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0"/>
  </bookViews>
  <sheets>
    <sheet name="3. Ejecución Pptal Fuentes." sheetId="1" state="visible" r:id="rId2"/>
    <sheet name="13. Logística - Procesos" sheetId="2" state="hidden" r:id="rId3"/>
    <sheet name="20. Carga y Producción Judi (e)" sheetId="3" state="hidden" r:id="rId4"/>
    <sheet name="BOLETIN" sheetId="4" state="visible" r:id="rId5"/>
    <sheet name="NCPP " sheetId="5" state="visible" r:id="rId6"/>
  </sheets>
  <definedNames>
    <definedName function="false" hidden="false" localSheetId="1" name="_xlnm.Print_Area" vbProcedure="false">'13. Logística - Procesos'!$C$4:$N$80</definedName>
    <definedName function="false" hidden="false" localSheetId="2" name="_xlnm.Print_Area" vbProcedure="false">'20. Carga y Producción Judi (e)'!$C$5:$P$70</definedName>
    <definedName function="false" hidden="false" localSheetId="0" name="_xlnm.Print_Area" vbProcedure="false">'3. Ejecución Pptal Fuentes.'!$A$1:$N$72</definedName>
    <definedName function="false" hidden="false" localSheetId="3" name="_xlnm.Print_Area" vbProcedure="false">BOLETIN!$A$1:$U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30">
  <si>
    <t xml:space="preserve">PODER JUDICIAL: EJECUCION DEL PRESUPUESTO INSTITUCIONAL SEGÚN CATEGORÍA DEL GASTO, 2010-11</t>
  </si>
  <si>
    <t xml:space="preserve">(En Miles de Nuevos Soles)</t>
  </si>
  <si>
    <t xml:space="preserve">CATEGORÍA                                                                 DEL GASTO</t>
  </si>
  <si>
    <t xml:space="preserve">2010</t>
  </si>
  <si>
    <t xml:space="preserve">2011</t>
  </si>
  <si>
    <t xml:space="preserve">PRESUPUESTO INSTITUCIONAL</t>
  </si>
  <si>
    <t xml:space="preserve">EJECUCIÓN                  ENERO-AGOSTO</t>
  </si>
  <si>
    <t xml:space="preserve">PRESUPUESTO INSTITUCIONAL MODIFICADO</t>
  </si>
  <si>
    <t xml:space="preserve">EJECUCIÓN ENERO-AGOSTO</t>
  </si>
  <si>
    <t xml:space="preserve">Miles de 
S/.</t>
  </si>
  <si>
    <t xml:space="preserve">Avance             %</t>
  </si>
  <si>
    <t xml:space="preserve">Recursos Ordinarios</t>
  </si>
  <si>
    <t xml:space="preserve">Recursos Propios</t>
  </si>
  <si>
    <t xml:space="preserve">Crédito</t>
  </si>
  <si>
    <t xml:space="preserve">Donaciones y Transferencias</t>
  </si>
  <si>
    <t xml:space="preserve">Total</t>
  </si>
  <si>
    <t xml:space="preserve">  </t>
  </si>
  <si>
    <t xml:space="preserve">TOTAL</t>
  </si>
  <si>
    <t xml:space="preserve">GASTO CORRIENTE</t>
  </si>
  <si>
    <t xml:space="preserve">Personal y Obligaciones Soc.</t>
  </si>
  <si>
    <t xml:space="preserve">Pensiones y Otras Prestaciones Soc.</t>
  </si>
  <si>
    <t xml:space="preserve">Bienes y Servicios</t>
  </si>
  <si>
    <t xml:space="preserve">Otros Gastos</t>
  </si>
  <si>
    <t xml:space="preserve">GASTO DE CAPITAL</t>
  </si>
  <si>
    <t xml:space="preserve">Adquisición de Activos No Financ.</t>
  </si>
  <si>
    <t xml:space="preserve">FUENTE: Gerencia de Planificación - Sub Gerencia de Planes y Presupuesto</t>
  </si>
  <si>
    <t xml:space="preserve">E</t>
  </si>
  <si>
    <t xml:space="preserve">Al mes de abril el Presupuesto Institucional Modificado  presenta una menor asignación presupuestal de 4% en la Fuente de Financiamiento Recursos Ordinarios. En tanto las Fuentes de Financiamiento de Recursos Directamente Recaudados presentan una mayor asignación de 62%  en comparación al año anterior.Cabe resaltar que el presupuesto Institucional Modificado de manera global presentó una asignación de 1.89% respecto al cierre del Presupuesto Institucional Modificado del año anterior.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ODER JUDICIAL: EJECUCIÓN DEL PROGRAMA ANUAL DE CONTRATACIONES</t>
  </si>
  <si>
    <t xml:space="preserve">Enero-Octubre/2011</t>
  </si>
  <si>
    <t xml:space="preserve">CONCEPTO</t>
  </si>
  <si>
    <t xml:space="preserve">PLAN ANUAL DE CONTRATACIONES</t>
  </si>
  <si>
    <t xml:space="preserve">EJECUCIÓN DEL PLAN</t>
  </si>
  <si>
    <t xml:space="preserve">PAC INICIAL</t>
  </si>
  <si>
    <t xml:space="preserve">PAC OCTUBRE</t>
  </si>
  <si>
    <t xml:space="preserve">Enero-Octubre</t>
  </si>
  <si>
    <t xml:space="preserve">Avance (%)</t>
  </si>
  <si>
    <t xml:space="preserve">N° de Procesos</t>
  </si>
  <si>
    <t xml:space="preserve">Importe                           (Miles de S/.)</t>
  </si>
  <si>
    <t xml:space="preserve">Importe</t>
  </si>
  <si>
    <t xml:space="preserve">TIPO DE PROCESO</t>
  </si>
  <si>
    <t xml:space="preserve">Adjudicación de Menor Cuantía</t>
  </si>
  <si>
    <t xml:space="preserve">Adjudicación Directa Pública</t>
  </si>
  <si>
    <t xml:space="preserve">Adjudicación Directa Selectiva</t>
  </si>
  <si>
    <t xml:space="preserve">Concurso Público</t>
  </si>
  <si>
    <t xml:space="preserve">Exoneraciones</t>
  </si>
  <si>
    <t xml:space="preserve">Licitación Pública</t>
  </si>
  <si>
    <t xml:space="preserve">AREA EJECUTORA</t>
  </si>
  <si>
    <t xml:space="preserve">GERENCIA GENERAL</t>
  </si>
  <si>
    <t xml:space="preserve">SubGerencia Logística</t>
  </si>
  <si>
    <t xml:space="preserve">DISTRITOS JUDICIAL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usco</t>
  </si>
  <si>
    <t xml:space="preserve">Huancavelica</t>
  </si>
  <si>
    <t xml:space="preserve">Huánuco</t>
  </si>
  <si>
    <t xml:space="preserve">Huaura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ín</t>
  </si>
  <si>
    <t xml:space="preserve">Santa</t>
  </si>
  <si>
    <t xml:space="preserve">Sullana</t>
  </si>
  <si>
    <t xml:space="preserve">Tacna</t>
  </si>
  <si>
    <t xml:space="preserve">Tumbes</t>
  </si>
  <si>
    <t xml:space="preserve">Ucayali</t>
  </si>
  <si>
    <t xml:space="preserve">       Fuente: Sub Gerencia de Logística – Area de Apoyo a la Sub Gerencia de Logística</t>
  </si>
  <si>
    <t xml:space="preserve">Programa Anual</t>
  </si>
  <si>
    <t xml:space="preserve">Ejecución Ene-Ago</t>
  </si>
  <si>
    <t xml:space="preserve">Gerencia General</t>
  </si>
  <si>
    <t xml:space="preserve">Cortes Superiores</t>
  </si>
  <si>
    <t xml:space="preserve">PODER JUDICIAL: CARGA PROCESAL Y PRODUCCIÓN DE EXPEDIENTES JUDICIALES EN TRÁMITE Y EJECUCIÓN</t>
  </si>
  <si>
    <t xml:space="preserve"> Enero-Octubre/2010-11</t>
  </si>
  <si>
    <t xml:space="preserve">Enero-Octubre/2010</t>
  </si>
  <si>
    <t xml:space="preserve">Var. % Producción 2011/2010</t>
  </si>
  <si>
    <t xml:space="preserve">PENDIENTES</t>
  </si>
  <si>
    <t xml:space="preserve">INGRESADOS</t>
  </si>
  <si>
    <t xml:space="preserve">CARGA PROCESAL</t>
  </si>
  <si>
    <t xml:space="preserve">PRODUCCIÓN JUDICIAL</t>
  </si>
  <si>
    <t xml:space="preserve">ÓRGANO                 JURISDICCIONAL</t>
  </si>
  <si>
    <t xml:space="preserve">COD_TIPO_DEP_SIS</t>
  </si>
  <si>
    <t xml:space="preserve">INGRESOS</t>
  </si>
  <si>
    <t xml:space="preserve">PEND</t>
  </si>
  <si>
    <t xml:space="preserve">Prod</t>
  </si>
  <si>
    <t xml:space="preserve">ingreso</t>
  </si>
  <si>
    <t xml:space="preserve">resuelto</t>
  </si>
  <si>
    <t xml:space="preserve">Salas Superiores</t>
  </si>
  <si>
    <t xml:space="preserve">Juzgados Especia-lizados y Mixtos</t>
  </si>
  <si>
    <t xml:space="preserve">Juzgados de Paz Letrados</t>
  </si>
  <si>
    <t xml:space="preserve">DISTRITO JUDICIAL</t>
  </si>
  <si>
    <t xml:space="preserve">DES_CORTE</t>
  </si>
  <si>
    <t xml:space="preserve">PROD</t>
  </si>
  <si>
    <t xml:space="preserve">pend</t>
  </si>
  <si>
    <t xml:space="preserve">AMAZONAS</t>
  </si>
  <si>
    <t xml:space="preserve">SumaDetotalingtramite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AÑETE</t>
  </si>
  <si>
    <t xml:space="preserve">CORTE SUPREMA</t>
  </si>
  <si>
    <t xml:space="preserve">CUSCO</t>
  </si>
  <si>
    <t xml:space="preserve">HUANCAVELICA</t>
  </si>
  <si>
    <t xml:space="preserve">HUANUCO</t>
  </si>
  <si>
    <t xml:space="preserve">HUAUR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IMA NORTE</t>
  </si>
  <si>
    <t xml:space="preserve">LIMA SUR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SANTA</t>
  </si>
  <si>
    <t xml:space="preserve">TACNA</t>
  </si>
  <si>
    <t xml:space="preserve">TUMBES</t>
  </si>
  <si>
    <t xml:space="preserve">UCAYALI</t>
  </si>
  <si>
    <t xml:space="preserve">S. Penal y Jz. Supr.</t>
  </si>
  <si>
    <t xml:space="preserve">Fuente: Gerencia de Planificación Sub-Gerencia de Estadística</t>
  </si>
  <si>
    <t xml:space="preserve">BOLETÍN ESTADÍSTICO INSTITUCIONAL</t>
  </si>
  <si>
    <t xml:space="preserve">N° 11-2018</t>
  </si>
  <si>
    <t xml:space="preserve">Corte Superior de Justicia de Junín</t>
  </si>
  <si>
    <t xml:space="preserve">Al 30 de DICIEMBRE  del 2018</t>
  </si>
  <si>
    <t xml:space="preserve">UNIDAD DE PLANEAMIENTO Y DESARROLLO - COORDINACIÓN DE ESTADÍSTICA</t>
  </si>
  <si>
    <t xml:space="preserve"> BOLETÍN ESTADÍSTICO INSTITUCIONAL</t>
  </si>
  <si>
    <t xml:space="preserve">CORTE SUPERIOR DE JUSTICIA DE JUNIN - UNIDAD DE PLANEAMIENTO Y DESARROLLO</t>
  </si>
  <si>
    <t xml:space="preserve"> CARGA PROCESAL, EXPEDIENTES RESUELTOS y CARGA PROCESAL PENDIENTE - EXP. PRINCIPALES EN TRÁMITE y EJECUCIÓN (ENERO -DICIEMBRE -2018)</t>
  </si>
  <si>
    <t xml:space="preserve">DEPENDENCIA</t>
  </si>
  <si>
    <t xml:space="preserve">TOTAL CP</t>
  </si>
  <si>
    <t xml:space="preserve">Sent.</t>
  </si>
  <si>
    <t xml:space="preserve">Auto Final</t>
  </si>
  <si>
    <t xml:space="preserve">Concil.</t>
  </si>
  <si>
    <t xml:space="preserve">Inf. Final</t>
  </si>
  <si>
    <t xml:space="preserve">Auto Improc.</t>
  </si>
  <si>
    <t xml:space="preserve">APELACIONES</t>
  </si>
  <si>
    <t xml:space="preserve">EXPEDIENTES RESUELTOS</t>
  </si>
  <si>
    <t xml:space="preserve">PROD. TOTAL ACUM.</t>
  </si>
  <si>
    <t xml:space="preserve">OTROS EGRESOS</t>
  </si>
  <si>
    <t xml:space="preserve">TOTAL EGRESOS</t>
  </si>
  <si>
    <t xml:space="preserve">CARGA PROCESAL PENDIENTE</t>
  </si>
  <si>
    <t xml:space="preserve">TOTAL CARGA PROCESAL PENDIENTE AL 31.10.2018</t>
  </si>
  <si>
    <t xml:space="preserve">TRÁM.</t>
  </si>
  <si>
    <t xml:space="preserve">EJEC.</t>
  </si>
  <si>
    <t xml:space="preserve">Conf.</t>
  </si>
  <si>
    <t xml:space="preserve">Rev.</t>
  </si>
  <si>
    <t xml:space="preserve">Anu.</t>
  </si>
  <si>
    <t xml:space="preserve">TRÁM</t>
  </si>
  <si>
    <t xml:space="preserve">B</t>
  </si>
  <si>
    <t xml:space="preserve">C=A+B</t>
  </si>
  <si>
    <t xml:space="preserve">G</t>
  </si>
  <si>
    <t xml:space="preserve">H</t>
  </si>
  <si>
    <t xml:space="preserve">I</t>
  </si>
  <si>
    <t xml:space="preserve">K</t>
  </si>
  <si>
    <t xml:space="preserve">L=D+E+F+G+H+I+J+K</t>
  </si>
  <si>
    <t xml:space="preserve">N=L+M</t>
  </si>
  <si>
    <t xml:space="preserve">P</t>
  </si>
  <si>
    <t xml:space="preserve">Q=O+P</t>
  </si>
  <si>
    <t xml:space="preserve">R=-A-L-O</t>
  </si>
  <si>
    <t xml:space="preserve">S=B-M-P</t>
  </si>
  <si>
    <t xml:space="preserve">T=R+S</t>
  </si>
  <si>
    <t xml:space="preserve">Salas Superiores - Sede Central</t>
  </si>
  <si>
    <t xml:space="preserve">1ra Sala Laboral - Sede Central</t>
  </si>
  <si>
    <t xml:space="preserve">2da Sala Laboral - Sede Central</t>
  </si>
  <si>
    <t xml:space="preserve">Sala Civil - Sede Central</t>
  </si>
  <si>
    <t xml:space="preserve"> Fuente: www.pj.gob.pe Formulario Estadístico Electrónico FEE al 30.121.2018. </t>
  </si>
  <si>
    <t xml:space="preserve"> CARGA PROCESAL, EXPEDIENTES RESUELTOS y CARGA PROCESAL PENDIENTE - EXP. PRINCIPALES EN TRÁMITE y EJECUCIÓN (ENERO - DICIEMBRE -2018)</t>
  </si>
  <si>
    <t xml:space="preserve">Salas Superiores Mixtas</t>
  </si>
  <si>
    <t xml:space="preserve">Sala Mixta - Tarma</t>
  </si>
  <si>
    <t xml:space="preserve"> Fuente: www.pj.gob.pe Formulario Estadístico Electrónico FEE al 30.12.2018. </t>
  </si>
  <si>
    <t xml:space="preserve"> CARGA PROCESAL, EXPEDIENTES RESUELTOS y CARGA PROCESAL PENDIENTE - EXP. PRINCIPALES EN TRÁMITE y EJECUCIÓN (ENERO - DICIEMBRE - 2018)</t>
  </si>
  <si>
    <t xml:space="preserve">T=C-N-Q</t>
  </si>
  <si>
    <t xml:space="preserve">Salas Superiores Liquidadoras</t>
  </si>
  <si>
    <t xml:space="preserve">Sala Penal Liquidadora Hyo</t>
  </si>
  <si>
    <t xml:space="preserve"> </t>
  </si>
  <si>
    <t xml:space="preserve"> CARGA PROCESAL, EXPEDIENTES RESUELTOS y CARGA PROCESAL PENDIENTE - EXP. PRINCIPALES EN TRÁMITE y EJECUCIÓN (ENERO -DICIEMBRE - 2018)</t>
  </si>
  <si>
    <t xml:space="preserve">Juzgados Civiles</t>
  </si>
  <si>
    <t xml:space="preserve">JC Jauja</t>
  </si>
  <si>
    <t xml:space="preserve">JC Trans Pampas</t>
  </si>
  <si>
    <t xml:space="preserve">1º JC Hyo</t>
  </si>
  <si>
    <t xml:space="preserve">2º JC Hyo</t>
  </si>
  <si>
    <t xml:space="preserve">3º JC Hyo</t>
  </si>
  <si>
    <t xml:space="preserve">4º JC Hyo</t>
  </si>
  <si>
    <t xml:space="preserve">5º JC Hyo</t>
  </si>
  <si>
    <t xml:space="preserve">6º JC Hyo</t>
  </si>
  <si>
    <t xml:space="preserve">JC. Concepción</t>
  </si>
  <si>
    <t xml:space="preserve"> CARGA PROCESAL, EXPEDIENTES RESUELTOS y CARGA PROCESAL PENDIENTE - EXP. PRINCIPALES EN TRÁMITE y EJECUCIÓN (ENERO - DICIEMBRE - 2018) JUZGADOS ESPECIALIZADOS PENALES LIQUIDADORES</t>
  </si>
  <si>
    <t xml:space="preserve">Juzgados Penales Liquidadores</t>
  </si>
  <si>
    <t xml:space="preserve">1º JPLq. Hyo</t>
  </si>
  <si>
    <t xml:space="preserve">2º JPLq. Hyo</t>
  </si>
  <si>
    <t xml:space="preserve">3º JPLq. Hyo</t>
  </si>
  <si>
    <t xml:space="preserve">4º JPLq. Hyo</t>
  </si>
  <si>
    <t xml:space="preserve">JPLq. Tarma</t>
  </si>
  <si>
    <t xml:space="preserve">JPLq. Jauja</t>
  </si>
  <si>
    <t xml:space="preserve"> CARGA PROCESAL, EXPEDIENTES RESUELTOS y CARGA PROCESAL PENDIENTE - EXP. PRINCIPALES EN TRÁMITE y EJECUCIÓN (ENERO - DICIEMBRE  - 2018)  JUZGADOS DE TRABAJO</t>
  </si>
  <si>
    <t xml:space="preserve">Juzgados de Trabajo</t>
  </si>
  <si>
    <t xml:space="preserve">1° JT Hyo</t>
  </si>
  <si>
    <t xml:space="preserve">2° JT Hyo</t>
  </si>
  <si>
    <t xml:space="preserve">3° JT Hyo</t>
  </si>
  <si>
    <t xml:space="preserve">JT Trans Hyo</t>
  </si>
  <si>
    <t xml:space="preserve">El 3° Juzgado de Trabajo de Huancayo, no presenta información estadística en los meses de nov-dic, debido a una mala redistribución de expedientes por la conversión del juzgado en permanente,</t>
  </si>
  <si>
    <t xml:space="preserve">incidencia que se encuentra en la Coordinación de Informática de la CSJJU y Sub Gerencia de Estadística de la GG/PJ.</t>
  </si>
  <si>
    <t xml:space="preserve"> CARGA PROCESAL, EXPEDIENTES RESUELTOS y CARGA PROCESAL PENDIENTE - EXP. PRINCIPALES EN TRÁMITE y EJECUCIÓN (ENERO - DICIEMBRE- 2018)</t>
  </si>
  <si>
    <t xml:space="preserve">Juzgados de Familia</t>
  </si>
  <si>
    <t xml:space="preserve">1º Juzg. Familia Hyo</t>
  </si>
  <si>
    <t xml:space="preserve">2º Juzg. Familia Hyo</t>
  </si>
  <si>
    <t xml:space="preserve">3º Juzg. Familia Hyo</t>
  </si>
  <si>
    <t xml:space="preserve">4º Juzg. Familia Hyo</t>
  </si>
  <si>
    <t xml:space="preserve"> CARGA PROCESAL, EXPEDIENTES RESUELTOS y CARGA PROCESAL PENDIENTE - EXP. PRINCIPALES EN TRÁMITE y EJECUCIÓN (15 DE OCTUBRE - DICIEMBRE- 2018)</t>
  </si>
  <si>
    <t xml:space="preserve">5º Juzg. Familia Hyo</t>
  </si>
  <si>
    <t xml:space="preserve">6º Juzg. Familia Hyo</t>
  </si>
  <si>
    <t xml:space="preserve">7º Juzg. Familia Hyo</t>
  </si>
  <si>
    <t xml:space="preserve">8º Juzg. Familia Hyo</t>
  </si>
  <si>
    <t xml:space="preserve">9º Juzg. Familia Hyo</t>
  </si>
  <si>
    <t xml:space="preserve">10º Juzg. Familia Hyo</t>
  </si>
  <si>
    <t xml:space="preserve">Juzgados Mixtos</t>
  </si>
  <si>
    <t xml:space="preserve">JM Chupaca</t>
  </si>
  <si>
    <t xml:space="preserve">JM Tarma</t>
  </si>
  <si>
    <t xml:space="preserve">JM Pampas</t>
  </si>
  <si>
    <t xml:space="preserve">JM La Oroya</t>
  </si>
  <si>
    <t xml:space="preserve">JM Junín</t>
  </si>
  <si>
    <t xml:space="preserve">Auto Improc. </t>
  </si>
  <si>
    <t xml:space="preserve">Juzgados de Paz Letrado</t>
  </si>
  <si>
    <t xml:space="preserve">1º JPL El Tambo</t>
  </si>
  <si>
    <t xml:space="preserve">2º JPL El Tambo</t>
  </si>
  <si>
    <t xml:space="preserve">3º JPL El Tambo</t>
  </si>
  <si>
    <t xml:space="preserve">1º JPL Hyo</t>
  </si>
  <si>
    <t xml:space="preserve">2º JPL Hyo</t>
  </si>
  <si>
    <t xml:space="preserve">3º JPL Hyo</t>
  </si>
  <si>
    <t xml:space="preserve">JPL Laboral Hyo</t>
  </si>
  <si>
    <t xml:space="preserve">1° JPL Chilca</t>
  </si>
  <si>
    <t xml:space="preserve">2º JPL Chilca</t>
  </si>
  <si>
    <t xml:space="preserve">JPL Chupaca</t>
  </si>
  <si>
    <t xml:space="preserve">JPL Concepción</t>
  </si>
  <si>
    <t xml:space="preserve">1°JPL Tarma</t>
  </si>
  <si>
    <t xml:space="preserve">2° JPL Tarma</t>
  </si>
  <si>
    <t xml:space="preserve">1º JPL Jauja</t>
  </si>
  <si>
    <t xml:space="preserve">JPL Pampas</t>
  </si>
  <si>
    <t xml:space="preserve">1° JPL La Oroya</t>
  </si>
  <si>
    <t xml:space="preserve">JPL Junín</t>
  </si>
  <si>
    <t xml:space="preserve">JPL Cajas</t>
  </si>
  <si>
    <t xml:space="preserve">JPL Acobamba</t>
  </si>
  <si>
    <t xml:space="preserve">JPL Surcubamba</t>
  </si>
  <si>
    <t xml:space="preserve">TRAMITE</t>
  </si>
  <si>
    <t xml:space="preserve">EJECUCION</t>
  </si>
  <si>
    <t xml:space="preserve">RES. TRAM</t>
  </si>
  <si>
    <t xml:space="preserve">RES. EJE</t>
  </si>
  <si>
    <t xml:space="preserve">OET</t>
  </si>
  <si>
    <t xml:space="preserve">OEE</t>
  </si>
  <si>
    <t xml:space="preserve">OK</t>
  </si>
  <si>
    <t xml:space="preserve">N°10-2018</t>
  </si>
  <si>
    <t xml:space="preserve">                                                                                  </t>
  </si>
  <si>
    <t xml:space="preserve">Estadísticas Judiciales</t>
  </si>
  <si>
    <t xml:space="preserve">NUEVO CODIGO PROCESAL PENAL </t>
  </si>
  <si>
    <t xml:space="preserve">Al 30 de DICIEMBRE del 2018</t>
  </si>
  <si>
    <t xml:space="preserve">Auto No Ha Lug.</t>
  </si>
  <si>
    <t xml:space="preserve">CUADERNOS</t>
  </si>
  <si>
    <t xml:space="preserve">Conf</t>
  </si>
  <si>
    <t xml:space="preserve">Rev</t>
  </si>
  <si>
    <t xml:space="preserve">Anu</t>
  </si>
  <si>
    <t xml:space="preserve">INGRES</t>
  </si>
  <si>
    <t xml:space="preserve">RESUEL</t>
  </si>
  <si>
    <t xml:space="preserve">Sala Penal de Apelaciones</t>
  </si>
  <si>
    <t xml:space="preserve">SALA PENAL DE APELACIONES - SEDE CENTRAL</t>
  </si>
  <si>
    <t xml:space="preserve">SALA PENAL DE APELACIONES - TRANSITORIA </t>
  </si>
  <si>
    <t xml:space="preserve">Juzgados de Investigación Preparatoria</t>
  </si>
  <si>
    <t xml:space="preserve">1° JIP Hyo</t>
  </si>
  <si>
    <t xml:space="preserve">2° JIP Hyo</t>
  </si>
  <si>
    <t xml:space="preserve">3° JIP Hyo</t>
  </si>
  <si>
    <t xml:space="preserve">4° JIP Hyo</t>
  </si>
  <si>
    <t xml:space="preserve">5° JIP Hyo</t>
  </si>
  <si>
    <t xml:space="preserve">6° JIP Hyo</t>
  </si>
  <si>
    <t xml:space="preserve">1° JIP Tarma</t>
  </si>
  <si>
    <t xml:space="preserve">2º JIP Tarma</t>
  </si>
  <si>
    <t xml:space="preserve">1° JIP Jauja</t>
  </si>
  <si>
    <t xml:space="preserve">2º JIP Jauja</t>
  </si>
  <si>
    <t xml:space="preserve">JIP Concepción</t>
  </si>
  <si>
    <t xml:space="preserve">JIP Chupaca</t>
  </si>
  <si>
    <t xml:space="preserve">JIP Pampas* </t>
  </si>
  <si>
    <t xml:space="preserve">JIP La Oroya</t>
  </si>
  <si>
    <t xml:space="preserve">JIP Junín</t>
  </si>
  <si>
    <t xml:space="preserve">RESUELTO</t>
  </si>
  <si>
    <t xml:space="preserve">Juzgados Penales Colegiados</t>
  </si>
  <si>
    <t xml:space="preserve">JPC Hyo</t>
  </si>
  <si>
    <t xml:space="preserve">JPC Tarma</t>
  </si>
  <si>
    <t xml:space="preserve">Juzgados Penales Unipersonales</t>
  </si>
  <si>
    <t xml:space="preserve">1º JUP Hyo</t>
  </si>
  <si>
    <t xml:space="preserve">2º JUP Hyo*</t>
  </si>
  <si>
    <t xml:space="preserve">3º JUP Hyo</t>
  </si>
  <si>
    <t xml:space="preserve">4º JUP Hyo*</t>
  </si>
  <si>
    <t xml:space="preserve">5° JUP Hyo</t>
  </si>
  <si>
    <t xml:space="preserve">1° JUP Tarma</t>
  </si>
  <si>
    <t xml:space="preserve">JUP La Oroya</t>
  </si>
  <si>
    <t xml:space="preserve">JUP Junín</t>
  </si>
  <si>
    <t xml:space="preserve">JUP Jauja</t>
  </si>
  <si>
    <t xml:space="preserve">JUP Chupaca</t>
  </si>
  <si>
    <t xml:space="preserve">JUP Pampas</t>
  </si>
  <si>
    <t xml:space="preserve">JUP Concepción</t>
  </si>
  <si>
    <t xml:space="preserve"> Fuente: www.pj.gob.pe Formulario Estadístico Electrónico FEE al 30.11.2018. </t>
  </si>
</sst>
</file>

<file path=xl/styles.xml><?xml version="1.0" encoding="utf-8"?>
<styleSheet xmlns="http://schemas.openxmlformats.org/spreadsheetml/2006/main">
  <numFmts count="14">
    <numFmt numFmtId="164" formatCode="_-* #,##0.00\ [$€]_-;\-* #,##0.00\ [$€]_-;_-* \-??\ [$€]_-;_-@_-"/>
    <numFmt numFmtId="165" formatCode="#,##0.00"/>
    <numFmt numFmtId="166" formatCode="#\ ###\ ###\ ##0"/>
    <numFmt numFmtId="167" formatCode="0.0"/>
    <numFmt numFmtId="168" formatCode="@"/>
    <numFmt numFmtId="169" formatCode="0.00"/>
    <numFmt numFmtId="170" formatCode="#\ ###\ ##0"/>
    <numFmt numFmtId="171" formatCode="###\ ###\ ##0"/>
    <numFmt numFmtId="172" formatCode="#,##0.0"/>
    <numFmt numFmtId="173" formatCode="###\ ##0"/>
    <numFmt numFmtId="174" formatCode="#,##0_);\-#,##0"/>
    <numFmt numFmtId="175" formatCode="#,##0.0_);\-#,##0.0"/>
    <numFmt numFmtId="176" formatCode="#,##0.00_ ;\-#,##0.00\ "/>
    <numFmt numFmtId="177" formatCode="General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9"/>
      <color rgb="FF000000"/>
      <name val="Arial Narrow"/>
      <family val="0"/>
    </font>
    <font>
      <sz val="10"/>
      <color rgb="FF000000"/>
      <name val="Arial Narrow"/>
      <family val="0"/>
    </font>
    <font>
      <sz val="9"/>
      <color rgb="FF000000"/>
      <name val="Arial Narrow"/>
      <family val="0"/>
    </font>
    <font>
      <sz val="9"/>
      <color rgb="FF000000"/>
      <name val="Arial"/>
      <family val="0"/>
    </font>
    <font>
      <b val="true"/>
      <sz val="9"/>
      <color rgb="FFFFFFFF"/>
      <name val="Arial Narrow"/>
      <family val="0"/>
    </font>
    <font>
      <sz val="9"/>
      <color rgb="FFFFFFFF"/>
      <name val="Arial Narrow"/>
      <family val="0"/>
    </font>
    <font>
      <sz val="9"/>
      <color rgb="FFFFFFFF"/>
      <name val="Arial"/>
      <family val="0"/>
    </font>
    <font>
      <sz val="10"/>
      <color rgb="FF95B3D7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 Narrow"/>
      <family val="0"/>
    </font>
    <font>
      <b val="true"/>
      <sz val="2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color rgb="FF95B3D7"/>
      <name val="Arial Narrow"/>
      <family val="0"/>
    </font>
    <font>
      <sz val="9"/>
      <color rgb="FF95B3D7"/>
      <name val="Arial Narrow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 Narrow"/>
      <family val="0"/>
    </font>
  </fonts>
  <fills count="1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5B3D7"/>
      </patternFill>
    </fill>
    <fill>
      <patternFill patternType="solid">
        <fgColor rgb="FF903C39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DBE5F1"/>
        <bgColor rgb="FFE5DFEC"/>
      </patternFill>
    </fill>
    <fill>
      <patternFill patternType="solid">
        <fgColor rgb="FFE5DFEC"/>
        <bgColor rgb="FFDBE5F1"/>
      </patternFill>
    </fill>
    <fill>
      <patternFill patternType="solid">
        <fgColor rgb="FFFAF0F0"/>
        <bgColor rgb="FFF3EDF9"/>
      </patternFill>
    </fill>
    <fill>
      <patternFill patternType="solid">
        <fgColor rgb="FFEAF1DD"/>
        <bgColor rgb="FFFAF0F0"/>
      </patternFill>
    </fill>
    <fill>
      <patternFill patternType="solid">
        <fgColor rgb="FFF3EDF9"/>
        <bgColor rgb="FFFAF0F0"/>
      </patternFill>
    </fill>
    <fill>
      <patternFill patternType="solid">
        <fgColor rgb="FFFFFFFF"/>
        <bgColor rgb="FFFAF0F0"/>
      </patternFill>
    </fill>
    <fill>
      <patternFill patternType="solid">
        <fgColor rgb="FFD6E3BC"/>
        <bgColor rgb="FFDBE5F1"/>
      </patternFill>
    </fill>
    <fill>
      <patternFill patternType="solid">
        <fgColor rgb="FFF2DBDB"/>
        <bgColor rgb="FFE5DFE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2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6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6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6" fillId="2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6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73" fontId="8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3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13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1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9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1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1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1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03C39"/>
      <rgbColor rgb="FFEAF1DD"/>
      <rgbColor rgb="FFDBE5F1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EDF9"/>
      <rgbColor rgb="FFD6E3BC"/>
      <rgbColor rgb="FFFAF0F0"/>
      <rgbColor rgb="FF95B3D7"/>
      <rgbColor rgb="FFFF99CC"/>
      <rgbColor rgb="FFCC99FF"/>
      <rgbColor rgb="FFF2DB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31</xdr:row>
      <xdr:rowOff>28440</xdr:rowOff>
    </xdr:from>
    <xdr:to>
      <xdr:col>16</xdr:col>
      <xdr:colOff>321840</xdr:colOff>
      <xdr:row>71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360" y="5876280"/>
          <a:ext cx="8659440" cy="65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98</xdr:row>
      <xdr:rowOff>9360</xdr:rowOff>
    </xdr:from>
    <xdr:to>
      <xdr:col>20</xdr:col>
      <xdr:colOff>906120</xdr:colOff>
      <xdr:row>10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80" y="17337240"/>
          <a:ext cx="140637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1</xdr:row>
      <xdr:rowOff>28440</xdr:rowOff>
    </xdr:from>
    <xdr:to>
      <xdr:col>17</xdr:col>
      <xdr:colOff>452880</xdr:colOff>
      <xdr:row>71</xdr:row>
      <xdr:rowOff>95040</xdr:rowOff>
    </xdr:to>
    <xdr:clientData/>
  </xdr:twoCellAnchor>
  <xdr:twoCellAnchor editAs="oneCell">
    <xdr:from>
      <xdr:col>0</xdr:col>
      <xdr:colOff>0</xdr:colOff>
      <xdr:row>77</xdr:row>
      <xdr:rowOff>38160</xdr:rowOff>
    </xdr:from>
    <xdr:to>
      <xdr:col>20</xdr:col>
      <xdr:colOff>794880</xdr:colOff>
      <xdr:row>80</xdr:row>
      <xdr:rowOff>1332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hyperlink" Target="http://www.pj.gob.pe/" TargetMode="External"/><Relationship Id="rId6" Type="http://schemas.openxmlformats.org/officeDocument/2006/relationships/hyperlink" Target="http://www.pj.gob.pe/" TargetMode="External"/><Relationship Id="rId7" Type="http://schemas.openxmlformats.org/officeDocument/2006/relationships/hyperlink" Target="http://www.pj.gob.pe/" TargetMode="External"/><Relationship Id="rId8" Type="http://schemas.openxmlformats.org/officeDocument/2006/relationships/hyperlink" Target="http://www.pj.gob.pe/" TargetMode="External"/><Relationship Id="rId9" Type="http://schemas.openxmlformats.org/officeDocument/2006/relationships/hyperlink" Target="http://www.pj.gob.pe/" TargetMode="External"/><Relationship Id="rId10" Type="http://schemas.openxmlformats.org/officeDocument/2006/relationships/hyperlink" Target="http://www.pj.gob.pe/" TargetMode="External"/><Relationship Id="rId1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j.gob.pe/" TargetMode="External"/><Relationship Id="rId2" Type="http://schemas.openxmlformats.org/officeDocument/2006/relationships/hyperlink" Target="http://www.pj.gob.pe/" TargetMode="External"/><Relationship Id="rId3" Type="http://schemas.openxmlformats.org/officeDocument/2006/relationships/hyperlink" Target="http://www.pj.gob.pe/" TargetMode="External"/><Relationship Id="rId4" Type="http://schemas.openxmlformats.org/officeDocument/2006/relationships/hyperlink" Target="http://www.pj.gob.pe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B1:S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4" activeCellId="0" sqref="H7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99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0.85"/>
    <col collapsed="false" customWidth="true" hidden="false" outlineLevel="0" max="9" min="8" style="1" width="12.7"/>
    <col collapsed="false" customWidth="true" hidden="false" outlineLevel="0" max="10" min="10" style="1" width="12.28"/>
    <col collapsed="false" customWidth="true" hidden="false" outlineLevel="0" max="11" min="11" style="1" width="6.41"/>
    <col collapsed="false" customWidth="true" hidden="false" outlineLevel="0" max="12" min="12" style="1" width="11.7"/>
    <col collapsed="false" customWidth="true" hidden="false" outlineLevel="0" max="13" min="13" style="1" width="12.56"/>
    <col collapsed="false" customWidth="true" hidden="false" outlineLevel="0" max="14" min="14" style="1" width="7.14"/>
    <col collapsed="false" customWidth="true" hidden="false" outlineLevel="0" max="15" min="15" style="1" width="12.7"/>
    <col collapsed="false" customWidth="true" hidden="false" outlineLevel="0" max="16" min="16" style="2" width="29.28"/>
    <col collapsed="false" customWidth="true" hidden="false" outlineLevel="0" max="19" min="17" style="1" width="9.14"/>
  </cols>
  <sheetData>
    <row r="1" customFormat="false" ht="18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B4" s="5"/>
      <c r="C4" s="5"/>
      <c r="D4" s="6"/>
      <c r="E4" s="6"/>
      <c r="F4" s="7"/>
      <c r="G4" s="7"/>
      <c r="H4" s="6"/>
      <c r="I4" s="6"/>
      <c r="J4" s="6"/>
      <c r="K4" s="6"/>
      <c r="L4" s="6"/>
      <c r="M4" s="6"/>
      <c r="N4" s="7"/>
    </row>
    <row r="5" customFormat="false" ht="21" hidden="false" customHeight="true" outlineLevel="0" collapsed="false">
      <c r="B5" s="8" t="s">
        <v>2</v>
      </c>
      <c r="C5" s="9"/>
      <c r="D5" s="10" t="s">
        <v>3</v>
      </c>
      <c r="E5" s="10"/>
      <c r="F5" s="10"/>
      <c r="G5" s="11"/>
      <c r="H5" s="10" t="s">
        <v>4</v>
      </c>
      <c r="I5" s="10"/>
      <c r="J5" s="10"/>
      <c r="K5" s="10"/>
      <c r="L5" s="10"/>
      <c r="M5" s="10"/>
      <c r="N5" s="10"/>
    </row>
    <row r="6" customFormat="false" ht="32.25" hidden="false" customHeight="true" outlineLevel="0" collapsed="false">
      <c r="B6" s="8"/>
      <c r="C6" s="9"/>
      <c r="D6" s="12" t="s">
        <v>5</v>
      </c>
      <c r="E6" s="13" t="s">
        <v>6</v>
      </c>
      <c r="F6" s="13"/>
      <c r="G6" s="14"/>
      <c r="H6" s="12" t="s">
        <v>7</v>
      </c>
      <c r="I6" s="15" t="s">
        <v>8</v>
      </c>
      <c r="J6" s="15"/>
      <c r="K6" s="15"/>
      <c r="L6" s="15"/>
      <c r="M6" s="15"/>
      <c r="N6" s="15"/>
    </row>
    <row r="7" customFormat="false" ht="36" hidden="false" customHeight="true" outlineLevel="0" collapsed="false">
      <c r="B7" s="8"/>
      <c r="C7" s="9"/>
      <c r="D7" s="12"/>
      <c r="E7" s="16" t="s">
        <v>9</v>
      </c>
      <c r="F7" s="17" t="s">
        <v>10</v>
      </c>
      <c r="G7" s="18"/>
      <c r="H7" s="12"/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20" t="s">
        <v>10</v>
      </c>
    </row>
    <row r="8" customFormat="false" ht="5.25" hidden="false" customHeight="true" outlineLevel="0" collapsed="false">
      <c r="B8" s="21"/>
      <c r="C8" s="21"/>
      <c r="D8" s="21"/>
      <c r="E8" s="22" t="s">
        <v>16</v>
      </c>
      <c r="F8" s="23"/>
      <c r="G8" s="24"/>
      <c r="H8" s="21"/>
      <c r="I8" s="22"/>
      <c r="J8" s="22"/>
      <c r="K8" s="22" t="s">
        <v>16</v>
      </c>
      <c r="L8" s="22"/>
      <c r="M8" s="22"/>
      <c r="N8" s="23"/>
    </row>
    <row r="9" customFormat="false" ht="21" hidden="false" customHeight="true" outlineLevel="0" collapsed="false">
      <c r="B9" s="25" t="s">
        <v>17</v>
      </c>
      <c r="C9" s="5"/>
      <c r="D9" s="26" t="n">
        <f aca="false">+D11+D17</f>
        <v>1305434.802</v>
      </c>
      <c r="E9" s="27" t="n">
        <f aca="false">+E11+E17</f>
        <v>713244.83365</v>
      </c>
      <c r="F9" s="28" t="n">
        <f aca="false">IF(E9&gt;0,E9/D9*100,0)</f>
        <v>54.6365726237165</v>
      </c>
      <c r="G9" s="29"/>
      <c r="H9" s="26" t="n">
        <f aca="false">+H11+H17</f>
        <v>1334635.495</v>
      </c>
      <c r="I9" s="30" t="n">
        <f aca="false">+I11+I17</f>
        <v>676842.08281</v>
      </c>
      <c r="J9" s="31" t="n">
        <f aca="false">+J11+J17</f>
        <v>53596.79031</v>
      </c>
      <c r="K9" s="31" t="n">
        <f aca="false">+K11+K17</f>
        <v>450.62494</v>
      </c>
      <c r="L9" s="32" t="n">
        <f aca="false">+L11+L17</f>
        <v>1116.55178</v>
      </c>
      <c r="M9" s="32" t="n">
        <f aca="false">+M11+M17</f>
        <v>732006.04984</v>
      </c>
      <c r="N9" s="28" t="n">
        <f aca="false">IF(M9&gt;0,+M9/H9*100,0)</f>
        <v>54.8468891006079</v>
      </c>
    </row>
    <row r="10" customFormat="false" ht="6.75" hidden="false" customHeight="true" outlineLevel="0" collapsed="false">
      <c r="B10" s="21"/>
      <c r="C10" s="21"/>
      <c r="D10" s="21"/>
      <c r="E10" s="21"/>
      <c r="F10" s="24"/>
      <c r="G10" s="24"/>
      <c r="H10" s="21"/>
      <c r="I10" s="21"/>
      <c r="J10" s="21"/>
      <c r="K10" s="21"/>
      <c r="L10" s="21"/>
      <c r="M10" s="21"/>
      <c r="N10" s="24"/>
    </row>
    <row r="11" s="1" customFormat="true" ht="20.25" hidden="false" customHeight="true" outlineLevel="0" collapsed="false">
      <c r="B11" s="33" t="s">
        <v>18</v>
      </c>
      <c r="C11" s="34"/>
      <c r="D11" s="35" t="n">
        <f aca="false">SUM(D12:D16)</f>
        <v>1123308.697</v>
      </c>
      <c r="E11" s="36" t="n">
        <f aca="false">SUM(E12:E16)</f>
        <v>688242.45295</v>
      </c>
      <c r="F11" s="37" t="n">
        <f aca="false">IF(E11&gt;0,E11/D11*100,0)</f>
        <v>61.2692178728854</v>
      </c>
      <c r="G11" s="29"/>
      <c r="H11" s="35" t="n">
        <f aca="false">SUM(H12:H16)</f>
        <v>1278346.776</v>
      </c>
      <c r="I11" s="38" t="n">
        <f aca="false">SUM(I12:I16)</f>
        <v>672634.17781</v>
      </c>
      <c r="J11" s="39" t="n">
        <f aca="false">SUM(J12:J16)</f>
        <v>53596.79031</v>
      </c>
      <c r="K11" s="39" t="n">
        <f aca="false">SUM(K12:K16)</f>
        <v>0</v>
      </c>
      <c r="L11" s="40" t="n">
        <f aca="false">SUM(L12:L16)</f>
        <v>1004.23278</v>
      </c>
      <c r="M11" s="35" t="n">
        <f aca="false">SUM(M12:M16)</f>
        <v>727235.2009</v>
      </c>
      <c r="N11" s="41" t="n">
        <f aca="false">IF(M11&gt;0,+M11/H11*100,0)</f>
        <v>56.888726482774</v>
      </c>
      <c r="P11" s="2"/>
    </row>
    <row r="12" s="1" customFormat="true" ht="17.25" hidden="false" customHeight="true" outlineLevel="0" collapsed="false">
      <c r="B12" s="42" t="s">
        <v>19</v>
      </c>
      <c r="C12" s="43"/>
      <c r="D12" s="44" t="n">
        <v>732480.105</v>
      </c>
      <c r="E12" s="45" t="n">
        <v>456891.17053</v>
      </c>
      <c r="F12" s="46" t="n">
        <f aca="false">IF(E12&gt;0,E12/D12*100,0)</f>
        <v>62.3759153881729</v>
      </c>
      <c r="G12" s="47"/>
      <c r="H12" s="44" t="n">
        <v>789558.343</v>
      </c>
      <c r="I12" s="48" t="n">
        <v>446363.61048</v>
      </c>
      <c r="J12" s="49" t="n">
        <v>36046.8489</v>
      </c>
      <c r="K12" s="49" t="n">
        <v>0</v>
      </c>
      <c r="L12" s="50" t="n">
        <v>0</v>
      </c>
      <c r="M12" s="50" t="n">
        <f aca="false">+I12+J12+K12+L12</f>
        <v>482410.45938</v>
      </c>
      <c r="N12" s="46" t="n">
        <f aca="false">IF(M12&gt;0,+M12/H12*100,0)</f>
        <v>61.0987729604676</v>
      </c>
      <c r="P12" s="2"/>
    </row>
    <row r="13" s="1" customFormat="true" ht="17.25" hidden="false" customHeight="true" outlineLevel="0" collapsed="false">
      <c r="B13" s="42" t="s">
        <v>20</v>
      </c>
      <c r="C13" s="51"/>
      <c r="D13" s="44" t="n">
        <v>120242.526</v>
      </c>
      <c r="E13" s="45" t="n">
        <v>80226.46591</v>
      </c>
      <c r="F13" s="46" t="n">
        <f aca="false">IF(E13&gt;0,E13/D13*100,0)</f>
        <v>66.7205427054984</v>
      </c>
      <c r="G13" s="47"/>
      <c r="H13" s="44" t="n">
        <v>121679.3</v>
      </c>
      <c r="I13" s="48" t="n">
        <v>80142.01717</v>
      </c>
      <c r="J13" s="49" t="n">
        <v>0</v>
      </c>
      <c r="K13" s="49" t="n">
        <v>0</v>
      </c>
      <c r="L13" s="50" t="n">
        <v>0</v>
      </c>
      <c r="M13" s="50" t="n">
        <f aca="false">+I13+J13+K13+L13</f>
        <v>80142.01717</v>
      </c>
      <c r="N13" s="46" t="n">
        <f aca="false">IF(M13&gt;0,+M13/H13*100,0)</f>
        <v>65.8633121410133</v>
      </c>
      <c r="P13" s="2"/>
    </row>
    <row r="14" s="1" customFormat="true" ht="17.25" hidden="false" customHeight="true" outlineLevel="0" collapsed="false">
      <c r="B14" s="42" t="s">
        <v>21</v>
      </c>
      <c r="C14" s="43"/>
      <c r="D14" s="44" t="n">
        <v>211913.77</v>
      </c>
      <c r="E14" s="45" t="n">
        <v>124675.99458</v>
      </c>
      <c r="F14" s="46" t="n">
        <f aca="false">IF(E14&gt;0,E14/D14*100,0)</f>
        <v>58.8333615979745</v>
      </c>
      <c r="G14" s="47"/>
      <c r="H14" s="44" t="n">
        <v>347521.767</v>
      </c>
      <c r="I14" s="48" t="n">
        <v>133164.01828</v>
      </c>
      <c r="J14" s="49" t="n">
        <v>17549.94141</v>
      </c>
      <c r="K14" s="49" t="n">
        <v>0</v>
      </c>
      <c r="L14" s="50" t="n">
        <v>1004.23278</v>
      </c>
      <c r="M14" s="50" t="n">
        <f aca="false">+I14+J14+K14+L14</f>
        <v>151718.19247</v>
      </c>
      <c r="N14" s="46" t="n">
        <f aca="false">IF(M14&gt;0,+M14/H14*100,0)</f>
        <v>43.6571768668522</v>
      </c>
      <c r="P14" s="2"/>
    </row>
    <row r="15" s="1" customFormat="true" ht="17.25" hidden="false" customHeight="true" outlineLevel="0" collapsed="false">
      <c r="B15" s="52" t="s">
        <v>14</v>
      </c>
      <c r="C15" s="43"/>
      <c r="D15" s="44" t="n">
        <v>31121.08</v>
      </c>
      <c r="E15" s="45" t="n">
        <v>7634.51769</v>
      </c>
      <c r="F15" s="46" t="n">
        <f aca="false">IF(E15&gt;0,E15/D15*100,0)</f>
        <v>24.5316605014993</v>
      </c>
      <c r="G15" s="47"/>
      <c r="H15" s="44" t="n">
        <v>0</v>
      </c>
      <c r="I15" s="48" t="n">
        <v>0</v>
      </c>
      <c r="J15" s="49" t="n">
        <v>0</v>
      </c>
      <c r="K15" s="49" t="n">
        <v>0</v>
      </c>
      <c r="L15" s="50" t="n">
        <v>0</v>
      </c>
      <c r="M15" s="50" t="n">
        <f aca="false">+I15+J15+K15+L15</f>
        <v>0</v>
      </c>
      <c r="N15" s="46" t="n">
        <f aca="false">IF(M15&gt;0,+M15/H15*100,0)</f>
        <v>0</v>
      </c>
      <c r="P15" s="2"/>
    </row>
    <row r="16" s="1" customFormat="true" ht="17.25" hidden="false" customHeight="true" outlineLevel="0" collapsed="false">
      <c r="B16" s="42" t="s">
        <v>22</v>
      </c>
      <c r="C16" s="43"/>
      <c r="D16" s="44" t="n">
        <v>27551.216</v>
      </c>
      <c r="E16" s="45" t="n">
        <v>18814.30424</v>
      </c>
      <c r="F16" s="46" t="n">
        <f aca="false">IF(E16&gt;0,E16/D16*100,0)</f>
        <v>68.288471332808</v>
      </c>
      <c r="G16" s="47"/>
      <c r="H16" s="44" t="n">
        <v>19587.366</v>
      </c>
      <c r="I16" s="48" t="n">
        <v>12964.53188</v>
      </c>
      <c r="J16" s="49" t="n">
        <v>0</v>
      </c>
      <c r="K16" s="49" t="n">
        <v>0</v>
      </c>
      <c r="L16" s="50" t="n">
        <v>0</v>
      </c>
      <c r="M16" s="50" t="n">
        <f aca="false">+I16+J16+K16+L16</f>
        <v>12964.53188</v>
      </c>
      <c r="N16" s="46" t="n">
        <f aca="false">IF(M16&gt;0,+M16/H16*100,0)</f>
        <v>66.1882352124323</v>
      </c>
      <c r="P16" s="2"/>
    </row>
    <row r="17" s="1" customFormat="true" ht="20.25" hidden="false" customHeight="true" outlineLevel="0" collapsed="false">
      <c r="B17" s="53" t="s">
        <v>23</v>
      </c>
      <c r="C17" s="34"/>
      <c r="D17" s="54" t="n">
        <f aca="false">SUM(D18:D19)</f>
        <v>182126.105</v>
      </c>
      <c r="E17" s="55" t="n">
        <f aca="false">SUM(E18:E19)</f>
        <v>25002.3807</v>
      </c>
      <c r="F17" s="56" t="n">
        <f aca="false">IF(E17&gt;0,E17/D17*100,0)</f>
        <v>13.7280598517165</v>
      </c>
      <c r="G17" s="29"/>
      <c r="H17" s="54" t="n">
        <f aca="false">SUM(H18:H19)</f>
        <v>56288.719</v>
      </c>
      <c r="I17" s="57" t="n">
        <f aca="false">SUM(I18:I19)</f>
        <v>4207.905</v>
      </c>
      <c r="J17" s="58" t="n">
        <f aca="false">SUM(J18:J19)</f>
        <v>0</v>
      </c>
      <c r="K17" s="58" t="n">
        <f aca="false">SUM(K18:K19)</f>
        <v>450.62494</v>
      </c>
      <c r="L17" s="59" t="n">
        <f aca="false">SUM(L18:L19)</f>
        <v>112.319</v>
      </c>
      <c r="M17" s="59" t="n">
        <f aca="false">SUM(M18:M19)</f>
        <v>4770.84894</v>
      </c>
      <c r="N17" s="56" t="n">
        <f aca="false">IF(M17&gt;0,+M17/H17*100,0)</f>
        <v>8.47567509930365</v>
      </c>
      <c r="P17" s="2"/>
    </row>
    <row r="18" s="1" customFormat="true" ht="17.25" hidden="false" customHeight="true" outlineLevel="0" collapsed="false">
      <c r="B18" s="52" t="s">
        <v>14</v>
      </c>
      <c r="C18" s="43"/>
      <c r="D18" s="44" t="n">
        <v>110365.425</v>
      </c>
      <c r="E18" s="45" t="n">
        <v>16778.8106</v>
      </c>
      <c r="F18" s="46" t="n">
        <f aca="false">IF(E18&gt;0,E18/D18*100,0)</f>
        <v>15.2029592601125</v>
      </c>
      <c r="G18" s="47"/>
      <c r="H18" s="44" t="n">
        <v>0</v>
      </c>
      <c r="I18" s="48" t="n">
        <v>0</v>
      </c>
      <c r="J18" s="49" t="n">
        <v>0</v>
      </c>
      <c r="K18" s="49" t="n">
        <v>0</v>
      </c>
      <c r="L18" s="50" t="n">
        <v>0</v>
      </c>
      <c r="M18" s="50" t="n">
        <f aca="false">+I18+J18+K18+L18</f>
        <v>0</v>
      </c>
      <c r="N18" s="46" t="n">
        <f aca="false">IF(M18&gt;0,+M18/H18*100,0)</f>
        <v>0</v>
      </c>
      <c r="P18" s="2"/>
    </row>
    <row r="19" s="1" customFormat="true" ht="17.25" hidden="false" customHeight="true" outlineLevel="0" collapsed="false">
      <c r="B19" s="60" t="s">
        <v>24</v>
      </c>
      <c r="C19" s="43"/>
      <c r="D19" s="61" t="n">
        <v>71760.68</v>
      </c>
      <c r="E19" s="62" t="n">
        <v>8223.5701</v>
      </c>
      <c r="F19" s="63" t="n">
        <f aca="false">IF(E19&gt;0,E19/D19*100,0)</f>
        <v>11.459715961443</v>
      </c>
      <c r="G19" s="47"/>
      <c r="H19" s="61" t="n">
        <v>56288.719</v>
      </c>
      <c r="I19" s="64" t="n">
        <v>4207.905</v>
      </c>
      <c r="J19" s="65" t="n">
        <v>0</v>
      </c>
      <c r="K19" s="65" t="n">
        <v>450.62494</v>
      </c>
      <c r="L19" s="66" t="n">
        <v>112.319</v>
      </c>
      <c r="M19" s="66" t="n">
        <f aca="false">+I19+J19+K19+L19</f>
        <v>4770.84894</v>
      </c>
      <c r="N19" s="63" t="n">
        <f aca="false">IF(M19&gt;0,+M19/H19*100,0)</f>
        <v>8.47567509930365</v>
      </c>
      <c r="P19" s="2"/>
    </row>
    <row r="20" s="1" customFormat="true" ht="7.5" hidden="false" customHeight="true" outlineLevel="0" collapsed="false">
      <c r="B20" s="67"/>
      <c r="C20" s="43"/>
      <c r="D20" s="68"/>
      <c r="E20" s="68"/>
      <c r="F20" s="47"/>
      <c r="G20" s="47"/>
      <c r="H20" s="68"/>
      <c r="I20" s="68"/>
      <c r="J20" s="68"/>
      <c r="K20" s="68"/>
      <c r="L20" s="68"/>
      <c r="M20" s="68"/>
      <c r="N20" s="47"/>
      <c r="P20" s="2"/>
    </row>
    <row r="21" customFormat="false" ht="12.8" hidden="false" customHeight="false" outlineLevel="0" collapsed="false">
      <c r="I21" s="69"/>
    </row>
    <row r="22" customFormat="false" ht="13.5" hidden="false" customHeight="true" outlineLevel="0" collapsed="false">
      <c r="B22" s="70" t="s">
        <v>2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57" customFormat="false" ht="12.8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80" customFormat="false" ht="12.8" hidden="false" customHeight="true" outlineLevel="0" collapsed="false">
      <c r="D80" s="1" t="s">
        <v>26</v>
      </c>
      <c r="E80" s="72" t="n">
        <v>72.059906</v>
      </c>
      <c r="H80" s="71" t="s">
        <v>27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2.8" hidden="false" customHeight="false" outlineLevel="0" collapsed="false">
      <c r="D81" s="1" t="s">
        <v>28</v>
      </c>
      <c r="E81" s="72" t="n">
        <v>73.190011</v>
      </c>
    </row>
    <row r="82" customFormat="false" ht="12.8" hidden="false" customHeight="false" outlineLevel="0" collapsed="false">
      <c r="D82" s="1" t="s">
        <v>29</v>
      </c>
      <c r="E82" s="72" t="n">
        <v>88.855313</v>
      </c>
    </row>
    <row r="83" customFormat="false" ht="12.8" hidden="false" customHeight="false" outlineLevel="0" collapsed="false">
      <c r="D83" s="1" t="s">
        <v>30</v>
      </c>
      <c r="E83" s="72" t="n">
        <v>76.285434</v>
      </c>
    </row>
    <row r="84" customFormat="false" ht="12.8" hidden="false" customHeight="false" outlineLevel="0" collapsed="false">
      <c r="D84" s="1" t="s">
        <v>29</v>
      </c>
      <c r="E84" s="72" t="n">
        <v>79.872392</v>
      </c>
    </row>
    <row r="85" customFormat="false" ht="12.8" hidden="false" customHeight="false" outlineLevel="0" collapsed="false">
      <c r="D85" s="1" t="s">
        <v>31</v>
      </c>
      <c r="E85" s="72" t="n">
        <v>109.186836</v>
      </c>
    </row>
    <row r="86" customFormat="false" ht="12.8" hidden="false" customHeight="false" outlineLevel="0" collapsed="false">
      <c r="D86" s="1" t="s">
        <v>31</v>
      </c>
      <c r="E86" s="72" t="n">
        <v>118.646994</v>
      </c>
    </row>
    <row r="87" customFormat="false" ht="12.8" hidden="false" customHeight="false" outlineLevel="0" collapsed="false">
      <c r="D87" s="1" t="s">
        <v>30</v>
      </c>
      <c r="E87" s="72" t="n">
        <v>95.262723</v>
      </c>
    </row>
    <row r="88" customFormat="false" ht="12.8" hidden="false" customHeight="false" outlineLevel="0" collapsed="false">
      <c r="D88" s="1" t="s">
        <v>32</v>
      </c>
      <c r="E88" s="72" t="n">
        <v>121.432645</v>
      </c>
    </row>
    <row r="89" customFormat="false" ht="12.8" hidden="false" customHeight="false" outlineLevel="0" collapsed="false">
      <c r="D89" s="1" t="s">
        <v>33</v>
      </c>
      <c r="E89" s="72" t="n">
        <v>199.150533</v>
      </c>
    </row>
    <row r="90" customFormat="false" ht="12.8" hidden="false" customHeight="false" outlineLevel="0" collapsed="false">
      <c r="D90" s="1" t="s">
        <v>34</v>
      </c>
      <c r="E90" s="72" t="n">
        <v>77.710759</v>
      </c>
    </row>
    <row r="91" customFormat="false" ht="12.8" hidden="false" customHeight="false" outlineLevel="0" collapsed="false">
      <c r="D91" s="1" t="s">
        <v>35</v>
      </c>
      <c r="E91" s="72" t="n">
        <v>188.401284</v>
      </c>
    </row>
    <row r="92" customFormat="false" ht="12.8" hidden="false" customHeight="false" outlineLevel="0" collapsed="false">
      <c r="D92" s="1" t="s">
        <v>26</v>
      </c>
      <c r="E92" s="73" t="n">
        <v>75.03795236</v>
      </c>
    </row>
    <row r="93" customFormat="false" ht="12.8" hidden="false" customHeight="false" outlineLevel="0" collapsed="false">
      <c r="D93" s="1" t="s">
        <v>28</v>
      </c>
      <c r="E93" s="73" t="n">
        <v>76.85802245</v>
      </c>
    </row>
    <row r="94" customFormat="false" ht="12.8" hidden="false" customHeight="false" outlineLevel="0" collapsed="false">
      <c r="D94" s="1" t="s">
        <v>29</v>
      </c>
      <c r="E94" s="73" t="n">
        <v>89.92422096</v>
      </c>
    </row>
    <row r="95" customFormat="false" ht="12.8" hidden="false" customHeight="false" outlineLevel="0" collapsed="false">
      <c r="D95" s="1" t="s">
        <v>30</v>
      </c>
      <c r="E95" s="73" t="n">
        <v>102.47203928</v>
      </c>
    </row>
    <row r="96" customFormat="false" ht="12.8" hidden="false" customHeight="false" outlineLevel="0" collapsed="false">
      <c r="D96" s="1" t="s">
        <v>29</v>
      </c>
      <c r="E96" s="73" t="n">
        <v>84.37247689</v>
      </c>
    </row>
    <row r="97" customFormat="false" ht="12.8" hidden="false" customHeight="false" outlineLevel="0" collapsed="false">
      <c r="D97" s="1" t="s">
        <v>31</v>
      </c>
      <c r="E97" s="73" t="n">
        <v>88.91274353</v>
      </c>
    </row>
    <row r="98" customFormat="false" ht="12.8" hidden="false" customHeight="false" outlineLevel="0" collapsed="false">
      <c r="D98" s="1" t="s">
        <v>31</v>
      </c>
      <c r="E98" s="73" t="n">
        <v>130.095</v>
      </c>
    </row>
    <row r="99" customFormat="false" ht="12.8" hidden="false" customHeight="false" outlineLevel="0" collapsed="false">
      <c r="D99" s="1" t="s">
        <v>30</v>
      </c>
      <c r="E99" s="73" t="n">
        <v>84.34</v>
      </c>
    </row>
  </sheetData>
  <mergeCells count="12">
    <mergeCell ref="B2:N2"/>
    <mergeCell ref="B3:N3"/>
    <mergeCell ref="B5:B7"/>
    <mergeCell ref="D5:F5"/>
    <mergeCell ref="H5:N5"/>
    <mergeCell ref="D6:D7"/>
    <mergeCell ref="E6:F6"/>
    <mergeCell ref="H6:H7"/>
    <mergeCell ref="I6:N6"/>
    <mergeCell ref="B22:N22"/>
    <mergeCell ref="B57:M57"/>
    <mergeCell ref="H80:S80"/>
  </mergeCells>
  <printOptions headings="false" gridLines="false" gridLinesSet="true" horizontalCentered="true" verticalCentered="false"/>
  <pageMargins left="0.551388888888889" right="0.354166666666667" top="0.905555555555556" bottom="0.669444444444445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3Pag.  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M5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4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0.85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74" width="8.28"/>
    <col collapsed="false" customWidth="true" hidden="false" outlineLevel="0" max="15" min="15" style="74" width="11.42"/>
    <col collapsed="false" customWidth="true" hidden="false" outlineLevel="0" max="18" min="16" style="1" width="7.99"/>
    <col collapsed="false" customWidth="true" hidden="false" outlineLevel="0" max="19" min="19" style="1" width="7.42"/>
    <col collapsed="false" customWidth="true" hidden="false" outlineLevel="0" max="22" min="20" style="1" width="9.14"/>
  </cols>
  <sheetData>
    <row r="4" customFormat="false" ht="30" hidden="false" customHeight="true" outlineLevel="0" collapsed="false">
      <c r="C4" s="75" t="s">
        <v>36</v>
      </c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20.1" hidden="false" customHeight="true" outlineLevel="0" collapsed="false">
      <c r="C5" s="76" t="s">
        <v>37</v>
      </c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1" customFormat="true" ht="5.1" hidden="false" customHeight="true" outlineLevel="0" collapsed="false"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4"/>
      <c r="O6" s="74"/>
    </row>
    <row r="7" customFormat="false" ht="18" hidden="false" customHeight="true" outlineLevel="0" collapsed="false">
      <c r="C7" s="12" t="s">
        <v>38</v>
      </c>
      <c r="D7" s="78"/>
      <c r="E7" s="12" t="s">
        <v>39</v>
      </c>
      <c r="F7" s="12"/>
      <c r="G7" s="12"/>
      <c r="H7" s="12"/>
      <c r="I7" s="79"/>
      <c r="J7" s="12" t="s">
        <v>40</v>
      </c>
      <c r="K7" s="12"/>
      <c r="L7" s="12"/>
      <c r="M7" s="12"/>
    </row>
    <row r="8" customFormat="false" ht="42" hidden="false" customHeight="true" outlineLevel="0" collapsed="false">
      <c r="C8" s="12"/>
      <c r="D8" s="78"/>
      <c r="E8" s="12" t="s">
        <v>41</v>
      </c>
      <c r="F8" s="12"/>
      <c r="G8" s="15" t="s">
        <v>42</v>
      </c>
      <c r="H8" s="15"/>
      <c r="I8" s="80"/>
      <c r="J8" s="15" t="s">
        <v>43</v>
      </c>
      <c r="K8" s="15"/>
      <c r="L8" s="12" t="s">
        <v>44</v>
      </c>
      <c r="M8" s="12"/>
    </row>
    <row r="9" customFormat="false" ht="39.75" hidden="false" customHeight="true" outlineLevel="0" collapsed="false">
      <c r="C9" s="12"/>
      <c r="D9" s="78"/>
      <c r="E9" s="12" t="s">
        <v>45</v>
      </c>
      <c r="F9" s="12" t="s">
        <v>46</v>
      </c>
      <c r="G9" s="12" t="s">
        <v>45</v>
      </c>
      <c r="H9" s="12" t="s">
        <v>46</v>
      </c>
      <c r="I9" s="79"/>
      <c r="J9" s="12" t="s">
        <v>45</v>
      </c>
      <c r="K9" s="12" t="s">
        <v>46</v>
      </c>
      <c r="L9" s="12" t="s">
        <v>45</v>
      </c>
      <c r="M9" s="12" t="s">
        <v>47</v>
      </c>
    </row>
    <row r="10" customFormat="false" ht="5.1" hidden="false" customHeight="true" outlineLevel="0" collapsed="false">
      <c r="C10" s="81"/>
      <c r="D10" s="81"/>
      <c r="E10" s="82"/>
      <c r="F10" s="83"/>
      <c r="G10" s="82"/>
      <c r="H10" s="83"/>
      <c r="I10" s="83"/>
      <c r="J10" s="82"/>
      <c r="K10" s="83"/>
      <c r="L10" s="82"/>
      <c r="M10" s="83"/>
    </row>
    <row r="11" customFormat="false" ht="15" hidden="false" customHeight="true" outlineLevel="0" collapsed="false">
      <c r="C11" s="12" t="s">
        <v>48</v>
      </c>
      <c r="D11" s="84"/>
      <c r="E11" s="85" t="n">
        <f aca="false">SUM(E13:E18)</f>
        <v>353</v>
      </c>
      <c r="F11" s="86" t="n">
        <f aca="false">SUM(F13:F18)</f>
        <v>152453.61496</v>
      </c>
      <c r="G11" s="85" t="n">
        <f aca="false">SUM(G13:G18)</f>
        <v>673</v>
      </c>
      <c r="H11" s="86" t="n">
        <f aca="false">SUM(H13:H18)</f>
        <v>294896.2851</v>
      </c>
      <c r="I11" s="87"/>
      <c r="J11" s="85" t="n">
        <f aca="false">SUM(J13:J18)</f>
        <v>0</v>
      </c>
      <c r="K11" s="86" t="n">
        <f aca="false">SUM(K13:K18)</f>
        <v>0</v>
      </c>
      <c r="L11" s="88" t="n">
        <f aca="false">+J11/G11*100</f>
        <v>0</v>
      </c>
      <c r="M11" s="89" t="n">
        <f aca="false">+K11/H11*100</f>
        <v>0</v>
      </c>
    </row>
    <row r="12" customFormat="false" ht="5.1" hidden="false" customHeight="true" outlineLevel="0" collapsed="false">
      <c r="C12" s="81"/>
      <c r="D12" s="81"/>
      <c r="E12" s="90"/>
      <c r="F12" s="91"/>
      <c r="G12" s="92"/>
      <c r="H12" s="93"/>
      <c r="I12" s="91"/>
      <c r="J12" s="90"/>
      <c r="K12" s="91"/>
      <c r="L12" s="82"/>
      <c r="M12" s="83"/>
    </row>
    <row r="13" s="1" customFormat="true" ht="14.1" hidden="false" customHeight="true" outlineLevel="0" collapsed="false">
      <c r="C13" s="94" t="s">
        <v>49</v>
      </c>
      <c r="D13" s="95" t="n">
        <v>172</v>
      </c>
      <c r="E13" s="96" t="n">
        <v>172</v>
      </c>
      <c r="F13" s="97" t="n">
        <v>5417.16539</v>
      </c>
      <c r="G13" s="96" t="n">
        <v>272</v>
      </c>
      <c r="H13" s="97" t="n">
        <v>9723.44148</v>
      </c>
      <c r="I13" s="98"/>
      <c r="J13" s="96"/>
      <c r="K13" s="97"/>
      <c r="L13" s="99" t="n">
        <f aca="false">+J13/G13*100</f>
        <v>0</v>
      </c>
      <c r="M13" s="100" t="n">
        <f aca="false">+K13/H13*100</f>
        <v>0</v>
      </c>
      <c r="N13" s="74"/>
      <c r="O13" s="74"/>
    </row>
    <row r="14" s="1" customFormat="true" ht="14.1" hidden="false" customHeight="true" outlineLevel="0" collapsed="false">
      <c r="C14" s="42" t="s">
        <v>50</v>
      </c>
      <c r="D14" s="95" t="n">
        <v>32</v>
      </c>
      <c r="E14" s="101" t="n">
        <v>32</v>
      </c>
      <c r="F14" s="102" t="n">
        <v>8985.35829</v>
      </c>
      <c r="G14" s="101" t="n">
        <v>59</v>
      </c>
      <c r="H14" s="102" t="n">
        <v>16129.40876</v>
      </c>
      <c r="I14" s="98"/>
      <c r="J14" s="101"/>
      <c r="K14" s="102"/>
      <c r="L14" s="103" t="n">
        <f aca="false">+J14/G14*100</f>
        <v>0</v>
      </c>
      <c r="M14" s="104" t="n">
        <f aca="false">+K14/H14*100</f>
        <v>0</v>
      </c>
      <c r="N14" s="74"/>
      <c r="O14" s="74"/>
    </row>
    <row r="15" s="1" customFormat="true" ht="14.1" hidden="false" customHeight="true" outlineLevel="0" collapsed="false">
      <c r="C15" s="42" t="s">
        <v>51</v>
      </c>
      <c r="D15" s="95" t="n">
        <v>112</v>
      </c>
      <c r="E15" s="101" t="n">
        <v>112</v>
      </c>
      <c r="F15" s="102" t="n">
        <v>9898.7569</v>
      </c>
      <c r="G15" s="101" t="n">
        <v>272</v>
      </c>
      <c r="H15" s="102" t="n">
        <v>24266.82759</v>
      </c>
      <c r="I15" s="98"/>
      <c r="J15" s="101"/>
      <c r="K15" s="102"/>
      <c r="L15" s="103" t="n">
        <f aca="false">+J15/G15*100</f>
        <v>0</v>
      </c>
      <c r="M15" s="104" t="n">
        <f aca="false">+K15/H15*100</f>
        <v>0</v>
      </c>
      <c r="N15" s="74"/>
      <c r="O15" s="74"/>
    </row>
    <row r="16" s="1" customFormat="true" ht="14.1" hidden="false" customHeight="true" outlineLevel="0" collapsed="false">
      <c r="C16" s="42" t="s">
        <v>52</v>
      </c>
      <c r="D16" s="95" t="n">
        <v>23</v>
      </c>
      <c r="E16" s="101" t="n">
        <v>23</v>
      </c>
      <c r="F16" s="102" t="n">
        <v>97993.91124</v>
      </c>
      <c r="G16" s="101" t="n">
        <v>32</v>
      </c>
      <c r="H16" s="102" t="n">
        <v>126168.88428</v>
      </c>
      <c r="I16" s="98"/>
      <c r="J16" s="101"/>
      <c r="K16" s="102"/>
      <c r="L16" s="103" t="n">
        <f aca="false">+J16/E16*100</f>
        <v>0</v>
      </c>
      <c r="M16" s="104" t="n">
        <f aca="false">+K16/H16*100</f>
        <v>0</v>
      </c>
      <c r="N16" s="74"/>
      <c r="O16" s="74"/>
    </row>
    <row r="17" s="1" customFormat="true" ht="14.1" hidden="false" customHeight="true" outlineLevel="0" collapsed="false">
      <c r="C17" s="42" t="s">
        <v>53</v>
      </c>
      <c r="D17" s="95"/>
      <c r="E17" s="101" t="n">
        <v>0</v>
      </c>
      <c r="F17" s="102" t="n">
        <v>0</v>
      </c>
      <c r="G17" s="101" t="n">
        <v>0</v>
      </c>
      <c r="H17" s="102" t="n">
        <v>0</v>
      </c>
      <c r="I17" s="98"/>
      <c r="J17" s="101"/>
      <c r="K17" s="102"/>
      <c r="L17" s="103" t="n">
        <f aca="false">IF(G17&gt;0,+J17/G17*100,0)</f>
        <v>0</v>
      </c>
      <c r="M17" s="104" t="n">
        <f aca="false">IF(H17&gt;0,+K17/H17*100,0)</f>
        <v>0</v>
      </c>
      <c r="N17" s="74"/>
      <c r="O17" s="74"/>
    </row>
    <row r="18" s="1" customFormat="true" ht="14.1" hidden="false" customHeight="true" outlineLevel="0" collapsed="false">
      <c r="C18" s="60" t="s">
        <v>54</v>
      </c>
      <c r="D18" s="95" t="n">
        <v>14</v>
      </c>
      <c r="E18" s="105" t="n">
        <v>14</v>
      </c>
      <c r="F18" s="106" t="n">
        <v>30158.42314</v>
      </c>
      <c r="G18" s="105" t="n">
        <v>38</v>
      </c>
      <c r="H18" s="106" t="n">
        <v>118607.72299</v>
      </c>
      <c r="I18" s="98"/>
      <c r="J18" s="105"/>
      <c r="K18" s="106"/>
      <c r="L18" s="107" t="n">
        <f aca="false">+J18/G18*100</f>
        <v>0</v>
      </c>
      <c r="M18" s="108" t="n">
        <f aca="false">+K18/H18*100</f>
        <v>0</v>
      </c>
      <c r="N18" s="74"/>
      <c r="O18" s="74"/>
    </row>
    <row r="19" customFormat="false" ht="5.1" hidden="false" customHeight="true" outlineLevel="0" collapsed="false">
      <c r="C19" s="109"/>
      <c r="D19" s="109"/>
      <c r="E19" s="91"/>
      <c r="F19" s="91"/>
      <c r="G19" s="91"/>
      <c r="H19" s="91"/>
      <c r="I19" s="91"/>
      <c r="J19" s="91"/>
      <c r="K19" s="91"/>
      <c r="L19" s="110"/>
      <c r="M19" s="110"/>
    </row>
    <row r="20" customFormat="false" ht="15" hidden="false" customHeight="true" outlineLevel="0" collapsed="false">
      <c r="C20" s="12" t="s">
        <v>55</v>
      </c>
      <c r="D20" s="84"/>
      <c r="E20" s="111" t="n">
        <f aca="false">+E59+E22+E25</f>
        <v>353</v>
      </c>
      <c r="F20" s="112" t="n">
        <f aca="false">+F59+F22+F25</f>
        <v>152453.61496</v>
      </c>
      <c r="G20" s="111" t="n">
        <f aca="false">+G59+G22+G25</f>
        <v>673</v>
      </c>
      <c r="H20" s="112" t="n">
        <f aca="false">+H59+H22+H25</f>
        <v>294895.9181</v>
      </c>
      <c r="I20" s="113"/>
      <c r="J20" s="111" t="n">
        <f aca="false">+J22+J25</f>
        <v>0</v>
      </c>
      <c r="K20" s="112" t="n">
        <f aca="false">+K22+K25</f>
        <v>0</v>
      </c>
      <c r="L20" s="88" t="n">
        <f aca="false">IF(G20&gt;0,+J20/G20*100,0)</f>
        <v>0</v>
      </c>
      <c r="M20" s="89" t="n">
        <f aca="false">IF(H20&gt;0,+K20/H20*100,0)</f>
        <v>0</v>
      </c>
    </row>
    <row r="21" customFormat="false" ht="5.1" hidden="false" customHeight="true" outlineLevel="0" collapsed="false">
      <c r="C21" s="74"/>
      <c r="D21" s="74"/>
      <c r="E21" s="113"/>
      <c r="F21" s="113"/>
      <c r="G21" s="113"/>
      <c r="H21" s="113"/>
      <c r="I21" s="113"/>
      <c r="J21" s="113"/>
      <c r="K21" s="113"/>
      <c r="L21" s="74"/>
      <c r="M21" s="74"/>
    </row>
    <row r="22" customFormat="false" ht="14.1" hidden="false" customHeight="true" outlineLevel="0" collapsed="false">
      <c r="C22" s="114" t="s">
        <v>56</v>
      </c>
      <c r="D22" s="115"/>
      <c r="E22" s="116" t="n">
        <f aca="false">+E23</f>
        <v>67</v>
      </c>
      <c r="F22" s="117" t="n">
        <f aca="false">+F23</f>
        <v>121118.90224</v>
      </c>
      <c r="G22" s="116" t="n">
        <f aca="false">+G23</f>
        <v>158</v>
      </c>
      <c r="H22" s="117" t="n">
        <f aca="false">+H23</f>
        <v>232342.88185</v>
      </c>
      <c r="I22" s="113"/>
      <c r="J22" s="116" t="n">
        <f aca="false">+J23</f>
        <v>0</v>
      </c>
      <c r="K22" s="117" t="n">
        <f aca="false">+K23</f>
        <v>0</v>
      </c>
      <c r="L22" s="118" t="n">
        <f aca="false">IF(G22&gt;0,+J22/G22*100,0)</f>
        <v>0</v>
      </c>
      <c r="M22" s="119" t="n">
        <f aca="false">IF(H22&gt;0,+K22/H22*100,0)</f>
        <v>0</v>
      </c>
      <c r="P22" s="120"/>
    </row>
    <row r="23" s="1" customFormat="true" ht="14.1" hidden="false" customHeight="true" outlineLevel="0" collapsed="false">
      <c r="C23" s="60" t="s">
        <v>57</v>
      </c>
      <c r="D23" s="121"/>
      <c r="E23" s="122" t="n">
        <v>67</v>
      </c>
      <c r="F23" s="123" t="n">
        <v>121118.90224</v>
      </c>
      <c r="G23" s="122" t="n">
        <v>158</v>
      </c>
      <c r="H23" s="123" t="n">
        <v>232342.88185</v>
      </c>
      <c r="I23" s="113"/>
      <c r="J23" s="122"/>
      <c r="K23" s="123"/>
      <c r="L23" s="124" t="n">
        <f aca="false">IF(G23&gt;0,+J23/G23*100,0)</f>
        <v>0</v>
      </c>
      <c r="M23" s="125" t="n">
        <f aca="false">IF(H23&gt;0,+K23/H23*100,0)</f>
        <v>0</v>
      </c>
      <c r="N23" s="74"/>
      <c r="O23" s="126"/>
      <c r="P23" s="120"/>
    </row>
    <row r="24" customFormat="false" ht="5.1" hidden="false" customHeight="true" outlineLevel="0" collapsed="false">
      <c r="C24" s="74"/>
      <c r="D24" s="74"/>
      <c r="E24" s="127"/>
      <c r="F24" s="127"/>
      <c r="G24" s="127"/>
      <c r="H24" s="127"/>
      <c r="I24" s="113"/>
      <c r="J24" s="127"/>
      <c r="K24" s="127"/>
      <c r="L24" s="128"/>
      <c r="M24" s="128"/>
    </row>
    <row r="25" customFormat="false" ht="14.1" hidden="false" customHeight="true" outlineLevel="0" collapsed="false">
      <c r="C25" s="114" t="s">
        <v>58</v>
      </c>
      <c r="D25" s="129"/>
      <c r="E25" s="116" t="n">
        <f aca="false">SUM(E26:E56)</f>
        <v>286</v>
      </c>
      <c r="F25" s="117" t="n">
        <f aca="false">SUM(F26:F56)</f>
        <v>31334.71272</v>
      </c>
      <c r="G25" s="116" t="n">
        <f aca="false">SUM(G26:G56)</f>
        <v>515</v>
      </c>
      <c r="H25" s="117" t="n">
        <f aca="false">SUM(H26:H56)</f>
        <v>62553.03625</v>
      </c>
      <c r="I25" s="113"/>
      <c r="J25" s="116" t="n">
        <f aca="false">SUM(J26:J56)</f>
        <v>0</v>
      </c>
      <c r="K25" s="117" t="n">
        <f aca="false">SUM(K26:K56)</f>
        <v>0</v>
      </c>
      <c r="L25" s="118" t="n">
        <f aca="false">IF(G25&gt;0,+J25/G25*100,0)</f>
        <v>0</v>
      </c>
      <c r="M25" s="119" t="n">
        <f aca="false">IF(H25&gt;0,+K25/H25*100,0)</f>
        <v>0</v>
      </c>
    </row>
    <row r="26" s="1" customFormat="true" ht="14.1" hidden="false" customHeight="true" outlineLevel="0" collapsed="false">
      <c r="C26" s="130" t="s">
        <v>59</v>
      </c>
      <c r="D26" s="131"/>
      <c r="E26" s="132" t="n">
        <v>15</v>
      </c>
      <c r="F26" s="133" t="n">
        <v>712.77261</v>
      </c>
      <c r="G26" s="132" t="n">
        <v>17</v>
      </c>
      <c r="H26" s="133" t="n">
        <v>1081.95064</v>
      </c>
      <c r="I26" s="113"/>
      <c r="J26" s="132"/>
      <c r="K26" s="133"/>
      <c r="L26" s="103" t="n">
        <f aca="false">IF(G26&gt;0,+J26/G26*100,0)</f>
        <v>0</v>
      </c>
      <c r="M26" s="104" t="n">
        <f aca="false">IF(H26&gt;0,+K26/H26*100,0)</f>
        <v>0</v>
      </c>
      <c r="N26" s="74"/>
      <c r="O26" s="74" t="n">
        <v>286</v>
      </c>
      <c r="P26" s="1" t="n">
        <v>494</v>
      </c>
    </row>
    <row r="27" s="1" customFormat="true" ht="14.1" hidden="false" customHeight="true" outlineLevel="0" collapsed="false">
      <c r="C27" s="134" t="s">
        <v>60</v>
      </c>
      <c r="D27" s="131"/>
      <c r="E27" s="132" t="n">
        <v>8</v>
      </c>
      <c r="F27" s="133" t="n">
        <v>594.55807</v>
      </c>
      <c r="G27" s="132" t="n">
        <v>11</v>
      </c>
      <c r="H27" s="133" t="n">
        <v>912.82627</v>
      </c>
      <c r="I27" s="113"/>
      <c r="J27" s="132"/>
      <c r="K27" s="133"/>
      <c r="L27" s="103" t="n">
        <f aca="false">IF(G27&gt;0,+J27/G27*100,0)</f>
        <v>0</v>
      </c>
      <c r="M27" s="104" t="n">
        <f aca="false">IF(H27&gt;0,+K27/H27*100,0)</f>
        <v>0</v>
      </c>
      <c r="N27" s="74"/>
      <c r="O27" s="74"/>
    </row>
    <row r="28" s="1" customFormat="true" ht="14.1" hidden="false" customHeight="true" outlineLevel="0" collapsed="false">
      <c r="C28" s="134" t="s">
        <v>61</v>
      </c>
      <c r="D28" s="131"/>
      <c r="E28" s="132" t="n">
        <v>6</v>
      </c>
      <c r="F28" s="133" t="n">
        <v>609.03076</v>
      </c>
      <c r="G28" s="132" t="n">
        <v>12</v>
      </c>
      <c r="H28" s="133" t="n">
        <v>1024.44826</v>
      </c>
      <c r="I28" s="113"/>
      <c r="J28" s="132"/>
      <c r="K28" s="133"/>
      <c r="L28" s="103" t="n">
        <f aca="false">IF(G28&gt;0,+J28/G28*100,0)</f>
        <v>0</v>
      </c>
      <c r="M28" s="104" t="n">
        <f aca="false">IF(H28&gt;0,+K28/H28*100,0)</f>
        <v>0</v>
      </c>
      <c r="N28" s="74"/>
      <c r="O28" s="74"/>
    </row>
    <row r="29" s="1" customFormat="true" ht="14.1" hidden="false" customHeight="true" outlineLevel="0" collapsed="false">
      <c r="C29" s="134" t="s">
        <v>62</v>
      </c>
      <c r="D29" s="131"/>
      <c r="E29" s="132" t="n">
        <v>23</v>
      </c>
      <c r="F29" s="133" t="n">
        <v>3425.7347</v>
      </c>
      <c r="G29" s="132" t="n">
        <v>31</v>
      </c>
      <c r="H29" s="133" t="n">
        <v>4658.48694</v>
      </c>
      <c r="I29" s="113"/>
      <c r="J29" s="132"/>
      <c r="K29" s="133"/>
      <c r="L29" s="103" t="n">
        <f aca="false">IF(G29&gt;0,+J29/G29*100,0)</f>
        <v>0</v>
      </c>
      <c r="M29" s="104" t="n">
        <f aca="false">IF(H29&gt;0,+K29/H29*100,0)</f>
        <v>0</v>
      </c>
      <c r="N29" s="74"/>
      <c r="O29" s="74"/>
    </row>
    <row r="30" s="1" customFormat="true" ht="14.1" hidden="false" customHeight="true" outlineLevel="0" collapsed="false">
      <c r="C30" s="134" t="s">
        <v>63</v>
      </c>
      <c r="D30" s="131"/>
      <c r="E30" s="132" t="n">
        <v>4</v>
      </c>
      <c r="F30" s="133" t="n">
        <v>660.2604</v>
      </c>
      <c r="G30" s="132" t="n">
        <v>9</v>
      </c>
      <c r="H30" s="133" t="n">
        <v>940.5369</v>
      </c>
      <c r="I30" s="113"/>
      <c r="J30" s="132"/>
      <c r="K30" s="133"/>
      <c r="L30" s="103" t="n">
        <f aca="false">IF(G30&gt;0,+J30/G30*100,0)</f>
        <v>0</v>
      </c>
      <c r="M30" s="104" t="n">
        <f aca="false">IF(H30&gt;0,+K30/H30*100,0)</f>
        <v>0</v>
      </c>
      <c r="N30" s="74"/>
      <c r="O30" s="74"/>
    </row>
    <row r="31" s="1" customFormat="true" ht="14.1" hidden="false" customHeight="true" outlineLevel="0" collapsed="false">
      <c r="C31" s="134" t="s">
        <v>64</v>
      </c>
      <c r="D31" s="131"/>
      <c r="E31" s="132" t="n">
        <v>7</v>
      </c>
      <c r="F31" s="133" t="n">
        <v>931.7122</v>
      </c>
      <c r="G31" s="132" t="n">
        <v>14</v>
      </c>
      <c r="H31" s="133" t="n">
        <v>1486.16333</v>
      </c>
      <c r="I31" s="113"/>
      <c r="J31" s="132"/>
      <c r="K31" s="133"/>
      <c r="L31" s="103" t="n">
        <f aca="false">IF(G31&gt;0,+J31/G31*100,0)</f>
        <v>0</v>
      </c>
      <c r="M31" s="104" t="n">
        <f aca="false">IF(H31&gt;0,+K31/H31*100,0)</f>
        <v>0</v>
      </c>
      <c r="N31" s="74"/>
      <c r="O31" s="74"/>
    </row>
    <row r="32" s="1" customFormat="true" ht="14.1" hidden="false" customHeight="true" outlineLevel="0" collapsed="false">
      <c r="C32" s="135" t="s">
        <v>65</v>
      </c>
      <c r="D32" s="131"/>
      <c r="E32" s="132" t="n">
        <v>6</v>
      </c>
      <c r="F32" s="133" t="n">
        <v>957.72015</v>
      </c>
      <c r="G32" s="132" t="n">
        <v>14</v>
      </c>
      <c r="H32" s="133" t="n">
        <v>1588.43958</v>
      </c>
      <c r="I32" s="113"/>
      <c r="J32" s="132"/>
      <c r="K32" s="133"/>
      <c r="L32" s="103" t="n">
        <f aca="false">IF(G32&gt;0,+J32/G32*100,0)</f>
        <v>0</v>
      </c>
      <c r="M32" s="104" t="n">
        <f aca="false">IF(H32&gt;0,+K32/H32*100,0)</f>
        <v>0</v>
      </c>
      <c r="N32" s="74"/>
      <c r="O32" s="74"/>
    </row>
    <row r="33" s="1" customFormat="true" ht="14.1" hidden="false" customHeight="true" outlineLevel="0" collapsed="false">
      <c r="C33" s="134" t="s">
        <v>66</v>
      </c>
      <c r="D33" s="131"/>
      <c r="E33" s="132" t="n">
        <v>4</v>
      </c>
      <c r="F33" s="133" t="n">
        <v>758.01422</v>
      </c>
      <c r="G33" s="132" t="n">
        <v>8</v>
      </c>
      <c r="H33" s="133" t="n">
        <v>1225.72292</v>
      </c>
      <c r="I33" s="113"/>
      <c r="J33" s="132"/>
      <c r="K33" s="133"/>
      <c r="L33" s="103" t="n">
        <f aca="false">IF(G33&gt;0,+J33/G33*100,0)</f>
        <v>0</v>
      </c>
      <c r="M33" s="104" t="n">
        <f aca="false">IF(H33&gt;0,+K33/H33*100,0)</f>
        <v>0</v>
      </c>
      <c r="N33" s="74"/>
      <c r="O33" s="74"/>
    </row>
    <row r="34" s="1" customFormat="true" ht="14.1" hidden="false" customHeight="true" outlineLevel="0" collapsed="false">
      <c r="C34" s="134" t="s">
        <v>67</v>
      </c>
      <c r="D34" s="131"/>
      <c r="E34" s="132" t="n">
        <v>12</v>
      </c>
      <c r="F34" s="133" t="n">
        <v>2891.70006</v>
      </c>
      <c r="G34" s="132" t="n">
        <v>20</v>
      </c>
      <c r="H34" s="133" t="n">
        <v>3287.26745</v>
      </c>
      <c r="I34" s="113"/>
      <c r="J34" s="132"/>
      <c r="K34" s="133"/>
      <c r="L34" s="103" t="n">
        <f aca="false">IF(G34&gt;0,+J34/G34*100,0)</f>
        <v>0</v>
      </c>
      <c r="M34" s="104" t="n">
        <f aca="false">IF(H34&gt;0,+K34/H34*100,0)</f>
        <v>0</v>
      </c>
      <c r="N34" s="74"/>
      <c r="O34" s="74"/>
    </row>
    <row r="35" s="1" customFormat="true" ht="14.1" hidden="false" customHeight="true" outlineLevel="0" collapsed="false">
      <c r="C35" s="134" t="s">
        <v>68</v>
      </c>
      <c r="D35" s="131"/>
      <c r="E35" s="132" t="n">
        <v>4</v>
      </c>
      <c r="F35" s="133" t="n">
        <v>977.85491</v>
      </c>
      <c r="G35" s="132" t="n">
        <v>9</v>
      </c>
      <c r="H35" s="133" t="n">
        <v>1417.06641</v>
      </c>
      <c r="I35" s="113"/>
      <c r="J35" s="132"/>
      <c r="K35" s="133"/>
      <c r="L35" s="103" t="n">
        <f aca="false">IF(G35&gt;0,+J35/G35*100,0)</f>
        <v>0</v>
      </c>
      <c r="M35" s="104" t="n">
        <f aca="false">IF(H35&gt;0,+K35/H35*100,0)</f>
        <v>0</v>
      </c>
      <c r="N35" s="74"/>
      <c r="O35" s="74"/>
    </row>
    <row r="36" s="1" customFormat="true" ht="14.1" hidden="false" customHeight="true" outlineLevel="0" collapsed="false">
      <c r="C36" s="134" t="s">
        <v>69</v>
      </c>
      <c r="D36" s="131"/>
      <c r="E36" s="132" t="n">
        <v>8</v>
      </c>
      <c r="F36" s="133" t="n">
        <v>580.99968</v>
      </c>
      <c r="G36" s="132" t="n">
        <v>14</v>
      </c>
      <c r="H36" s="133" t="n">
        <v>900.19613</v>
      </c>
      <c r="I36" s="113"/>
      <c r="J36" s="132"/>
      <c r="K36" s="133"/>
      <c r="L36" s="103" t="n">
        <f aca="false">IF(G36&gt;0,+J36/G36*100,0)</f>
        <v>0</v>
      </c>
      <c r="M36" s="104" t="n">
        <f aca="false">IF(H36&gt;0,+K36/H36*100,0)</f>
        <v>0</v>
      </c>
      <c r="N36" s="74"/>
      <c r="O36" s="74"/>
    </row>
    <row r="37" s="1" customFormat="true" ht="14.1" hidden="false" customHeight="true" outlineLevel="0" collapsed="false">
      <c r="C37" s="134" t="s">
        <v>70</v>
      </c>
      <c r="D37" s="131"/>
      <c r="E37" s="132" t="n">
        <v>9</v>
      </c>
      <c r="F37" s="133" t="n">
        <v>776.4375</v>
      </c>
      <c r="G37" s="132" t="n">
        <v>17</v>
      </c>
      <c r="H37" s="133" t="n">
        <v>1470.98778</v>
      </c>
      <c r="I37" s="113"/>
      <c r="J37" s="132"/>
      <c r="K37" s="133"/>
      <c r="L37" s="103" t="n">
        <f aca="false">IF(G37&gt;0,+J37/G37*100,0)</f>
        <v>0</v>
      </c>
      <c r="M37" s="104" t="n">
        <f aca="false">IF(H37&gt;0,+K37/H37*100,0)</f>
        <v>0</v>
      </c>
      <c r="N37" s="74"/>
      <c r="O37" s="74"/>
    </row>
    <row r="38" s="1" customFormat="true" ht="14.1" hidden="false" customHeight="true" outlineLevel="0" collapsed="false">
      <c r="C38" s="134" t="s">
        <v>71</v>
      </c>
      <c r="D38" s="131"/>
      <c r="E38" s="132" t="n">
        <v>6</v>
      </c>
      <c r="F38" s="133" t="n">
        <v>917.44059</v>
      </c>
      <c r="G38" s="132" t="n">
        <v>16</v>
      </c>
      <c r="H38" s="133" t="n">
        <v>1443.02239</v>
      </c>
      <c r="I38" s="113"/>
      <c r="J38" s="132"/>
      <c r="K38" s="133"/>
      <c r="L38" s="103" t="n">
        <f aca="false">IF(G38&gt;0,+J38/G38*100,0)</f>
        <v>0</v>
      </c>
      <c r="M38" s="104" t="n">
        <f aca="false">IF(H38&gt;0,+K38/H38*100,0)</f>
        <v>0</v>
      </c>
      <c r="N38" s="74"/>
      <c r="O38" s="74" t="n">
        <f aca="false">32.6+32.5</f>
        <v>65.1</v>
      </c>
    </row>
    <row r="39" s="1" customFormat="true" ht="14.1" hidden="false" customHeight="true" outlineLevel="0" collapsed="false">
      <c r="C39" s="134" t="s">
        <v>72</v>
      </c>
      <c r="D39" s="131"/>
      <c r="E39" s="132" t="n">
        <v>8</v>
      </c>
      <c r="F39" s="133" t="n">
        <v>1223.03326</v>
      </c>
      <c r="G39" s="132" t="n">
        <v>31</v>
      </c>
      <c r="H39" s="133" t="n">
        <v>3330.36354</v>
      </c>
      <c r="I39" s="113"/>
      <c r="J39" s="132"/>
      <c r="K39" s="133"/>
      <c r="L39" s="103" t="n">
        <f aca="false">IF(G39&gt;0,+J39/G39*100,0)</f>
        <v>0</v>
      </c>
      <c r="M39" s="104" t="n">
        <f aca="false">IF(H39&gt;0,+K39/H39*100,0)</f>
        <v>0</v>
      </c>
      <c r="N39" s="74"/>
      <c r="O39" s="74" t="n">
        <v>32.5</v>
      </c>
    </row>
    <row r="40" s="1" customFormat="true" ht="14.1" hidden="false" customHeight="true" outlineLevel="0" collapsed="false">
      <c r="C40" s="134" t="s">
        <v>73</v>
      </c>
      <c r="D40" s="131"/>
      <c r="E40" s="132" t="n">
        <v>9</v>
      </c>
      <c r="F40" s="133" t="n">
        <v>979.6296</v>
      </c>
      <c r="G40" s="132" t="n">
        <v>20</v>
      </c>
      <c r="H40" s="133" t="n">
        <v>2349.27441</v>
      </c>
      <c r="I40" s="113"/>
      <c r="J40" s="132"/>
      <c r="K40" s="133"/>
      <c r="L40" s="103" t="n">
        <f aca="false">IF(G40&gt;0,+J40/G40*100,0)</f>
        <v>0</v>
      </c>
      <c r="M40" s="104" t="n">
        <f aca="false">IF(H40&gt;0,+K40/H40*100,0)</f>
        <v>0</v>
      </c>
      <c r="N40" s="74"/>
      <c r="O40" s="74" t="n">
        <f aca="false">+O38+O39</f>
        <v>97.6</v>
      </c>
    </row>
    <row r="41" s="1" customFormat="true" ht="14.1" hidden="false" customHeight="true" outlineLevel="0" collapsed="false">
      <c r="C41" s="134" t="s">
        <v>74</v>
      </c>
      <c r="D41" s="131"/>
      <c r="E41" s="132" t="n">
        <v>19</v>
      </c>
      <c r="F41" s="133" t="n">
        <v>2467.31336</v>
      </c>
      <c r="G41" s="132" t="n">
        <v>29</v>
      </c>
      <c r="H41" s="133" t="n">
        <v>3194.56883</v>
      </c>
      <c r="I41" s="113"/>
      <c r="J41" s="132"/>
      <c r="K41" s="133"/>
      <c r="L41" s="103" t="n">
        <f aca="false">IF(G41&gt;0,+J41/G41*100,0)</f>
        <v>0</v>
      </c>
      <c r="M41" s="104" t="n">
        <f aca="false">IF(H41&gt;0,+K41/H41*100,0)</f>
        <v>0</v>
      </c>
      <c r="N41" s="74"/>
      <c r="O41" s="74" t="n">
        <v>100</v>
      </c>
    </row>
    <row r="42" s="1" customFormat="true" ht="14.1" hidden="false" customHeight="true" outlineLevel="0" collapsed="false">
      <c r="C42" s="134" t="s">
        <v>75</v>
      </c>
      <c r="D42" s="131"/>
      <c r="E42" s="132" t="n">
        <v>12</v>
      </c>
      <c r="F42" s="133" t="n">
        <v>1177.57888</v>
      </c>
      <c r="G42" s="132" t="n">
        <v>49</v>
      </c>
      <c r="H42" s="133" t="n">
        <v>12609.63504</v>
      </c>
      <c r="I42" s="113"/>
      <c r="J42" s="132"/>
      <c r="K42" s="133"/>
      <c r="L42" s="103" t="n">
        <f aca="false">IF(G42&gt;0,+J42/G42*100,0)</f>
        <v>0</v>
      </c>
      <c r="M42" s="104" t="n">
        <f aca="false">IF(H42&gt;0,+K42/H42*100,0)</f>
        <v>0</v>
      </c>
      <c r="N42" s="74"/>
      <c r="O42" s="74" t="n">
        <f aca="false">+O41-O40</f>
        <v>2.40000000000001</v>
      </c>
    </row>
    <row r="43" s="1" customFormat="true" ht="14.1" hidden="false" customHeight="true" outlineLevel="0" collapsed="false">
      <c r="C43" s="134" t="s">
        <v>76</v>
      </c>
      <c r="D43" s="131"/>
      <c r="E43" s="132" t="n">
        <v>7</v>
      </c>
      <c r="F43" s="133" t="n">
        <v>869.04364</v>
      </c>
      <c r="G43" s="132" t="n">
        <v>14</v>
      </c>
      <c r="H43" s="133" t="n">
        <v>1393.54627</v>
      </c>
      <c r="I43" s="113"/>
      <c r="J43" s="132"/>
      <c r="K43" s="133"/>
      <c r="L43" s="103" t="n">
        <f aca="false">IF(G43&gt;0,+J43/G43*100,0)</f>
        <v>0</v>
      </c>
      <c r="M43" s="104" t="n">
        <f aca="false">IF(H43&gt;0,+K43/H43*100,0)</f>
        <v>0</v>
      </c>
      <c r="N43" s="74"/>
      <c r="O43" s="74"/>
    </row>
    <row r="44" s="1" customFormat="true" ht="14.1" hidden="false" customHeight="true" outlineLevel="0" collapsed="false">
      <c r="C44" s="134" t="s">
        <v>77</v>
      </c>
      <c r="D44" s="131"/>
      <c r="E44" s="132" t="n">
        <v>8</v>
      </c>
      <c r="F44" s="133" t="n">
        <v>300.97</v>
      </c>
      <c r="G44" s="132" t="n">
        <v>12</v>
      </c>
      <c r="H44" s="133" t="n">
        <v>1013.2704</v>
      </c>
      <c r="I44" s="113"/>
      <c r="J44" s="132"/>
      <c r="K44" s="133"/>
      <c r="L44" s="103" t="n">
        <f aca="false">IF(G44&gt;0,+J44/G44*100,0)</f>
        <v>0</v>
      </c>
      <c r="M44" s="104" t="n">
        <f aca="false">IF(H44&gt;0,+K44/H44*100,0)</f>
        <v>0</v>
      </c>
      <c r="N44" s="74"/>
      <c r="O44" s="74"/>
    </row>
    <row r="45" s="1" customFormat="true" ht="14.1" hidden="false" customHeight="true" outlineLevel="0" collapsed="false">
      <c r="C45" s="134" t="s">
        <v>78</v>
      </c>
      <c r="D45" s="131"/>
      <c r="E45" s="132" t="n">
        <v>4</v>
      </c>
      <c r="F45" s="133" t="n">
        <v>541.77741</v>
      </c>
      <c r="G45" s="132" t="n">
        <v>13</v>
      </c>
      <c r="H45" s="133" t="n">
        <v>1337.26173</v>
      </c>
      <c r="I45" s="113"/>
      <c r="J45" s="132"/>
      <c r="K45" s="133"/>
      <c r="L45" s="103" t="n">
        <f aca="false">IF(G45&gt;0,+J45/G45*100,0)</f>
        <v>0</v>
      </c>
      <c r="M45" s="104" t="n">
        <f aca="false">IF(H45&gt;0,+K45/H45*100,0)</f>
        <v>0</v>
      </c>
      <c r="N45" s="74"/>
      <c r="O45" s="74"/>
    </row>
    <row r="46" s="1" customFormat="true" ht="14.1" hidden="false" customHeight="true" outlineLevel="0" collapsed="false">
      <c r="C46" s="134" t="s">
        <v>79</v>
      </c>
      <c r="D46" s="131"/>
      <c r="E46" s="132" t="n">
        <v>8</v>
      </c>
      <c r="F46" s="133" t="n">
        <v>883.66756</v>
      </c>
      <c r="G46" s="132" t="n">
        <v>7</v>
      </c>
      <c r="H46" s="133" t="n">
        <v>960.73028</v>
      </c>
      <c r="I46" s="113"/>
      <c r="J46" s="132"/>
      <c r="K46" s="133"/>
      <c r="L46" s="103" t="n">
        <f aca="false">IF(G46&gt;0,+J46/G46*100,0)</f>
        <v>0</v>
      </c>
      <c r="M46" s="104" t="n">
        <f aca="false">IF(H46&gt;0,+K46/H46*100,0)</f>
        <v>0</v>
      </c>
      <c r="N46" s="74"/>
      <c r="O46" s="74"/>
    </row>
    <row r="47" s="1" customFormat="true" ht="14.1" hidden="false" customHeight="true" outlineLevel="0" collapsed="false">
      <c r="C47" s="134" t="s">
        <v>80</v>
      </c>
      <c r="D47" s="131"/>
      <c r="E47" s="132" t="n">
        <v>7</v>
      </c>
      <c r="F47" s="133" t="n">
        <v>345.63618</v>
      </c>
      <c r="G47" s="132" t="n">
        <v>11</v>
      </c>
      <c r="H47" s="133" t="n">
        <v>957.47087</v>
      </c>
      <c r="I47" s="113"/>
      <c r="J47" s="132"/>
      <c r="K47" s="133"/>
      <c r="L47" s="103" t="n">
        <f aca="false">IF(G47&gt;0,+J47/G47*100,0)</f>
        <v>0</v>
      </c>
      <c r="M47" s="104" t="n">
        <f aca="false">IF(H47&gt;0,+K47/H47*100,0)</f>
        <v>0</v>
      </c>
      <c r="N47" s="74"/>
      <c r="O47" s="74"/>
    </row>
    <row r="48" s="1" customFormat="true" ht="14.1" hidden="false" customHeight="true" outlineLevel="0" collapsed="false">
      <c r="C48" s="134" t="s">
        <v>81</v>
      </c>
      <c r="D48" s="131"/>
      <c r="E48" s="132" t="n">
        <v>6</v>
      </c>
      <c r="F48" s="133" t="n">
        <v>483.36376</v>
      </c>
      <c r="G48" s="132" t="n">
        <v>7</v>
      </c>
      <c r="H48" s="133" t="n">
        <v>543.95376</v>
      </c>
      <c r="I48" s="113"/>
      <c r="J48" s="132"/>
      <c r="K48" s="133"/>
      <c r="L48" s="103" t="n">
        <f aca="false">IF(G48&gt;0,+J48/G48*100,0)</f>
        <v>0</v>
      </c>
      <c r="M48" s="104" t="n">
        <f aca="false">IF(H48&gt;0,+K48/H48*100,0)</f>
        <v>0</v>
      </c>
      <c r="N48" s="74"/>
      <c r="O48" s="74"/>
    </row>
    <row r="49" s="1" customFormat="true" ht="14.1" hidden="false" customHeight="true" outlineLevel="0" collapsed="false">
      <c r="C49" s="134" t="s">
        <v>82</v>
      </c>
      <c r="D49" s="131"/>
      <c r="E49" s="132" t="n">
        <v>19</v>
      </c>
      <c r="F49" s="133" t="n">
        <v>1252.15083</v>
      </c>
      <c r="G49" s="132" t="n">
        <v>27</v>
      </c>
      <c r="H49" s="133" t="n">
        <v>2160.0682</v>
      </c>
      <c r="I49" s="113"/>
      <c r="J49" s="132"/>
      <c r="K49" s="133"/>
      <c r="L49" s="103" t="n">
        <f aca="false">IF(G49&gt;0,+J49/G49*100,0)</f>
        <v>0</v>
      </c>
      <c r="M49" s="104" t="n">
        <f aca="false">IF(H49&gt;0,+K49/H49*100,0)</f>
        <v>0</v>
      </c>
      <c r="N49" s="74"/>
      <c r="O49" s="74"/>
    </row>
    <row r="50" s="1" customFormat="true" ht="14.1" hidden="false" customHeight="true" outlineLevel="0" collapsed="false">
      <c r="C50" s="134" t="s">
        <v>83</v>
      </c>
      <c r="D50" s="131"/>
      <c r="E50" s="132" t="n">
        <v>10</v>
      </c>
      <c r="F50" s="133" t="n">
        <v>777.43306</v>
      </c>
      <c r="G50" s="132" t="n">
        <v>17</v>
      </c>
      <c r="H50" s="133" t="n">
        <v>2582.03063</v>
      </c>
      <c r="I50" s="113"/>
      <c r="J50" s="132"/>
      <c r="K50" s="133"/>
      <c r="L50" s="103" t="n">
        <f aca="false">IF(G50&gt;0,+J50/G50*100,0)</f>
        <v>0</v>
      </c>
      <c r="M50" s="104" t="n">
        <f aca="false">IF(H50&gt;0,+K50/H50*100,0)</f>
        <v>0</v>
      </c>
      <c r="N50" s="74"/>
      <c r="O50" s="74"/>
    </row>
    <row r="51" s="1" customFormat="true" ht="14.1" hidden="false" customHeight="true" outlineLevel="0" collapsed="false">
      <c r="C51" s="134" t="s">
        <v>84</v>
      </c>
      <c r="D51" s="131"/>
      <c r="E51" s="132" t="n">
        <v>22</v>
      </c>
      <c r="F51" s="133" t="n">
        <v>1290.1907</v>
      </c>
      <c r="G51" s="132" t="n">
        <v>29</v>
      </c>
      <c r="H51" s="133" t="n">
        <v>2482.2057</v>
      </c>
      <c r="I51" s="113"/>
      <c r="J51" s="132"/>
      <c r="K51" s="133"/>
      <c r="L51" s="103" t="n">
        <f aca="false">IF(G51&gt;0,+J51/G51*100,0)</f>
        <v>0</v>
      </c>
      <c r="M51" s="104" t="n">
        <f aca="false">IF(H51&gt;0,+K51/H51*100,0)</f>
        <v>0</v>
      </c>
      <c r="N51" s="74"/>
      <c r="O51" s="74"/>
    </row>
    <row r="52" s="1" customFormat="true" ht="14.1" hidden="false" customHeight="true" outlineLevel="0" collapsed="false">
      <c r="C52" s="134" t="s">
        <v>85</v>
      </c>
      <c r="D52" s="131"/>
      <c r="E52" s="132" t="n">
        <v>7</v>
      </c>
      <c r="F52" s="133" t="n">
        <v>1331.94315</v>
      </c>
      <c r="G52" s="132" t="n">
        <v>15</v>
      </c>
      <c r="H52" s="133" t="n">
        <v>2480.16562</v>
      </c>
      <c r="I52" s="113"/>
      <c r="J52" s="132"/>
      <c r="K52" s="133"/>
      <c r="L52" s="103" t="n">
        <f aca="false">IF(G52&gt;0,+J52/G52*100,0)</f>
        <v>0</v>
      </c>
      <c r="M52" s="104" t="n">
        <f aca="false">IF(H52&gt;0,+K52/H52*100,0)</f>
        <v>0</v>
      </c>
      <c r="N52" s="74"/>
      <c r="O52" s="74"/>
    </row>
    <row r="53" s="1" customFormat="true" ht="14.1" hidden="false" customHeight="true" outlineLevel="0" collapsed="false">
      <c r="C53" s="134" t="s">
        <v>86</v>
      </c>
      <c r="D53" s="131"/>
      <c r="E53" s="132" t="n">
        <v>0</v>
      </c>
      <c r="F53" s="133" t="n">
        <v>0</v>
      </c>
      <c r="G53" s="132" t="n">
        <v>3</v>
      </c>
      <c r="H53" s="133" t="n">
        <v>428.08002</v>
      </c>
      <c r="I53" s="113"/>
      <c r="J53" s="132"/>
      <c r="K53" s="133"/>
      <c r="L53" s="103"/>
      <c r="M53" s="104"/>
      <c r="N53" s="74"/>
      <c r="O53" s="74"/>
    </row>
    <row r="54" s="1" customFormat="true" ht="14.1" hidden="false" customHeight="true" outlineLevel="0" collapsed="false">
      <c r="C54" s="134" t="s">
        <v>87</v>
      </c>
      <c r="D54" s="131"/>
      <c r="E54" s="132" t="n">
        <v>4</v>
      </c>
      <c r="F54" s="136" t="n">
        <v>984.73165</v>
      </c>
      <c r="G54" s="132" t="n">
        <v>5</v>
      </c>
      <c r="H54" s="133" t="n">
        <v>1053.71565</v>
      </c>
      <c r="I54" s="113"/>
      <c r="J54" s="132"/>
      <c r="K54" s="133"/>
      <c r="L54" s="103" t="n">
        <f aca="false">IF(G54&gt;0,+J54/G54*100,0)</f>
        <v>0</v>
      </c>
      <c r="M54" s="104" t="n">
        <f aca="false">IF(H54&gt;0,+K54/H54*100,0)</f>
        <v>0</v>
      </c>
      <c r="N54" s="74"/>
      <c r="O54" s="74"/>
    </row>
    <row r="55" s="1" customFormat="true" ht="14.1" hidden="false" customHeight="true" outlineLevel="0" collapsed="false">
      <c r="C55" s="134" t="s">
        <v>88</v>
      </c>
      <c r="D55" s="131"/>
      <c r="E55" s="137" t="n">
        <v>9</v>
      </c>
      <c r="F55" s="136" t="n">
        <v>862.22903</v>
      </c>
      <c r="G55" s="137" t="n">
        <v>13</v>
      </c>
      <c r="H55" s="133" t="n">
        <v>992.27766</v>
      </c>
      <c r="I55" s="113"/>
      <c r="J55" s="132"/>
      <c r="K55" s="133"/>
      <c r="L55" s="103" t="n">
        <f aca="false">IF(G55&gt;0,+J55/G55*100,0)</f>
        <v>0</v>
      </c>
      <c r="M55" s="104" t="n">
        <f aca="false">IF(H55&gt;0,+K55/H55*100,0)</f>
        <v>0</v>
      </c>
      <c r="N55" s="74"/>
      <c r="O55" s="74"/>
    </row>
    <row r="56" s="1" customFormat="true" ht="14.1" hidden="false" customHeight="true" outlineLevel="0" collapsed="false">
      <c r="C56" s="138" t="s">
        <v>89</v>
      </c>
      <c r="D56" s="131"/>
      <c r="E56" s="139" t="n">
        <v>15</v>
      </c>
      <c r="F56" s="140" t="n">
        <v>769.7848</v>
      </c>
      <c r="G56" s="139" t="n">
        <v>21</v>
      </c>
      <c r="H56" s="123" t="n">
        <v>1247.30264</v>
      </c>
      <c r="I56" s="113"/>
      <c r="J56" s="139"/>
      <c r="K56" s="133"/>
      <c r="L56" s="124" t="n">
        <f aca="false">IF(G56&gt;0,+J56/G56*100,0)</f>
        <v>0</v>
      </c>
      <c r="M56" s="125" t="n">
        <f aca="false">IF(H56&gt;0,+K56/H56*100,0)</f>
        <v>0</v>
      </c>
      <c r="N56" s="74"/>
      <c r="O56" s="74"/>
    </row>
    <row r="57" customFormat="false" ht="5.1" hidden="false" customHeight="true" outlineLevel="0" collapsed="false">
      <c r="C57" s="74"/>
      <c r="D57" s="74"/>
      <c r="E57" s="141"/>
      <c r="F57" s="141"/>
      <c r="G57" s="141"/>
      <c r="H57" s="141"/>
      <c r="I57" s="141"/>
      <c r="J57" s="141"/>
      <c r="K57" s="142"/>
      <c r="L57" s="143"/>
      <c r="M57" s="143"/>
    </row>
    <row r="58" customFormat="false" ht="5.25" hidden="false" customHeight="true" outlineLevel="0" collapsed="false"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</row>
    <row r="59" customFormat="false" ht="12.95" hidden="false" customHeight="true" outlineLevel="0" collapsed="false">
      <c r="C59" s="146" t="s">
        <v>90</v>
      </c>
      <c r="D59" s="146"/>
      <c r="E59" s="146"/>
      <c r="F59" s="146"/>
      <c r="G59" s="146"/>
      <c r="H59" s="146"/>
      <c r="I59" s="146"/>
      <c r="J59" s="146"/>
      <c r="K59" s="146"/>
      <c r="L59" s="146"/>
      <c r="M59" s="147"/>
    </row>
    <row r="84" customFormat="false" ht="12.8" hidden="false" customHeight="false" outlineLevel="0" collapsed="false">
      <c r="E84" s="1" t="s">
        <v>91</v>
      </c>
      <c r="F84" s="148" t="s">
        <v>92</v>
      </c>
    </row>
    <row r="85" customFormat="false" ht="12.8" hidden="false" customHeight="false" outlineLevel="0" collapsed="false">
      <c r="C85" s="1" t="s">
        <v>93</v>
      </c>
      <c r="E85" s="149" t="n">
        <f aca="false">H22/1000</f>
        <v>232.34288185</v>
      </c>
      <c r="F85" s="149" t="n">
        <f aca="false">K22/1000</f>
        <v>0</v>
      </c>
    </row>
    <row r="86" customFormat="false" ht="12.8" hidden="false" customHeight="false" outlineLevel="0" collapsed="false">
      <c r="C86" s="1" t="s">
        <v>94</v>
      </c>
      <c r="E86" s="149" t="n">
        <f aca="false">H25/1000</f>
        <v>62.55303625</v>
      </c>
      <c r="F86" s="149" t="n">
        <f aca="false">K25/1000</f>
        <v>0</v>
      </c>
    </row>
  </sheetData>
  <mergeCells count="10">
    <mergeCell ref="C4:M4"/>
    <mergeCell ref="C5:M5"/>
    <mergeCell ref="C7:C9"/>
    <mergeCell ref="E7:H7"/>
    <mergeCell ref="J7:M7"/>
    <mergeCell ref="E8:F8"/>
    <mergeCell ref="G8:H8"/>
    <mergeCell ref="J8:K8"/>
    <mergeCell ref="L8:M8"/>
    <mergeCell ref="C59:L59"/>
  </mergeCells>
  <printOptions headings="false" gridLines="false" gridLinesSet="true" horizontalCentered="true" verticalCentered="false"/>
  <pageMargins left="0.829861111111111" right="0.379861111111111" top="0.275694444444444" bottom="0.15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B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20.41"/>
    <col collapsed="false" customWidth="true" hidden="false" outlineLevel="0" max="20" min="18" style="1" width="12.99"/>
    <col collapsed="false" customWidth="true" hidden="false" outlineLevel="0" max="21" min="21" style="1" width="11.42"/>
    <col collapsed="false" customWidth="true" hidden="false" outlineLevel="0" max="22" min="22" style="1" width="20.41"/>
    <col collapsed="false" customWidth="true" hidden="false" outlineLevel="0" max="23" min="23" style="1" width="12.28"/>
    <col collapsed="false" customWidth="true" hidden="false" outlineLevel="0" max="25" min="24" style="1" width="11.56"/>
    <col collapsed="false" customWidth="true" hidden="false" outlineLevel="0" max="26" min="26" style="1" width="11.42"/>
    <col collapsed="false" customWidth="true" hidden="false" outlineLevel="0" max="28" min="27" style="1" width="11.56"/>
    <col collapsed="false" customWidth="true" hidden="false" outlineLevel="0" max="29" min="29" style="1" width="11.42"/>
  </cols>
  <sheetData>
    <row r="5" customFormat="false" ht="30" hidden="false" customHeight="true" outlineLevel="0" collapsed="false">
      <c r="C5" s="150" t="s">
        <v>95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20.1" hidden="false" customHeight="true" outlineLevel="0" collapsed="false">
      <c r="C6" s="151" t="s">
        <v>9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5.1" hidden="false" customHeight="tru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74"/>
      <c r="O7" s="74"/>
    </row>
    <row r="8" customFormat="false" ht="18" hidden="false" customHeight="true" outlineLevel="0" collapsed="false">
      <c r="C8" s="12" t="s">
        <v>38</v>
      </c>
      <c r="D8" s="78"/>
      <c r="E8" s="153" t="s">
        <v>97</v>
      </c>
      <c r="F8" s="153"/>
      <c r="G8" s="153"/>
      <c r="H8" s="153"/>
      <c r="I8" s="78"/>
      <c r="J8" s="153" t="s">
        <v>37</v>
      </c>
      <c r="K8" s="153"/>
      <c r="L8" s="153"/>
      <c r="M8" s="153"/>
      <c r="N8" s="74"/>
      <c r="O8" s="12" t="s">
        <v>98</v>
      </c>
    </row>
    <row r="9" customFormat="false" ht="30" hidden="false" customHeight="true" outlineLevel="0" collapsed="false">
      <c r="C9" s="12"/>
      <c r="D9" s="78"/>
      <c r="E9" s="154" t="s">
        <v>99</v>
      </c>
      <c r="F9" s="154" t="s">
        <v>100</v>
      </c>
      <c r="G9" s="154" t="s">
        <v>101</v>
      </c>
      <c r="H9" s="154" t="s">
        <v>102</v>
      </c>
      <c r="I9" s="155"/>
      <c r="J9" s="154" t="s">
        <v>99</v>
      </c>
      <c r="K9" s="154" t="s">
        <v>100</v>
      </c>
      <c r="L9" s="154" t="s">
        <v>101</v>
      </c>
      <c r="M9" s="154" t="s">
        <v>102</v>
      </c>
      <c r="N9" s="74"/>
      <c r="O9" s="12"/>
    </row>
    <row r="10" customFormat="false" ht="5.1" hidden="false" customHeight="true" outlineLevel="0" collapsed="false"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74"/>
      <c r="O10" s="74"/>
    </row>
    <row r="11" customFormat="false" ht="24" hidden="false" customHeight="true" outlineLevel="0" collapsed="false">
      <c r="C11" s="156" t="s">
        <v>103</v>
      </c>
      <c r="D11" s="157"/>
      <c r="E11" s="158" t="n">
        <f aca="false">SUM(E12:E14)</f>
        <v>0</v>
      </c>
      <c r="F11" s="159" t="n">
        <f aca="false">SUM(F12:F14)</f>
        <v>0</v>
      </c>
      <c r="G11" s="160" t="n">
        <f aca="false">SUM(G12:G14)</f>
        <v>0</v>
      </c>
      <c r="H11" s="160" t="n">
        <f aca="false">SUM(H12:H14)</f>
        <v>0</v>
      </c>
      <c r="I11" s="161"/>
      <c r="J11" s="158" t="n">
        <f aca="false">SUM(J12:J14)</f>
        <v>0</v>
      </c>
      <c r="K11" s="159" t="n">
        <f aca="false">SUM(K12:K14)</f>
        <v>0</v>
      </c>
      <c r="L11" s="160" t="n">
        <f aca="false">SUM(L12:L14)</f>
        <v>0</v>
      </c>
      <c r="M11" s="160" t="n">
        <f aca="false">SUM(M12:M14)</f>
        <v>0</v>
      </c>
      <c r="N11" s="74"/>
      <c r="O11" s="162" t="e">
        <f aca="false">(+M11/H11-1)*100</f>
        <v>#DIV/0!</v>
      </c>
      <c r="Q11" s="163" t="s">
        <v>104</v>
      </c>
      <c r="R11" s="164" t="s">
        <v>105</v>
      </c>
      <c r="S11" s="164" t="s">
        <v>106</v>
      </c>
      <c r="T11" s="164" t="s">
        <v>107</v>
      </c>
      <c r="V11" s="164" t="s">
        <v>104</v>
      </c>
      <c r="W11" s="164" t="s">
        <v>106</v>
      </c>
      <c r="X11" s="164" t="s">
        <v>108</v>
      </c>
      <c r="Y11" s="164" t="s">
        <v>109</v>
      </c>
      <c r="AA11" s="164" t="s">
        <v>104</v>
      </c>
      <c r="AB11" s="164" t="s">
        <v>107</v>
      </c>
    </row>
    <row r="12" s="1" customFormat="true" ht="30" hidden="false" customHeight="true" outlineLevel="0" collapsed="false">
      <c r="C12" s="165" t="s">
        <v>110</v>
      </c>
      <c r="D12" s="166"/>
      <c r="E12" s="167"/>
      <c r="F12" s="167"/>
      <c r="G12" s="168"/>
      <c r="H12" s="169"/>
      <c r="I12" s="170"/>
      <c r="J12" s="167"/>
      <c r="K12" s="167"/>
      <c r="L12" s="168"/>
      <c r="M12" s="168"/>
      <c r="N12" s="74"/>
      <c r="O12" s="171" t="e">
        <f aca="false">(+M12/H12-1)*100</f>
        <v>#DIV/0!</v>
      </c>
      <c r="Q12" s="172" t="n">
        <v>2</v>
      </c>
      <c r="R12" s="172" t="n">
        <v>187221</v>
      </c>
      <c r="S12" s="172" t="n">
        <v>121162</v>
      </c>
      <c r="T12" s="172" t="n">
        <v>145424</v>
      </c>
      <c r="U12" s="173"/>
      <c r="V12" s="172" t="n">
        <v>2</v>
      </c>
      <c r="W12" s="172" t="n">
        <v>119270</v>
      </c>
      <c r="X12" s="172" t="n">
        <v>204126</v>
      </c>
      <c r="Y12" s="172" t="n">
        <v>160556</v>
      </c>
      <c r="Z12" s="173"/>
      <c r="AA12" s="172" t="n">
        <v>2</v>
      </c>
      <c r="AB12" s="172" t="n">
        <v>145424</v>
      </c>
    </row>
    <row r="13" s="1" customFormat="true" ht="30" hidden="false" customHeight="true" outlineLevel="0" collapsed="false">
      <c r="C13" s="174" t="s">
        <v>111</v>
      </c>
      <c r="D13" s="175"/>
      <c r="E13" s="167"/>
      <c r="F13" s="167"/>
      <c r="G13" s="176" t="n">
        <f aca="false">+E13+F13</f>
        <v>0</v>
      </c>
      <c r="H13" s="169"/>
      <c r="I13" s="170"/>
      <c r="J13" s="167"/>
      <c r="K13" s="167"/>
      <c r="L13" s="176"/>
      <c r="M13" s="168"/>
      <c r="N13" s="74"/>
      <c r="O13" s="171" t="e">
        <f aca="false">(+M13/H13-1)*100</f>
        <v>#DIV/0!</v>
      </c>
      <c r="Q13" s="172" t="n">
        <v>3</v>
      </c>
      <c r="R13" s="172" t="n">
        <v>666212</v>
      </c>
      <c r="S13" s="172" t="n">
        <v>685303</v>
      </c>
      <c r="T13" s="172" t="n">
        <v>486579</v>
      </c>
      <c r="U13" s="173"/>
      <c r="V13" s="172" t="n">
        <v>3</v>
      </c>
      <c r="W13" s="172" t="n">
        <v>1080612</v>
      </c>
      <c r="X13" s="172" t="n">
        <v>799175</v>
      </c>
      <c r="Y13" s="172" t="n">
        <v>537662</v>
      </c>
      <c r="Z13" s="173"/>
      <c r="AA13" s="172" t="n">
        <v>3</v>
      </c>
      <c r="AB13" s="172" t="n">
        <v>486579</v>
      </c>
    </row>
    <row r="14" s="1" customFormat="true" ht="30" hidden="false" customHeight="true" outlineLevel="0" collapsed="false">
      <c r="C14" s="177" t="s">
        <v>112</v>
      </c>
      <c r="D14" s="175"/>
      <c r="E14" s="176"/>
      <c r="F14" s="176"/>
      <c r="G14" s="178" t="n">
        <f aca="false">+E14+F14</f>
        <v>0</v>
      </c>
      <c r="H14" s="179"/>
      <c r="I14" s="170"/>
      <c r="J14" s="176"/>
      <c r="K14" s="176"/>
      <c r="L14" s="178"/>
      <c r="M14" s="180"/>
      <c r="N14" s="74"/>
      <c r="O14" s="171" t="e">
        <f aca="false">(+M14/H14-1)*100</f>
        <v>#DIV/0!</v>
      </c>
      <c r="Q14" s="172" t="n">
        <v>4</v>
      </c>
      <c r="R14" s="172" t="n">
        <v>387533</v>
      </c>
      <c r="S14" s="172" t="n">
        <v>258056</v>
      </c>
      <c r="T14" s="172" t="n">
        <v>323874</v>
      </c>
      <c r="U14" s="173"/>
      <c r="V14" s="172" t="n">
        <v>4</v>
      </c>
      <c r="W14" s="172" t="n">
        <v>610138</v>
      </c>
      <c r="X14" s="172" t="n">
        <v>505147</v>
      </c>
      <c r="Y14" s="172" t="n">
        <v>369005</v>
      </c>
      <c r="Z14" s="173"/>
      <c r="AA14" s="172" t="n">
        <v>4</v>
      </c>
      <c r="AB14" s="172" t="n">
        <v>323874</v>
      </c>
    </row>
    <row r="15" customFormat="false" ht="5.1" hidden="false" customHeight="true" outlineLevel="0" collapsed="false"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74"/>
      <c r="O15" s="74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</row>
    <row r="16" customFormat="false" ht="24" hidden="false" customHeight="true" outlineLevel="0" collapsed="false">
      <c r="C16" s="156" t="s">
        <v>113</v>
      </c>
      <c r="D16" s="157"/>
      <c r="E16" s="159" t="n">
        <f aca="false">SUM(E18:E49)</f>
        <v>1064753</v>
      </c>
      <c r="F16" s="159" t="n">
        <f aca="false">SUM(F18:F49)</f>
        <v>968581</v>
      </c>
      <c r="G16" s="159" t="n">
        <f aca="false">SUM(G18:G48)</f>
        <v>2032290</v>
      </c>
      <c r="H16" s="159" t="n">
        <f aca="false">SUM(H18:H48)</f>
        <v>955877</v>
      </c>
      <c r="I16" s="161"/>
      <c r="J16" s="159" t="n">
        <f aca="false">SUM(J18:J48)</f>
        <v>1810020</v>
      </c>
      <c r="K16" s="159" t="n">
        <f aca="false">SUM(K18:K48)</f>
        <v>1508448</v>
      </c>
      <c r="L16" s="159" t="n">
        <f aca="false">SUM(L18:L48)</f>
        <v>3318468</v>
      </c>
      <c r="M16" s="159" t="n">
        <f aca="false">SUM(M18:M48)</f>
        <v>1067223</v>
      </c>
      <c r="N16" s="74"/>
      <c r="O16" s="181" t="n">
        <f aca="false">(+M16/H16-1)*100</f>
        <v>11.6485698473758</v>
      </c>
      <c r="Q16" s="182" t="s">
        <v>114</v>
      </c>
      <c r="R16" s="182" t="s">
        <v>105</v>
      </c>
      <c r="S16" s="182" t="s">
        <v>106</v>
      </c>
      <c r="T16" s="182" t="s">
        <v>115</v>
      </c>
      <c r="U16" s="173"/>
      <c r="V16" s="182" t="s">
        <v>114</v>
      </c>
      <c r="W16" s="182" t="s">
        <v>116</v>
      </c>
      <c r="X16" s="182" t="s">
        <v>108</v>
      </c>
      <c r="Y16" s="182" t="s">
        <v>109</v>
      </c>
      <c r="Z16" s="173"/>
      <c r="AA16" s="173"/>
      <c r="AB16" s="173"/>
    </row>
    <row r="17" customFormat="false" ht="5.1" hidden="false" customHeight="true" outlineLevel="0" collapsed="false"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74"/>
      <c r="O17" s="74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</row>
    <row r="18" s="1" customFormat="true" ht="11.25" hidden="false" customHeight="true" outlineLevel="0" collapsed="false">
      <c r="C18" s="183" t="s">
        <v>59</v>
      </c>
      <c r="D18" s="166"/>
      <c r="E18" s="184" t="n">
        <v>8597</v>
      </c>
      <c r="F18" s="167" t="n">
        <v>12306</v>
      </c>
      <c r="G18" s="167" t="n">
        <f aca="false">+E18+F18</f>
        <v>20903</v>
      </c>
      <c r="H18" s="167" t="n">
        <v>7238</v>
      </c>
      <c r="I18" s="170"/>
      <c r="J18" s="185" t="n">
        <v>14336</v>
      </c>
      <c r="K18" s="167" t="n">
        <v>14140</v>
      </c>
      <c r="L18" s="167" t="n">
        <f aca="false">+J18+K18</f>
        <v>28476</v>
      </c>
      <c r="M18" s="186" t="n">
        <v>8230</v>
      </c>
      <c r="N18" s="74"/>
      <c r="O18" s="187" t="n">
        <f aca="false">(+M18/H18-1)*100</f>
        <v>13.7054434926775</v>
      </c>
      <c r="Q18" s="188" t="s">
        <v>117</v>
      </c>
      <c r="R18" s="189" t="n">
        <v>8597</v>
      </c>
      <c r="S18" s="172" t="n">
        <v>8597</v>
      </c>
      <c r="T18" s="172" t="n">
        <v>7238</v>
      </c>
      <c r="U18" s="173"/>
      <c r="V18" s="190" t="s">
        <v>117</v>
      </c>
      <c r="W18" s="172" t="n">
        <v>14336</v>
      </c>
      <c r="X18" s="172" t="n">
        <v>14140</v>
      </c>
      <c r="Y18" s="172" t="n">
        <v>8230</v>
      </c>
      <c r="Z18" s="173"/>
      <c r="AA18" s="191" t="s">
        <v>114</v>
      </c>
      <c r="AB18" s="191" t="s">
        <v>118</v>
      </c>
    </row>
    <row r="19" s="1" customFormat="true" ht="11.25" hidden="false" customHeight="true" outlineLevel="0" collapsed="false">
      <c r="C19" s="134" t="s">
        <v>60</v>
      </c>
      <c r="D19" s="166"/>
      <c r="E19" s="192" t="n">
        <v>22888</v>
      </c>
      <c r="F19" s="192" t="n">
        <v>16126</v>
      </c>
      <c r="G19" s="192" t="n">
        <f aca="false">+E19+F19</f>
        <v>39014</v>
      </c>
      <c r="H19" s="192" t="n">
        <v>19250</v>
      </c>
      <c r="I19" s="170"/>
      <c r="J19" s="193" t="n">
        <v>30812</v>
      </c>
      <c r="K19" s="192" t="n">
        <v>27654</v>
      </c>
      <c r="L19" s="192" t="n">
        <f aca="false">+J19+K19</f>
        <v>58466</v>
      </c>
      <c r="M19" s="194" t="n">
        <v>22837</v>
      </c>
      <c r="N19" s="74"/>
      <c r="O19" s="195" t="n">
        <f aca="false">(+M19/H19-1)*100</f>
        <v>18.6337662337662</v>
      </c>
      <c r="Q19" s="188" t="s">
        <v>119</v>
      </c>
      <c r="R19" s="189" t="n">
        <v>22888</v>
      </c>
      <c r="S19" s="172" t="n">
        <v>22888</v>
      </c>
      <c r="T19" s="172" t="n">
        <v>19250</v>
      </c>
      <c r="U19" s="173"/>
      <c r="V19" s="190" t="s">
        <v>119</v>
      </c>
      <c r="W19" s="172" t="n">
        <v>30812</v>
      </c>
      <c r="X19" s="172" t="n">
        <v>27654</v>
      </c>
      <c r="Y19" s="172" t="n">
        <v>22837</v>
      </c>
      <c r="Z19" s="173"/>
      <c r="AA19" s="188" t="s">
        <v>117</v>
      </c>
      <c r="AB19" s="189" t="n">
        <v>12306</v>
      </c>
    </row>
    <row r="20" s="1" customFormat="true" ht="11.25" hidden="false" customHeight="true" outlineLevel="0" collapsed="false">
      <c r="C20" s="134" t="s">
        <v>61</v>
      </c>
      <c r="D20" s="166"/>
      <c r="E20" s="192" t="n">
        <v>11635</v>
      </c>
      <c r="F20" s="192" t="n">
        <v>14794</v>
      </c>
      <c r="G20" s="192" t="n">
        <f aca="false">+E20+F20</f>
        <v>26429</v>
      </c>
      <c r="H20" s="192" t="n">
        <v>12021</v>
      </c>
      <c r="I20" s="170"/>
      <c r="J20" s="193" t="n">
        <v>32273</v>
      </c>
      <c r="K20" s="192" t="n">
        <v>22661</v>
      </c>
      <c r="L20" s="192" t="n">
        <f aca="false">+J20+K20</f>
        <v>54934</v>
      </c>
      <c r="M20" s="194" t="n">
        <v>13141</v>
      </c>
      <c r="N20" s="74"/>
      <c r="O20" s="195" t="n">
        <f aca="false">(+M20/H20-1)*100</f>
        <v>9.31702853339989</v>
      </c>
      <c r="Q20" s="188" t="s">
        <v>120</v>
      </c>
      <c r="R20" s="189" t="n">
        <v>11635</v>
      </c>
      <c r="S20" s="172" t="n">
        <v>11635</v>
      </c>
      <c r="T20" s="172" t="n">
        <v>12021</v>
      </c>
      <c r="U20" s="173"/>
      <c r="V20" s="190" t="s">
        <v>120</v>
      </c>
      <c r="W20" s="172" t="n">
        <v>32273</v>
      </c>
      <c r="X20" s="172" t="n">
        <v>22661</v>
      </c>
      <c r="Y20" s="172" t="n">
        <v>13141</v>
      </c>
      <c r="Z20" s="173"/>
      <c r="AA20" s="188" t="s">
        <v>119</v>
      </c>
      <c r="AB20" s="189" t="n">
        <v>16126</v>
      </c>
    </row>
    <row r="21" s="1" customFormat="true" ht="11.25" hidden="false" customHeight="true" outlineLevel="0" collapsed="false">
      <c r="C21" s="134" t="s">
        <v>62</v>
      </c>
      <c r="D21" s="166"/>
      <c r="E21" s="192" t="n">
        <v>49494</v>
      </c>
      <c r="F21" s="192" t="n">
        <v>54713</v>
      </c>
      <c r="G21" s="192" t="n">
        <f aca="false">+E21+F21</f>
        <v>104207</v>
      </c>
      <c r="H21" s="192" t="n">
        <v>50377</v>
      </c>
      <c r="I21" s="170"/>
      <c r="J21" s="193" t="n">
        <v>73466</v>
      </c>
      <c r="K21" s="192" t="n">
        <v>60418</v>
      </c>
      <c r="L21" s="192" t="n">
        <f aca="false">+J21+K21</f>
        <v>133884</v>
      </c>
      <c r="M21" s="194" t="n">
        <v>49937</v>
      </c>
      <c r="N21" s="74"/>
      <c r="O21" s="195" t="n">
        <f aca="false">(+M21/H21-1)*100</f>
        <v>-0.873414455009225</v>
      </c>
      <c r="Q21" s="188" t="s">
        <v>121</v>
      </c>
      <c r="R21" s="189" t="n">
        <v>49494</v>
      </c>
      <c r="S21" s="172" t="n">
        <v>49494</v>
      </c>
      <c r="T21" s="172" t="n">
        <v>50377</v>
      </c>
      <c r="U21" s="173"/>
      <c r="V21" s="190" t="s">
        <v>121</v>
      </c>
      <c r="W21" s="172" t="n">
        <v>73466</v>
      </c>
      <c r="X21" s="172" t="n">
        <v>60418</v>
      </c>
      <c r="Y21" s="172" t="n">
        <v>49937</v>
      </c>
      <c r="Z21" s="173"/>
      <c r="AA21" s="188" t="s">
        <v>120</v>
      </c>
      <c r="AB21" s="189" t="n">
        <v>14794</v>
      </c>
    </row>
    <row r="22" s="1" customFormat="true" ht="11.25" hidden="false" customHeight="true" outlineLevel="0" collapsed="false">
      <c r="C22" s="134" t="s">
        <v>63</v>
      </c>
      <c r="D22" s="166"/>
      <c r="E22" s="192" t="n">
        <v>16522</v>
      </c>
      <c r="F22" s="192" t="n">
        <v>17128</v>
      </c>
      <c r="G22" s="192" t="n">
        <f aca="false">+E22+F22</f>
        <v>33650</v>
      </c>
      <c r="H22" s="192" t="n">
        <v>19582</v>
      </c>
      <c r="I22" s="170"/>
      <c r="J22" s="193" t="n">
        <v>30044</v>
      </c>
      <c r="K22" s="192" t="n">
        <v>25225</v>
      </c>
      <c r="L22" s="192" t="n">
        <f aca="false">+J22+K22</f>
        <v>55269</v>
      </c>
      <c r="M22" s="194" t="n">
        <v>20389</v>
      </c>
      <c r="N22" s="74"/>
      <c r="O22" s="195" t="n">
        <f aca="false">(+M22/H22-1)*100</f>
        <v>4.12113165151671</v>
      </c>
      <c r="Q22" s="188" t="s">
        <v>122</v>
      </c>
      <c r="R22" s="189" t="n">
        <v>16522</v>
      </c>
      <c r="S22" s="172" t="n">
        <v>16522</v>
      </c>
      <c r="T22" s="172" t="n">
        <v>19582</v>
      </c>
      <c r="U22" s="173"/>
      <c r="V22" s="190" t="s">
        <v>122</v>
      </c>
      <c r="W22" s="172" t="n">
        <v>30044</v>
      </c>
      <c r="X22" s="172" t="n">
        <v>25225</v>
      </c>
      <c r="Y22" s="172" t="n">
        <v>20389</v>
      </c>
      <c r="Z22" s="173"/>
      <c r="AA22" s="188" t="s">
        <v>121</v>
      </c>
      <c r="AB22" s="189" t="n">
        <v>54713</v>
      </c>
    </row>
    <row r="23" s="1" customFormat="true" ht="11.25" hidden="false" customHeight="true" outlineLevel="0" collapsed="false">
      <c r="C23" s="134" t="s">
        <v>64</v>
      </c>
      <c r="D23" s="166"/>
      <c r="E23" s="192" t="n">
        <v>22213</v>
      </c>
      <c r="F23" s="192" t="n">
        <v>32697</v>
      </c>
      <c r="G23" s="192" t="n">
        <f aca="false">+E23+F23</f>
        <v>54910</v>
      </c>
      <c r="H23" s="192" t="n">
        <v>22734</v>
      </c>
      <c r="I23" s="170"/>
      <c r="J23" s="193" t="n">
        <v>49871</v>
      </c>
      <c r="K23" s="192" t="n">
        <v>35336</v>
      </c>
      <c r="L23" s="192" t="n">
        <f aca="false">+J23+K23</f>
        <v>85207</v>
      </c>
      <c r="M23" s="194" t="n">
        <v>26950</v>
      </c>
      <c r="N23" s="74"/>
      <c r="O23" s="195" t="n">
        <f aca="false">(+M23/H23-1)*100</f>
        <v>18.5449107064309</v>
      </c>
      <c r="Q23" s="188" t="s">
        <v>123</v>
      </c>
      <c r="R23" s="189" t="n">
        <v>22213</v>
      </c>
      <c r="S23" s="172" t="n">
        <v>22213</v>
      </c>
      <c r="T23" s="172" t="n">
        <v>22734</v>
      </c>
      <c r="U23" s="173"/>
      <c r="V23" s="190" t="s">
        <v>123</v>
      </c>
      <c r="W23" s="172" t="n">
        <v>49871</v>
      </c>
      <c r="X23" s="172" t="n">
        <v>35336</v>
      </c>
      <c r="Y23" s="172" t="n">
        <v>26950</v>
      </c>
      <c r="Z23" s="173"/>
      <c r="AA23" s="188" t="s">
        <v>122</v>
      </c>
      <c r="AB23" s="189" t="n">
        <v>17128</v>
      </c>
    </row>
    <row r="24" s="1" customFormat="true" ht="11.25" hidden="false" customHeight="true" outlineLevel="0" collapsed="false">
      <c r="C24" s="134" t="s">
        <v>65</v>
      </c>
      <c r="D24" s="166"/>
      <c r="E24" s="192" t="n">
        <v>39007</v>
      </c>
      <c r="F24" s="192" t="n">
        <v>39814</v>
      </c>
      <c r="G24" s="192" t="n">
        <f aca="false">+E24+F24</f>
        <v>78821</v>
      </c>
      <c r="H24" s="192" t="n">
        <v>52776</v>
      </c>
      <c r="I24" s="170"/>
      <c r="J24" s="193" t="n">
        <v>61773</v>
      </c>
      <c r="K24" s="192" t="n">
        <v>49244</v>
      </c>
      <c r="L24" s="192" t="n">
        <f aca="false">+J24+K24</f>
        <v>111017</v>
      </c>
      <c r="M24" s="194" t="n">
        <v>46457</v>
      </c>
      <c r="N24" s="74"/>
      <c r="O24" s="195" t="n">
        <f aca="false">(+M24/H24-1)*100</f>
        <v>-11.9732454145824</v>
      </c>
      <c r="Q24" s="188" t="s">
        <v>124</v>
      </c>
      <c r="R24" s="189" t="n">
        <v>39007</v>
      </c>
      <c r="S24" s="172" t="n">
        <v>39007</v>
      </c>
      <c r="T24" s="172" t="n">
        <v>52776</v>
      </c>
      <c r="U24" s="173"/>
      <c r="V24" s="190" t="s">
        <v>124</v>
      </c>
      <c r="W24" s="172" t="n">
        <v>61773</v>
      </c>
      <c r="X24" s="172" t="n">
        <v>49244</v>
      </c>
      <c r="Y24" s="172" t="n">
        <v>46457</v>
      </c>
      <c r="Z24" s="173"/>
      <c r="AA24" s="188" t="s">
        <v>123</v>
      </c>
      <c r="AB24" s="189" t="n">
        <v>32697</v>
      </c>
    </row>
    <row r="25" s="1" customFormat="true" ht="11.25" hidden="false" customHeight="true" outlineLevel="0" collapsed="false">
      <c r="C25" s="134" t="s">
        <v>66</v>
      </c>
      <c r="D25" s="166"/>
      <c r="E25" s="192" t="n">
        <v>7064</v>
      </c>
      <c r="F25" s="192" t="n">
        <v>6672</v>
      </c>
      <c r="G25" s="192" t="n">
        <f aca="false">+E25+F25</f>
        <v>13736</v>
      </c>
      <c r="H25" s="192" t="n">
        <v>9402</v>
      </c>
      <c r="I25" s="170"/>
      <c r="J25" s="193" t="n">
        <v>15060</v>
      </c>
      <c r="K25" s="192" t="n">
        <v>10380</v>
      </c>
      <c r="L25" s="192" t="n">
        <f aca="false">+J25+K25</f>
        <v>25440</v>
      </c>
      <c r="M25" s="194" t="n">
        <v>10738</v>
      </c>
      <c r="N25" s="74"/>
      <c r="O25" s="195" t="n">
        <f aca="false">(+M25/H25-1)*100</f>
        <v>14.2097426079558</v>
      </c>
      <c r="Q25" s="188" t="s">
        <v>125</v>
      </c>
      <c r="R25" s="189" t="n">
        <v>7064</v>
      </c>
      <c r="S25" s="172" t="n">
        <v>7064</v>
      </c>
      <c r="T25" s="172" t="n">
        <v>9402</v>
      </c>
      <c r="U25" s="173"/>
      <c r="V25" s="190" t="s">
        <v>125</v>
      </c>
      <c r="W25" s="172" t="n">
        <v>15060</v>
      </c>
      <c r="X25" s="172" t="n">
        <v>10380</v>
      </c>
      <c r="Y25" s="172" t="n">
        <v>10738</v>
      </c>
      <c r="Z25" s="173"/>
      <c r="AA25" s="188" t="s">
        <v>124</v>
      </c>
      <c r="AB25" s="189" t="n">
        <v>39814</v>
      </c>
    </row>
    <row r="26" s="1" customFormat="true" ht="11.25" hidden="false" customHeight="true" outlineLevel="0" collapsed="false">
      <c r="C26" s="134" t="s">
        <v>67</v>
      </c>
      <c r="D26" s="166"/>
      <c r="E26" s="192" t="n">
        <v>23338</v>
      </c>
      <c r="F26" s="192" t="n">
        <v>36598</v>
      </c>
      <c r="G26" s="192" t="n">
        <f aca="false">+E26+F26</f>
        <v>59936</v>
      </c>
      <c r="H26" s="192" t="n">
        <v>38776</v>
      </c>
      <c r="I26" s="170"/>
      <c r="J26" s="193" t="n">
        <v>46731</v>
      </c>
      <c r="K26" s="192" t="n">
        <v>56321</v>
      </c>
      <c r="L26" s="192" t="n">
        <f aca="false">+J26+K26</f>
        <v>103052</v>
      </c>
      <c r="M26" s="194" t="n">
        <v>42557</v>
      </c>
      <c r="N26" s="74"/>
      <c r="O26" s="195" t="n">
        <f aca="false">(+M26/H26-1)*100</f>
        <v>9.75087683102951</v>
      </c>
      <c r="Q26" s="188" t="s">
        <v>126</v>
      </c>
      <c r="R26" s="189" t="n">
        <v>232</v>
      </c>
      <c r="S26" s="172" t="n">
        <v>23338</v>
      </c>
      <c r="T26" s="172" t="n">
        <v>38776</v>
      </c>
      <c r="U26" s="173"/>
      <c r="V26" s="190" t="s">
        <v>127</v>
      </c>
      <c r="W26" s="172" t="n">
        <v>46731</v>
      </c>
      <c r="X26" s="172" t="n">
        <v>56321</v>
      </c>
      <c r="Y26" s="172" t="n">
        <v>42557</v>
      </c>
      <c r="Z26" s="173"/>
      <c r="AA26" s="188" t="s">
        <v>125</v>
      </c>
      <c r="AB26" s="189" t="n">
        <v>6672</v>
      </c>
    </row>
    <row r="27" s="1" customFormat="true" ht="11.25" hidden="false" customHeight="true" outlineLevel="0" collapsed="false">
      <c r="C27" s="134" t="s">
        <v>68</v>
      </c>
      <c r="D27" s="166"/>
      <c r="E27" s="192" t="n">
        <v>4593</v>
      </c>
      <c r="F27" s="192" t="n">
        <v>8560</v>
      </c>
      <c r="G27" s="192" t="n">
        <f aca="false">+E27+F27</f>
        <v>13153</v>
      </c>
      <c r="H27" s="192" t="n">
        <v>11674</v>
      </c>
      <c r="I27" s="170"/>
      <c r="J27" s="193" t="n">
        <v>10704</v>
      </c>
      <c r="K27" s="192" t="n">
        <v>12574</v>
      </c>
      <c r="L27" s="192" t="n">
        <f aca="false">+J27+K27</f>
        <v>23278</v>
      </c>
      <c r="M27" s="194" t="n">
        <v>13492</v>
      </c>
      <c r="N27" s="74"/>
      <c r="O27" s="195" t="n">
        <f aca="false">(+M27/H27-1)*100</f>
        <v>15.5730683570327</v>
      </c>
      <c r="Q27" s="188" t="s">
        <v>127</v>
      </c>
      <c r="R27" s="189" t="n">
        <v>23338</v>
      </c>
      <c r="S27" s="172" t="n">
        <v>4593</v>
      </c>
      <c r="T27" s="172" t="n">
        <v>11674</v>
      </c>
      <c r="U27" s="173"/>
      <c r="V27" s="190" t="s">
        <v>128</v>
      </c>
      <c r="W27" s="172" t="n">
        <v>10704</v>
      </c>
      <c r="X27" s="172" t="n">
        <v>12574</v>
      </c>
      <c r="Y27" s="172" t="n">
        <v>13492</v>
      </c>
      <c r="Z27" s="173"/>
      <c r="AA27" s="188" t="s">
        <v>127</v>
      </c>
      <c r="AB27" s="189" t="n">
        <v>36598</v>
      </c>
    </row>
    <row r="28" s="1" customFormat="true" ht="11.25" hidden="false" customHeight="true" outlineLevel="0" collapsed="false">
      <c r="C28" s="134" t="s">
        <v>69</v>
      </c>
      <c r="D28" s="166"/>
      <c r="E28" s="192" t="n">
        <v>24135</v>
      </c>
      <c r="F28" s="192" t="n">
        <v>21109</v>
      </c>
      <c r="G28" s="192" t="n">
        <f aca="false">+E28+F28</f>
        <v>45244</v>
      </c>
      <c r="H28" s="192" t="n">
        <v>29689</v>
      </c>
      <c r="I28" s="170"/>
      <c r="J28" s="193" t="n">
        <v>39455</v>
      </c>
      <c r="K28" s="192" t="n">
        <v>31576</v>
      </c>
      <c r="L28" s="192" t="n">
        <f aca="false">+J28+K28</f>
        <v>71031</v>
      </c>
      <c r="M28" s="194" t="n">
        <v>27932</v>
      </c>
      <c r="N28" s="74"/>
      <c r="O28" s="195" t="n">
        <f aca="false">(+M28/H28-1)*100</f>
        <v>-5.91801677388932</v>
      </c>
      <c r="Q28" s="188" t="s">
        <v>128</v>
      </c>
      <c r="R28" s="189" t="n">
        <v>4593</v>
      </c>
      <c r="S28" s="172" t="n">
        <v>24135</v>
      </c>
      <c r="T28" s="172" t="n">
        <v>29689</v>
      </c>
      <c r="U28" s="173"/>
      <c r="V28" s="190" t="s">
        <v>129</v>
      </c>
      <c r="W28" s="172" t="n">
        <v>39455</v>
      </c>
      <c r="X28" s="172" t="n">
        <v>31576</v>
      </c>
      <c r="Y28" s="172" t="n">
        <v>27932</v>
      </c>
      <c r="Z28" s="173"/>
      <c r="AA28" s="188" t="s">
        <v>128</v>
      </c>
      <c r="AB28" s="189" t="n">
        <v>8560</v>
      </c>
    </row>
    <row r="29" s="1" customFormat="true" ht="11.25" hidden="false" customHeight="true" outlineLevel="0" collapsed="false">
      <c r="C29" s="134" t="s">
        <v>70</v>
      </c>
      <c r="D29" s="166"/>
      <c r="E29" s="192" t="n">
        <v>16416</v>
      </c>
      <c r="F29" s="192" t="n">
        <v>22072</v>
      </c>
      <c r="G29" s="192" t="n">
        <f aca="false">+E29+F29</f>
        <v>38488</v>
      </c>
      <c r="H29" s="192" t="n">
        <v>19863</v>
      </c>
      <c r="I29" s="170"/>
      <c r="J29" s="193" t="n">
        <v>38863</v>
      </c>
      <c r="K29" s="192" t="n">
        <v>32479</v>
      </c>
      <c r="L29" s="192" t="n">
        <f aca="false">+J29+K29</f>
        <v>71342</v>
      </c>
      <c r="M29" s="194" t="n">
        <v>23352</v>
      </c>
      <c r="N29" s="74"/>
      <c r="O29" s="195" t="n">
        <f aca="false">(+M29/H29-1)*100</f>
        <v>17.5653224588431</v>
      </c>
      <c r="Q29" s="188" t="s">
        <v>129</v>
      </c>
      <c r="R29" s="189" t="n">
        <v>24135</v>
      </c>
      <c r="S29" s="172" t="n">
        <v>16416</v>
      </c>
      <c r="T29" s="172" t="n">
        <v>19863</v>
      </c>
      <c r="U29" s="173"/>
      <c r="V29" s="190" t="s">
        <v>130</v>
      </c>
      <c r="W29" s="172" t="n">
        <v>38863</v>
      </c>
      <c r="X29" s="172" t="n">
        <v>32479</v>
      </c>
      <c r="Y29" s="172" t="n">
        <v>23352</v>
      </c>
      <c r="Z29" s="173"/>
      <c r="AA29" s="188" t="s">
        <v>129</v>
      </c>
      <c r="AB29" s="189" t="n">
        <v>21109</v>
      </c>
    </row>
    <row r="30" s="1" customFormat="true" ht="11.25" hidden="false" customHeight="true" outlineLevel="0" collapsed="false">
      <c r="C30" s="134" t="s">
        <v>71</v>
      </c>
      <c r="D30" s="166"/>
      <c r="E30" s="192" t="n">
        <v>40634</v>
      </c>
      <c r="F30" s="192" t="n">
        <v>34719</v>
      </c>
      <c r="G30" s="192" t="n">
        <f aca="false">+E30+F30</f>
        <v>75353</v>
      </c>
      <c r="H30" s="192" t="n">
        <v>41797</v>
      </c>
      <c r="I30" s="170"/>
      <c r="J30" s="193" t="n">
        <v>67854</v>
      </c>
      <c r="K30" s="192" t="n">
        <v>109973</v>
      </c>
      <c r="L30" s="192" t="n">
        <f aca="false">+J30+K30</f>
        <v>177827</v>
      </c>
      <c r="M30" s="194" t="n">
        <v>46978</v>
      </c>
      <c r="N30" s="74"/>
      <c r="O30" s="195" t="n">
        <f aca="false">(+M30/H30-1)*100</f>
        <v>12.3956264803694</v>
      </c>
      <c r="Q30" s="188" t="s">
        <v>130</v>
      </c>
      <c r="R30" s="189" t="n">
        <v>16416</v>
      </c>
      <c r="S30" s="172" t="n">
        <v>40634</v>
      </c>
      <c r="T30" s="172" t="n">
        <v>41797</v>
      </c>
      <c r="U30" s="173"/>
      <c r="V30" s="190" t="s">
        <v>131</v>
      </c>
      <c r="W30" s="172" t="n">
        <v>67854</v>
      </c>
      <c r="X30" s="172" t="n">
        <v>109973</v>
      </c>
      <c r="Y30" s="172" t="n">
        <v>46978</v>
      </c>
      <c r="Z30" s="173"/>
      <c r="AA30" s="188" t="s">
        <v>130</v>
      </c>
      <c r="AB30" s="189" t="n">
        <v>22072</v>
      </c>
    </row>
    <row r="31" s="1" customFormat="true" ht="11.25" hidden="false" customHeight="true" outlineLevel="0" collapsed="false">
      <c r="C31" s="134" t="s">
        <v>72</v>
      </c>
      <c r="D31" s="166"/>
      <c r="E31" s="192" t="n">
        <v>54102</v>
      </c>
      <c r="F31" s="192" t="n">
        <v>48703</v>
      </c>
      <c r="G31" s="192" t="n">
        <f aca="false">+E31+F31</f>
        <v>102805</v>
      </c>
      <c r="H31" s="192" t="n">
        <v>51869</v>
      </c>
      <c r="I31" s="170"/>
      <c r="J31" s="193" t="n">
        <v>78740</v>
      </c>
      <c r="K31" s="192" t="n">
        <v>66632</v>
      </c>
      <c r="L31" s="192" t="n">
        <f aca="false">+J31+K31</f>
        <v>145372</v>
      </c>
      <c r="M31" s="194" t="n">
        <v>57322</v>
      </c>
      <c r="N31" s="74"/>
      <c r="O31" s="195" t="n">
        <f aca="false">(+M31/H31-1)*100</f>
        <v>10.513023193044</v>
      </c>
      <c r="Q31" s="188" t="s">
        <v>131</v>
      </c>
      <c r="R31" s="189" t="n">
        <v>40634</v>
      </c>
      <c r="S31" s="172" t="n">
        <v>54102</v>
      </c>
      <c r="T31" s="172" t="n">
        <v>51869</v>
      </c>
      <c r="U31" s="173"/>
      <c r="V31" s="190" t="s">
        <v>132</v>
      </c>
      <c r="W31" s="172" t="n">
        <v>78740</v>
      </c>
      <c r="X31" s="172" t="n">
        <v>66632</v>
      </c>
      <c r="Y31" s="172" t="n">
        <v>57322</v>
      </c>
      <c r="Z31" s="173"/>
      <c r="AA31" s="188" t="s">
        <v>131</v>
      </c>
      <c r="AB31" s="189" t="n">
        <v>34719</v>
      </c>
    </row>
    <row r="32" s="1" customFormat="true" ht="11.25" hidden="false" customHeight="true" outlineLevel="0" collapsed="false">
      <c r="C32" s="134" t="s">
        <v>73</v>
      </c>
      <c r="D32" s="166"/>
      <c r="E32" s="192" t="n">
        <v>69542</v>
      </c>
      <c r="F32" s="192" t="n">
        <v>77991</v>
      </c>
      <c r="G32" s="192" t="n">
        <f aca="false">+E32+F32</f>
        <v>147533</v>
      </c>
      <c r="H32" s="192" t="n">
        <v>60587</v>
      </c>
      <c r="I32" s="170"/>
      <c r="J32" s="193" t="n">
        <v>89984</v>
      </c>
      <c r="K32" s="192" t="n">
        <v>100023</v>
      </c>
      <c r="L32" s="192" t="n">
        <f aca="false">+J32+K32</f>
        <v>190007</v>
      </c>
      <c r="M32" s="194" t="n">
        <v>69045</v>
      </c>
      <c r="N32" s="74"/>
      <c r="O32" s="195" t="n">
        <f aca="false">(+M32/H32-1)*100</f>
        <v>13.960090448446</v>
      </c>
      <c r="Q32" s="188" t="s">
        <v>132</v>
      </c>
      <c r="R32" s="189" t="n">
        <v>54102</v>
      </c>
      <c r="S32" s="172" t="n">
        <v>69542</v>
      </c>
      <c r="T32" s="172" t="n">
        <v>60587</v>
      </c>
      <c r="U32" s="173"/>
      <c r="V32" s="190" t="s">
        <v>133</v>
      </c>
      <c r="W32" s="172" t="n">
        <v>89984</v>
      </c>
      <c r="X32" s="172" t="n">
        <v>100023</v>
      </c>
      <c r="Y32" s="172" t="n">
        <v>69045</v>
      </c>
      <c r="Z32" s="173"/>
      <c r="AA32" s="188" t="s">
        <v>132</v>
      </c>
      <c r="AB32" s="189" t="n">
        <v>48703</v>
      </c>
    </row>
    <row r="33" s="1" customFormat="true" ht="11.25" hidden="false" customHeight="true" outlineLevel="0" collapsed="false">
      <c r="C33" s="134" t="s">
        <v>74</v>
      </c>
      <c r="D33" s="166"/>
      <c r="E33" s="192" t="n">
        <v>56323</v>
      </c>
      <c r="F33" s="192" t="n">
        <v>55992</v>
      </c>
      <c r="G33" s="192" t="n">
        <f aca="false">+E33+F33</f>
        <v>112315</v>
      </c>
      <c r="H33" s="192" t="n">
        <v>51022</v>
      </c>
      <c r="I33" s="170"/>
      <c r="J33" s="193" t="n">
        <v>101547</v>
      </c>
      <c r="K33" s="192" t="n">
        <v>92420</v>
      </c>
      <c r="L33" s="192" t="n">
        <f aca="false">+J33+K33</f>
        <v>193967</v>
      </c>
      <c r="M33" s="194" t="n">
        <v>51545</v>
      </c>
      <c r="N33" s="74"/>
      <c r="O33" s="195" t="n">
        <f aca="false">(+M33/H33-1)*100</f>
        <v>1.02504801850183</v>
      </c>
      <c r="Q33" s="188" t="s">
        <v>133</v>
      </c>
      <c r="R33" s="189" t="n">
        <v>69542</v>
      </c>
      <c r="S33" s="172" t="n">
        <v>56323</v>
      </c>
      <c r="T33" s="172" t="n">
        <v>51022</v>
      </c>
      <c r="U33" s="173"/>
      <c r="V33" s="190" t="s">
        <v>134</v>
      </c>
      <c r="W33" s="172" t="n">
        <v>101547</v>
      </c>
      <c r="X33" s="172" t="n">
        <v>92420</v>
      </c>
      <c r="Y33" s="172" t="n">
        <v>51545</v>
      </c>
      <c r="Z33" s="173"/>
      <c r="AA33" s="188" t="s">
        <v>133</v>
      </c>
      <c r="AB33" s="189" t="n">
        <v>77991</v>
      </c>
    </row>
    <row r="34" s="1" customFormat="true" ht="11.25" hidden="false" customHeight="true" outlineLevel="0" collapsed="false">
      <c r="C34" s="134" t="s">
        <v>75</v>
      </c>
      <c r="D34" s="166"/>
      <c r="E34" s="192" t="n">
        <v>343210</v>
      </c>
      <c r="F34" s="192" t="n">
        <v>234628</v>
      </c>
      <c r="G34" s="192" t="n">
        <f aca="false">+E34+F34</f>
        <v>577838</v>
      </c>
      <c r="H34" s="192" t="n">
        <v>215202</v>
      </c>
      <c r="I34" s="170"/>
      <c r="J34" s="193" t="n">
        <v>513205</v>
      </c>
      <c r="K34" s="192" t="n">
        <v>334313</v>
      </c>
      <c r="L34" s="192" t="n">
        <f aca="false">+J34+K34</f>
        <v>847518</v>
      </c>
      <c r="M34" s="194" t="n">
        <v>247389</v>
      </c>
      <c r="N34" s="74"/>
      <c r="O34" s="195" t="n">
        <f aca="false">(+M34/H34-1)*100</f>
        <v>14.9566453843366</v>
      </c>
      <c r="Q34" s="188" t="s">
        <v>134</v>
      </c>
      <c r="R34" s="189" t="n">
        <v>56323</v>
      </c>
      <c r="S34" s="172" t="n">
        <v>343210</v>
      </c>
      <c r="T34" s="172" t="n">
        <v>215202</v>
      </c>
      <c r="U34" s="173"/>
      <c r="V34" s="190" t="s">
        <v>135</v>
      </c>
      <c r="W34" s="172" t="n">
        <v>513205</v>
      </c>
      <c r="X34" s="172" t="n">
        <v>334313</v>
      </c>
      <c r="Y34" s="172" t="n">
        <v>247389</v>
      </c>
      <c r="Z34" s="173"/>
      <c r="AA34" s="188" t="s">
        <v>134</v>
      </c>
      <c r="AB34" s="189" t="n">
        <v>55992</v>
      </c>
    </row>
    <row r="35" s="1" customFormat="true" ht="11.25" hidden="false" customHeight="true" outlineLevel="0" collapsed="false">
      <c r="C35" s="134" t="s">
        <v>76</v>
      </c>
      <c r="D35" s="166"/>
      <c r="E35" s="192" t="n">
        <v>58346</v>
      </c>
      <c r="F35" s="192" t="n">
        <v>43168</v>
      </c>
      <c r="G35" s="192" t="n">
        <f aca="false">+E35+F35</f>
        <v>101514</v>
      </c>
      <c r="H35" s="192" t="n">
        <v>47109</v>
      </c>
      <c r="I35" s="170"/>
      <c r="J35" s="193" t="n">
        <v>93998</v>
      </c>
      <c r="K35" s="192" t="n">
        <v>64149</v>
      </c>
      <c r="L35" s="192" t="n">
        <f aca="false">+J35+K35</f>
        <v>158147</v>
      </c>
      <c r="M35" s="194" t="n">
        <v>51455</v>
      </c>
      <c r="N35" s="74"/>
      <c r="O35" s="195" t="n">
        <f aca="false">(+M35/H35-1)*100</f>
        <v>9.2254134029591</v>
      </c>
      <c r="Q35" s="188" t="s">
        <v>135</v>
      </c>
      <c r="R35" s="189" t="n">
        <v>343210</v>
      </c>
      <c r="S35" s="172" t="n">
        <v>58346</v>
      </c>
      <c r="T35" s="172" t="n">
        <v>47109</v>
      </c>
      <c r="U35" s="173"/>
      <c r="V35" s="190" t="s">
        <v>136</v>
      </c>
      <c r="W35" s="172" t="n">
        <v>93998</v>
      </c>
      <c r="X35" s="172" t="n">
        <v>64149</v>
      </c>
      <c r="Y35" s="172" t="n">
        <v>51455</v>
      </c>
      <c r="Z35" s="173"/>
      <c r="AA35" s="188" t="s">
        <v>135</v>
      </c>
      <c r="AB35" s="189" t="n">
        <v>234628</v>
      </c>
    </row>
    <row r="36" s="1" customFormat="true" ht="11.25" hidden="false" customHeight="true" outlineLevel="0" collapsed="false">
      <c r="C36" s="134" t="s">
        <v>77</v>
      </c>
      <c r="D36" s="166"/>
      <c r="E36" s="192"/>
      <c r="F36" s="192" t="n">
        <v>1789</v>
      </c>
      <c r="G36" s="192" t="n">
        <f aca="false">+E36+F36</f>
        <v>1789</v>
      </c>
      <c r="H36" s="192" t="n">
        <v>1005</v>
      </c>
      <c r="I36" s="170"/>
      <c r="J36" s="193" t="n">
        <v>51306</v>
      </c>
      <c r="K36" s="192" t="n">
        <v>50061</v>
      </c>
      <c r="L36" s="192" t="n">
        <f aca="false">+J36+K36</f>
        <v>101367</v>
      </c>
      <c r="M36" s="194" t="n">
        <v>21979</v>
      </c>
      <c r="N36" s="74"/>
      <c r="O36" s="195" t="n">
        <v>0</v>
      </c>
      <c r="Q36" s="188" t="s">
        <v>136</v>
      </c>
      <c r="R36" s="189" t="n">
        <v>58346</v>
      </c>
      <c r="S36" s="173"/>
      <c r="T36" s="172" t="n">
        <v>1005</v>
      </c>
      <c r="U36" s="173"/>
      <c r="V36" s="190" t="s">
        <v>137</v>
      </c>
      <c r="W36" s="172" t="n">
        <v>51306</v>
      </c>
      <c r="X36" s="172" t="n">
        <v>50061</v>
      </c>
      <c r="Y36" s="172" t="n">
        <v>21979</v>
      </c>
      <c r="Z36" s="173"/>
      <c r="AA36" s="188" t="s">
        <v>136</v>
      </c>
      <c r="AB36" s="189" t="n">
        <v>43168</v>
      </c>
    </row>
    <row r="37" s="1" customFormat="true" ht="11.25" hidden="false" customHeight="true" outlineLevel="0" collapsed="false">
      <c r="C37" s="134" t="s">
        <v>78</v>
      </c>
      <c r="D37" s="166"/>
      <c r="E37" s="192" t="n">
        <v>17100</v>
      </c>
      <c r="F37" s="192" t="n">
        <v>15522</v>
      </c>
      <c r="G37" s="192" t="n">
        <f aca="false">+E37+F37</f>
        <v>32622</v>
      </c>
      <c r="H37" s="192" t="n">
        <v>18335</v>
      </c>
      <c r="I37" s="170"/>
      <c r="J37" s="193" t="n">
        <v>29676</v>
      </c>
      <c r="K37" s="192" t="n">
        <v>21312</v>
      </c>
      <c r="L37" s="192" t="n">
        <f aca="false">+J37+K37</f>
        <v>50988</v>
      </c>
      <c r="M37" s="194" t="n">
        <v>19808</v>
      </c>
      <c r="N37" s="74"/>
      <c r="O37" s="195" t="n">
        <f aca="false">IF(H37&gt;0,(+M37/H37-1)*100,0)</f>
        <v>8.03381510771748</v>
      </c>
      <c r="Q37" s="188" t="s">
        <v>138</v>
      </c>
      <c r="R37" s="189" t="n">
        <v>17100</v>
      </c>
      <c r="S37" s="172" t="n">
        <v>17100</v>
      </c>
      <c r="T37" s="172" t="n">
        <v>18335</v>
      </c>
      <c r="U37" s="173"/>
      <c r="V37" s="190" t="s">
        <v>138</v>
      </c>
      <c r="W37" s="172" t="n">
        <v>29676</v>
      </c>
      <c r="X37" s="172" t="n">
        <v>21312</v>
      </c>
      <c r="Y37" s="172" t="n">
        <v>19808</v>
      </c>
      <c r="Z37" s="173"/>
      <c r="AA37" s="188" t="s">
        <v>137</v>
      </c>
      <c r="AB37" s="189" t="n">
        <v>1789</v>
      </c>
    </row>
    <row r="38" s="1" customFormat="true" ht="11.25" hidden="false" customHeight="true" outlineLevel="0" collapsed="false">
      <c r="C38" s="134" t="s">
        <v>79</v>
      </c>
      <c r="D38" s="166"/>
      <c r="E38" s="192" t="n">
        <v>7288</v>
      </c>
      <c r="F38" s="192" t="n">
        <v>8019</v>
      </c>
      <c r="G38" s="192" t="n">
        <f aca="false">+E38+F38</f>
        <v>15307</v>
      </c>
      <c r="H38" s="192" t="n">
        <v>6219</v>
      </c>
      <c r="I38" s="170"/>
      <c r="J38" s="193" t="n">
        <v>10090</v>
      </c>
      <c r="K38" s="192" t="n">
        <v>12215</v>
      </c>
      <c r="L38" s="192" t="n">
        <f aca="false">+J38+K38</f>
        <v>22305</v>
      </c>
      <c r="M38" s="194" t="n">
        <v>6550</v>
      </c>
      <c r="N38" s="74"/>
      <c r="O38" s="195" t="n">
        <f aca="false">(+M38/H38-1)*100</f>
        <v>5.32239909953369</v>
      </c>
      <c r="Q38" s="188" t="s">
        <v>139</v>
      </c>
      <c r="R38" s="189" t="n">
        <v>7288</v>
      </c>
      <c r="S38" s="172" t="n">
        <v>7288</v>
      </c>
      <c r="T38" s="172" t="n">
        <v>6219</v>
      </c>
      <c r="U38" s="173"/>
      <c r="V38" s="190" t="s">
        <v>139</v>
      </c>
      <c r="W38" s="172" t="n">
        <v>10090</v>
      </c>
      <c r="X38" s="172" t="n">
        <v>12215</v>
      </c>
      <c r="Y38" s="172" t="n">
        <v>6550</v>
      </c>
      <c r="Z38" s="173"/>
      <c r="AA38" s="188" t="s">
        <v>138</v>
      </c>
      <c r="AB38" s="189" t="n">
        <v>15522</v>
      </c>
    </row>
    <row r="39" s="1" customFormat="true" ht="11.25" hidden="false" customHeight="true" outlineLevel="0" collapsed="false">
      <c r="C39" s="134" t="s">
        <v>80</v>
      </c>
      <c r="D39" s="166"/>
      <c r="E39" s="192" t="n">
        <v>5005</v>
      </c>
      <c r="F39" s="192" t="n">
        <v>10641</v>
      </c>
      <c r="G39" s="192" t="n">
        <f aca="false">+E39+F39</f>
        <v>15646</v>
      </c>
      <c r="H39" s="192" t="n">
        <v>12405</v>
      </c>
      <c r="I39" s="170"/>
      <c r="J39" s="193" t="n">
        <v>11724</v>
      </c>
      <c r="K39" s="192" t="n">
        <v>15328</v>
      </c>
      <c r="L39" s="192" t="n">
        <f aca="false">+J39+K39</f>
        <v>27052</v>
      </c>
      <c r="M39" s="194" t="n">
        <v>16094</v>
      </c>
      <c r="N39" s="74"/>
      <c r="O39" s="195" t="n">
        <f aca="false">(+M39/H39-1)*100</f>
        <v>29.7380088673922</v>
      </c>
      <c r="Q39" s="188" t="s">
        <v>140</v>
      </c>
      <c r="R39" s="189" t="n">
        <v>5005</v>
      </c>
      <c r="S39" s="172" t="n">
        <v>5005</v>
      </c>
      <c r="T39" s="172" t="n">
        <v>12405</v>
      </c>
      <c r="U39" s="173"/>
      <c r="V39" s="190" t="s">
        <v>140</v>
      </c>
      <c r="W39" s="172" t="n">
        <v>11724</v>
      </c>
      <c r="X39" s="172" t="n">
        <v>15328</v>
      </c>
      <c r="Y39" s="172" t="n">
        <v>16094</v>
      </c>
      <c r="Z39" s="173"/>
      <c r="AA39" s="188" t="s">
        <v>139</v>
      </c>
      <c r="AB39" s="189" t="n">
        <v>8019</v>
      </c>
    </row>
    <row r="40" s="1" customFormat="true" ht="11.25" hidden="false" customHeight="true" outlineLevel="0" collapsed="false">
      <c r="C40" s="134" t="s">
        <v>81</v>
      </c>
      <c r="D40" s="166"/>
      <c r="E40" s="192" t="n">
        <v>10071</v>
      </c>
      <c r="F40" s="192" t="n">
        <v>4900</v>
      </c>
      <c r="G40" s="192" t="n">
        <f aca="false">+E40+F40</f>
        <v>14971</v>
      </c>
      <c r="H40" s="192" t="n">
        <v>5501</v>
      </c>
      <c r="I40" s="170"/>
      <c r="J40" s="193" t="n">
        <v>12095</v>
      </c>
      <c r="K40" s="192" t="n">
        <v>7690</v>
      </c>
      <c r="L40" s="192" t="n">
        <f aca="false">+J40+K40</f>
        <v>19785</v>
      </c>
      <c r="M40" s="194" t="n">
        <v>6502</v>
      </c>
      <c r="N40" s="74"/>
      <c r="O40" s="195" t="n">
        <f aca="false">(+M40/H40-1)*100</f>
        <v>18.1966915106344</v>
      </c>
      <c r="Q40" s="188" t="s">
        <v>141</v>
      </c>
      <c r="R40" s="189" t="n">
        <v>10071</v>
      </c>
      <c r="S40" s="172" t="n">
        <v>10071</v>
      </c>
      <c r="T40" s="172" t="n">
        <v>5501</v>
      </c>
      <c r="U40" s="173"/>
      <c r="V40" s="190" t="s">
        <v>141</v>
      </c>
      <c r="W40" s="172" t="n">
        <v>12095</v>
      </c>
      <c r="X40" s="172" t="n">
        <v>7690</v>
      </c>
      <c r="Y40" s="172" t="n">
        <v>6502</v>
      </c>
      <c r="Z40" s="173"/>
      <c r="AA40" s="188" t="s">
        <v>140</v>
      </c>
      <c r="AB40" s="189" t="n">
        <v>10641</v>
      </c>
    </row>
    <row r="41" s="1" customFormat="true" ht="11.25" hidden="false" customHeight="true" outlineLevel="0" collapsed="false">
      <c r="C41" s="134" t="s">
        <v>82</v>
      </c>
      <c r="D41" s="166"/>
      <c r="E41" s="192" t="n">
        <v>55338</v>
      </c>
      <c r="F41" s="192" t="n">
        <v>43903</v>
      </c>
      <c r="G41" s="192" t="n">
        <f aca="false">+E41+F41</f>
        <v>99241</v>
      </c>
      <c r="H41" s="192" t="n">
        <v>51136</v>
      </c>
      <c r="I41" s="170"/>
      <c r="J41" s="193" t="n">
        <v>123991</v>
      </c>
      <c r="K41" s="192" t="n">
        <v>63777</v>
      </c>
      <c r="L41" s="192" t="n">
        <f aca="false">+J41+K41</f>
        <v>187768</v>
      </c>
      <c r="M41" s="194" t="n">
        <v>45192</v>
      </c>
      <c r="N41" s="74"/>
      <c r="O41" s="195" t="n">
        <f aca="false">(+M41/H41-1)*100</f>
        <v>-11.6239048811014</v>
      </c>
      <c r="Q41" s="188" t="s">
        <v>142</v>
      </c>
      <c r="R41" s="189" t="n">
        <v>55338</v>
      </c>
      <c r="S41" s="172" t="n">
        <v>55338</v>
      </c>
      <c r="T41" s="172" t="n">
        <v>51136</v>
      </c>
      <c r="U41" s="173"/>
      <c r="V41" s="190" t="s">
        <v>142</v>
      </c>
      <c r="W41" s="172" t="n">
        <v>123991</v>
      </c>
      <c r="X41" s="172" t="n">
        <v>63777</v>
      </c>
      <c r="Y41" s="172" t="n">
        <v>45192</v>
      </c>
      <c r="Z41" s="173"/>
      <c r="AA41" s="188" t="s">
        <v>141</v>
      </c>
      <c r="AB41" s="189" t="n">
        <v>4900</v>
      </c>
    </row>
    <row r="42" s="1" customFormat="true" ht="11.25" hidden="false" customHeight="true" outlineLevel="0" collapsed="false">
      <c r="C42" s="134" t="s">
        <v>83</v>
      </c>
      <c r="D42" s="166"/>
      <c r="E42" s="192" t="n">
        <v>22515</v>
      </c>
      <c r="F42" s="192" t="n">
        <v>17156</v>
      </c>
      <c r="G42" s="192" t="n">
        <f aca="false">+E42+F42</f>
        <v>39671</v>
      </c>
      <c r="H42" s="192" t="n">
        <v>21737</v>
      </c>
      <c r="I42" s="170"/>
      <c r="J42" s="193" t="n">
        <v>26908</v>
      </c>
      <c r="K42" s="192" t="n">
        <v>25897</v>
      </c>
      <c r="L42" s="192" t="n">
        <f aca="false">+J42+K42</f>
        <v>52805</v>
      </c>
      <c r="M42" s="194" t="n">
        <v>22305</v>
      </c>
      <c r="N42" s="74"/>
      <c r="O42" s="195" t="n">
        <f aca="false">(+M42/H42-1)*100</f>
        <v>2.6130560794958</v>
      </c>
      <c r="Q42" s="188" t="s">
        <v>143</v>
      </c>
      <c r="R42" s="189" t="n">
        <v>22515</v>
      </c>
      <c r="S42" s="172" t="n">
        <v>22515</v>
      </c>
      <c r="T42" s="172" t="n">
        <v>21737</v>
      </c>
      <c r="U42" s="173"/>
      <c r="V42" s="190" t="s">
        <v>143</v>
      </c>
      <c r="W42" s="172" t="n">
        <v>26908</v>
      </c>
      <c r="X42" s="172" t="n">
        <v>25897</v>
      </c>
      <c r="Y42" s="172" t="n">
        <v>22305</v>
      </c>
      <c r="Z42" s="173"/>
      <c r="AA42" s="188" t="s">
        <v>142</v>
      </c>
      <c r="AB42" s="189" t="n">
        <v>43903</v>
      </c>
    </row>
    <row r="43" s="1" customFormat="true" ht="11.25" hidden="false" customHeight="true" outlineLevel="0" collapsed="false">
      <c r="C43" s="134" t="s">
        <v>84</v>
      </c>
      <c r="D43" s="166"/>
      <c r="E43" s="192" t="n">
        <v>17657</v>
      </c>
      <c r="F43" s="192" t="n">
        <v>22397</v>
      </c>
      <c r="G43" s="192" t="n">
        <f aca="false">+E43+F43</f>
        <v>40054</v>
      </c>
      <c r="H43" s="192" t="n">
        <v>18417</v>
      </c>
      <c r="I43" s="170"/>
      <c r="J43" s="193" t="n">
        <v>34613</v>
      </c>
      <c r="K43" s="192" t="n">
        <v>28187</v>
      </c>
      <c r="L43" s="192" t="n">
        <f aca="false">+J43+K43</f>
        <v>62800</v>
      </c>
      <c r="M43" s="194" t="n">
        <v>26418</v>
      </c>
      <c r="N43" s="74"/>
      <c r="O43" s="195" t="n">
        <f aca="false">(+M43/H43-1)*100</f>
        <v>43.4435575826682</v>
      </c>
      <c r="Q43" s="188" t="s">
        <v>144</v>
      </c>
      <c r="R43" s="189" t="n">
        <v>17657</v>
      </c>
      <c r="S43" s="172" t="n">
        <v>17657</v>
      </c>
      <c r="T43" s="172" t="n">
        <v>18417</v>
      </c>
      <c r="U43" s="173"/>
      <c r="V43" s="190" t="s">
        <v>144</v>
      </c>
      <c r="W43" s="172" t="n">
        <v>34613</v>
      </c>
      <c r="X43" s="172" t="n">
        <v>28187</v>
      </c>
      <c r="Y43" s="172" t="n">
        <v>26418</v>
      </c>
      <c r="Z43" s="173"/>
      <c r="AA43" s="188" t="s">
        <v>143</v>
      </c>
      <c r="AB43" s="189" t="n">
        <v>17156</v>
      </c>
    </row>
    <row r="44" s="1" customFormat="true" ht="11.25" hidden="false" customHeight="true" outlineLevel="0" collapsed="false">
      <c r="C44" s="134" t="s">
        <v>85</v>
      </c>
      <c r="D44" s="166"/>
      <c r="E44" s="192" t="n">
        <v>27664</v>
      </c>
      <c r="F44" s="192" t="n">
        <v>25988</v>
      </c>
      <c r="G44" s="192" t="n">
        <f aca="false">+E44+F44</f>
        <v>53652</v>
      </c>
      <c r="H44" s="192" t="n">
        <v>24585</v>
      </c>
      <c r="I44" s="170"/>
      <c r="J44" s="193" t="n">
        <v>58959</v>
      </c>
      <c r="K44" s="192" t="n">
        <v>43420</v>
      </c>
      <c r="L44" s="192" t="n">
        <f aca="false">+J44+K44</f>
        <v>102379</v>
      </c>
      <c r="M44" s="194" t="n">
        <v>25529</v>
      </c>
      <c r="N44" s="74"/>
      <c r="O44" s="195" t="n">
        <f aca="false">(+M44/H44-1)*100</f>
        <v>3.83973967866584</v>
      </c>
      <c r="Q44" s="188" t="s">
        <v>145</v>
      </c>
      <c r="R44" s="189" t="n">
        <v>27664</v>
      </c>
      <c r="S44" s="172" t="n">
        <v>27664</v>
      </c>
      <c r="T44" s="172" t="n">
        <v>24585</v>
      </c>
      <c r="U44" s="173"/>
      <c r="V44" s="190" t="s">
        <v>145</v>
      </c>
      <c r="W44" s="172" t="n">
        <v>58959</v>
      </c>
      <c r="X44" s="172" t="n">
        <v>43420</v>
      </c>
      <c r="Y44" s="172" t="n">
        <v>25529</v>
      </c>
      <c r="Z44" s="173"/>
      <c r="AA44" s="188" t="s">
        <v>144</v>
      </c>
      <c r="AB44" s="189" t="n">
        <v>22397</v>
      </c>
    </row>
    <row r="45" s="1" customFormat="true" ht="11.25" hidden="false" customHeight="true" outlineLevel="0" collapsed="false">
      <c r="C45" s="134" t="s">
        <v>86</v>
      </c>
      <c r="D45" s="166"/>
      <c r="E45" s="196"/>
      <c r="F45" s="192"/>
      <c r="G45" s="192"/>
      <c r="H45" s="192"/>
      <c r="I45" s="170"/>
      <c r="J45" s="193"/>
      <c r="K45" s="192" t="n">
        <v>41403</v>
      </c>
      <c r="L45" s="192" t="n">
        <f aca="false">+J45+K45</f>
        <v>41403</v>
      </c>
      <c r="M45" s="194" t="n">
        <v>5862</v>
      </c>
      <c r="N45" s="74"/>
      <c r="O45" s="195" t="n">
        <v>0</v>
      </c>
      <c r="Q45" s="188" t="s">
        <v>146</v>
      </c>
      <c r="R45" s="189" t="n">
        <v>17171</v>
      </c>
      <c r="S45" s="173"/>
      <c r="T45" s="173"/>
      <c r="U45" s="173"/>
      <c r="V45" s="173"/>
      <c r="W45" s="173"/>
      <c r="X45" s="172" t="n">
        <v>41403</v>
      </c>
      <c r="Y45" s="172" t="n">
        <v>5862</v>
      </c>
      <c r="Z45" s="173"/>
      <c r="AA45" s="188" t="s">
        <v>145</v>
      </c>
      <c r="AB45" s="189" t="n">
        <v>25988</v>
      </c>
    </row>
    <row r="46" s="1" customFormat="true" ht="11.25" hidden="false" customHeight="true" outlineLevel="0" collapsed="false">
      <c r="C46" s="134" t="s">
        <v>87</v>
      </c>
      <c r="D46" s="166"/>
      <c r="E46" s="196" t="n">
        <v>17171</v>
      </c>
      <c r="F46" s="192" t="n">
        <v>18568</v>
      </c>
      <c r="G46" s="192" t="n">
        <f aca="false">+E46+F46</f>
        <v>35739</v>
      </c>
      <c r="H46" s="192" t="n">
        <v>14094</v>
      </c>
      <c r="I46" s="170"/>
      <c r="J46" s="193" t="n">
        <v>24527</v>
      </c>
      <c r="K46" s="192" t="n">
        <v>22406</v>
      </c>
      <c r="L46" s="192" t="n">
        <f aca="false">+J46+K46</f>
        <v>46933</v>
      </c>
      <c r="M46" s="194" t="n">
        <v>16838</v>
      </c>
      <c r="N46" s="74"/>
      <c r="O46" s="195" t="n">
        <f aca="false">(+M46/H46-1)*100</f>
        <v>19.4692777068256</v>
      </c>
      <c r="Q46" s="188" t="s">
        <v>147</v>
      </c>
      <c r="R46" s="189" t="n">
        <v>7499</v>
      </c>
      <c r="S46" s="172" t="n">
        <v>17171</v>
      </c>
      <c r="T46" s="172" t="n">
        <v>14094</v>
      </c>
      <c r="U46" s="173"/>
      <c r="V46" s="190" t="s">
        <v>146</v>
      </c>
      <c r="W46" s="172" t="n">
        <v>24527</v>
      </c>
      <c r="X46" s="172" t="n">
        <v>22406</v>
      </c>
      <c r="Y46" s="172" t="n">
        <v>16838</v>
      </c>
      <c r="Z46" s="173"/>
    </row>
    <row r="47" s="1" customFormat="true" ht="11.25" hidden="false" customHeight="true" outlineLevel="0" collapsed="false">
      <c r="C47" s="134" t="s">
        <v>88</v>
      </c>
      <c r="D47" s="166"/>
      <c r="E47" s="196" t="n">
        <v>7499</v>
      </c>
      <c r="F47" s="192" t="n">
        <v>8789</v>
      </c>
      <c r="G47" s="192" t="n">
        <f aca="false">+E47+F47</f>
        <v>16288</v>
      </c>
      <c r="H47" s="192" t="n">
        <v>10367</v>
      </c>
      <c r="I47" s="170"/>
      <c r="J47" s="193" t="n">
        <v>17463</v>
      </c>
      <c r="K47" s="192" t="n">
        <v>13232</v>
      </c>
      <c r="L47" s="192" t="n">
        <f aca="false">+J47+K47</f>
        <v>30695</v>
      </c>
      <c r="M47" s="194" t="n">
        <v>12174</v>
      </c>
      <c r="N47" s="74"/>
      <c r="O47" s="195" t="n">
        <f aca="false">(+M47/H47-1)*100</f>
        <v>17.4303077071477</v>
      </c>
      <c r="Q47" s="188" t="s">
        <v>148</v>
      </c>
      <c r="R47" s="189" t="n">
        <v>9154</v>
      </c>
      <c r="S47" s="172" t="n">
        <v>7499</v>
      </c>
      <c r="T47" s="172" t="n">
        <v>10367</v>
      </c>
      <c r="U47" s="173"/>
      <c r="V47" s="190" t="s">
        <v>147</v>
      </c>
      <c r="W47" s="172" t="n">
        <v>17463</v>
      </c>
      <c r="X47" s="172" t="n">
        <v>13232</v>
      </c>
      <c r="Y47" s="172" t="n">
        <v>12174</v>
      </c>
      <c r="Z47" s="173"/>
      <c r="AA47" s="188" t="s">
        <v>146</v>
      </c>
      <c r="AB47" s="189" t="n">
        <v>18568</v>
      </c>
    </row>
    <row r="48" s="1" customFormat="true" ht="11.25" hidden="false" customHeight="true" outlineLevel="0" collapsed="false">
      <c r="C48" s="134" t="s">
        <v>89</v>
      </c>
      <c r="D48" s="166"/>
      <c r="E48" s="196" t="n">
        <v>9154</v>
      </c>
      <c r="F48" s="192" t="n">
        <v>12307</v>
      </c>
      <c r="G48" s="192" t="n">
        <f aca="false">+E48+F48</f>
        <v>21461</v>
      </c>
      <c r="H48" s="192" t="n">
        <v>11108</v>
      </c>
      <c r="I48" s="170"/>
      <c r="J48" s="193" t="n">
        <v>19952</v>
      </c>
      <c r="K48" s="192" t="n">
        <v>18002</v>
      </c>
      <c r="L48" s="192" t="n">
        <f aca="false">+J48+K48</f>
        <v>37954</v>
      </c>
      <c r="M48" s="194" t="n">
        <v>12226</v>
      </c>
      <c r="N48" s="74"/>
      <c r="O48" s="195" t="n">
        <f aca="false">(+M48/H48-1)*100</f>
        <v>10.0648181490817</v>
      </c>
      <c r="S48" s="172" t="n">
        <v>9154</v>
      </c>
      <c r="T48" s="172" t="n">
        <v>11108</v>
      </c>
      <c r="U48" s="173"/>
      <c r="V48" s="190" t="s">
        <v>148</v>
      </c>
      <c r="W48" s="172" t="n">
        <v>19952</v>
      </c>
      <c r="X48" s="172" t="n">
        <v>18002</v>
      </c>
      <c r="Y48" s="172" t="n">
        <v>12226</v>
      </c>
      <c r="Z48" s="173"/>
      <c r="AA48" s="188" t="s">
        <v>147</v>
      </c>
      <c r="AB48" s="189" t="n">
        <v>8789</v>
      </c>
    </row>
    <row r="49" s="1" customFormat="true" ht="11.25" hidden="false" customHeight="true" outlineLevel="0" collapsed="false">
      <c r="C49" s="138" t="s">
        <v>149</v>
      </c>
      <c r="D49" s="135"/>
      <c r="E49" s="197" t="n">
        <v>232</v>
      </c>
      <c r="F49" s="197" t="n">
        <v>812</v>
      </c>
      <c r="G49" s="197" t="n">
        <f aca="false">E49+F49</f>
        <v>1044</v>
      </c>
      <c r="H49" s="197" t="n">
        <v>796</v>
      </c>
      <c r="I49" s="198"/>
      <c r="J49" s="199" t="n">
        <v>1126</v>
      </c>
      <c r="K49" s="200" t="n">
        <v>1039</v>
      </c>
      <c r="L49" s="200" t="n">
        <f aca="false">J49+K49</f>
        <v>2165</v>
      </c>
      <c r="M49" s="200" t="n">
        <v>689</v>
      </c>
      <c r="N49" s="201"/>
      <c r="O49" s="202" t="n">
        <f aca="false">(+M49/H49-1)*100</f>
        <v>-13.4422110552764</v>
      </c>
      <c r="Q49" s="190"/>
      <c r="R49" s="172"/>
      <c r="S49" s="172"/>
      <c r="T49" s="172"/>
      <c r="U49" s="173"/>
      <c r="V49" s="190"/>
      <c r="W49" s="172"/>
      <c r="X49" s="172"/>
      <c r="Y49" s="172"/>
      <c r="Z49" s="173"/>
      <c r="AA49" s="188" t="s">
        <v>148</v>
      </c>
      <c r="AB49" s="189" t="n">
        <v>12307</v>
      </c>
    </row>
    <row r="50" customFormat="false" ht="15" hidden="false" customHeight="true" outlineLevel="0" collapsed="false"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AA50" s="188" t="s">
        <v>126</v>
      </c>
      <c r="AB50" s="189" t="n">
        <v>812</v>
      </c>
    </row>
    <row r="51" customFormat="false" ht="17.25" hidden="false" customHeight="true" outlineLevel="0" collapsed="false">
      <c r="C51" s="204" t="s">
        <v>150</v>
      </c>
      <c r="D51" s="204"/>
      <c r="Q51" s="191" t="s">
        <v>114</v>
      </c>
      <c r="R51" s="191" t="s">
        <v>107</v>
      </c>
    </row>
    <row r="52" customFormat="false" ht="17.25" hidden="false" customHeight="true" outlineLevel="0" collapsed="false">
      <c r="C52" s="204"/>
      <c r="D52" s="204"/>
      <c r="Q52" s="188" t="s">
        <v>117</v>
      </c>
      <c r="R52" s="189" t="n">
        <v>8597</v>
      </c>
    </row>
    <row r="53" customFormat="false" ht="17.25" hidden="false" customHeight="true" outlineLevel="0" collapsed="false">
      <c r="C53" s="204"/>
      <c r="D53" s="204"/>
      <c r="Q53" s="188" t="s">
        <v>119</v>
      </c>
      <c r="R53" s="189" t="n">
        <v>22888</v>
      </c>
    </row>
    <row r="54" customFormat="false" ht="17.25" hidden="false" customHeight="true" outlineLevel="0" collapsed="false">
      <c r="Q54" s="188" t="s">
        <v>120</v>
      </c>
      <c r="R54" s="189" t="n">
        <v>11635</v>
      </c>
    </row>
    <row r="55" customFormat="false" ht="17.25" hidden="false" customHeight="true" outlineLevel="0" collapsed="false">
      <c r="Q55" s="188" t="s">
        <v>121</v>
      </c>
      <c r="R55" s="189" t="n">
        <v>49494</v>
      </c>
    </row>
    <row r="56" customFormat="false" ht="17.25" hidden="false" customHeight="true" outlineLevel="0" collapsed="false">
      <c r="Q56" s="188" t="s">
        <v>122</v>
      </c>
      <c r="R56" s="189" t="n">
        <v>16522</v>
      </c>
    </row>
    <row r="57" customFormat="false" ht="17.25" hidden="false" customHeight="true" outlineLevel="0" collapsed="false">
      <c r="Q57" s="188" t="s">
        <v>123</v>
      </c>
      <c r="R57" s="189" t="n">
        <v>22213</v>
      </c>
    </row>
    <row r="58" customFormat="false" ht="17.25" hidden="false" customHeight="true" outlineLevel="0" collapsed="false">
      <c r="Q58" s="188" t="s">
        <v>124</v>
      </c>
      <c r="R58" s="189" t="n">
        <v>39007</v>
      </c>
    </row>
    <row r="59" customFormat="false" ht="17.25" hidden="false" customHeight="true" outlineLevel="0" collapsed="false">
      <c r="Q59" s="188" t="s">
        <v>125</v>
      </c>
      <c r="R59" s="189" t="n">
        <v>7064</v>
      </c>
    </row>
    <row r="60" customFormat="false" ht="17.25" hidden="false" customHeight="true" outlineLevel="0" collapsed="false">
      <c r="Q60" s="188" t="s">
        <v>126</v>
      </c>
      <c r="R60" s="189" t="n">
        <v>232</v>
      </c>
    </row>
    <row r="61" customFormat="false" ht="17.25" hidden="false" customHeight="true" outlineLevel="0" collapsed="false">
      <c r="Q61" s="188" t="s">
        <v>127</v>
      </c>
      <c r="R61" s="189" t="n">
        <v>23338</v>
      </c>
    </row>
    <row r="62" customFormat="false" ht="17.25" hidden="false" customHeight="true" outlineLevel="0" collapsed="false">
      <c r="Q62" s="188" t="s">
        <v>128</v>
      </c>
      <c r="R62" s="189" t="n">
        <v>4593</v>
      </c>
    </row>
    <row r="63" customFormat="false" ht="17.25" hidden="false" customHeight="true" outlineLevel="0" collapsed="false">
      <c r="Q63" s="188" t="s">
        <v>129</v>
      </c>
      <c r="R63" s="189" t="n">
        <v>24135</v>
      </c>
    </row>
    <row r="64" customFormat="false" ht="17.25" hidden="false" customHeight="true" outlineLevel="0" collapsed="false">
      <c r="Q64" s="188" t="s">
        <v>130</v>
      </c>
      <c r="R64" s="189" t="n">
        <v>16416</v>
      </c>
    </row>
    <row r="65" customFormat="false" ht="17.25" hidden="false" customHeight="true" outlineLevel="0" collapsed="false">
      <c r="Q65" s="188" t="s">
        <v>131</v>
      </c>
      <c r="R65" s="189" t="n">
        <v>40634</v>
      </c>
    </row>
    <row r="66" customFormat="false" ht="17.25" hidden="false" customHeight="true" outlineLevel="0" collapsed="false">
      <c r="Q66" s="188" t="s">
        <v>132</v>
      </c>
      <c r="R66" s="189" t="n">
        <v>54102</v>
      </c>
    </row>
    <row r="67" customFormat="false" ht="17.25" hidden="false" customHeight="true" outlineLevel="0" collapsed="false">
      <c r="Q67" s="188" t="s">
        <v>133</v>
      </c>
      <c r="R67" s="189" t="n">
        <v>69542</v>
      </c>
    </row>
    <row r="68" customFormat="false" ht="17.25" hidden="false" customHeight="true" outlineLevel="0" collapsed="false">
      <c r="Q68" s="188" t="s">
        <v>134</v>
      </c>
      <c r="R68" s="189" t="n">
        <v>56323</v>
      </c>
    </row>
    <row r="69" customFormat="false" ht="17.25" hidden="false" customHeight="true" outlineLevel="0" collapsed="false">
      <c r="Q69" s="188" t="s">
        <v>135</v>
      </c>
      <c r="R69" s="189" t="n">
        <v>343210</v>
      </c>
    </row>
    <row r="70" customFormat="false" ht="17.25" hidden="false" customHeight="true" outlineLevel="0" collapsed="false">
      <c r="Q70" s="188" t="s">
        <v>136</v>
      </c>
      <c r="R70" s="189" t="n">
        <v>58346</v>
      </c>
    </row>
    <row r="71" customFormat="false" ht="12.8" hidden="false" customHeight="false" outlineLevel="0" collapsed="false">
      <c r="Q71" s="188" t="s">
        <v>138</v>
      </c>
      <c r="R71" s="189" t="n">
        <v>17100</v>
      </c>
    </row>
    <row r="72" customFormat="false" ht="12.8" hidden="false" customHeight="false" outlineLevel="0" collapsed="false">
      <c r="Q72" s="188" t="s">
        <v>139</v>
      </c>
      <c r="R72" s="189" t="n">
        <v>7288</v>
      </c>
    </row>
    <row r="73" customFormat="false" ht="12.8" hidden="false" customHeight="false" outlineLevel="0" collapsed="false">
      <c r="Q73" s="188" t="s">
        <v>140</v>
      </c>
      <c r="R73" s="189" t="n">
        <v>5005</v>
      </c>
    </row>
    <row r="74" customFormat="false" ht="12.8" hidden="false" customHeight="false" outlineLevel="0" collapsed="false">
      <c r="Q74" s="188" t="s">
        <v>141</v>
      </c>
      <c r="R74" s="189" t="n">
        <v>10071</v>
      </c>
    </row>
    <row r="75" customFormat="false" ht="12.8" hidden="false" customHeight="false" outlineLevel="0" collapsed="false">
      <c r="Q75" s="188" t="s">
        <v>142</v>
      </c>
      <c r="R75" s="189" t="n">
        <v>55338</v>
      </c>
    </row>
    <row r="76" customFormat="false" ht="12.8" hidden="false" customHeight="false" outlineLevel="0" collapsed="false">
      <c r="Q76" s="188" t="s">
        <v>143</v>
      </c>
      <c r="R76" s="189" t="n">
        <v>22515</v>
      </c>
    </row>
    <row r="77" customFormat="false" ht="12.8" hidden="false" customHeight="false" outlineLevel="0" collapsed="false">
      <c r="Q77" s="188" t="s">
        <v>144</v>
      </c>
      <c r="R77" s="189" t="n">
        <v>17657</v>
      </c>
    </row>
    <row r="78" customFormat="false" ht="12.8" hidden="false" customHeight="false" outlineLevel="0" collapsed="false">
      <c r="C78" s="1" t="n">
        <v>1</v>
      </c>
      <c r="D78" s="1" t="n">
        <v>2</v>
      </c>
      <c r="E78" s="1" t="n">
        <v>3</v>
      </c>
      <c r="Q78" s="188" t="s">
        <v>145</v>
      </c>
      <c r="R78" s="189" t="n">
        <v>27664</v>
      </c>
    </row>
    <row r="79" customFormat="false" ht="13.5" hidden="false" customHeight="true" outlineLevel="0" collapsed="false">
      <c r="C79" s="183" t="s">
        <v>75</v>
      </c>
      <c r="E79" s="186" t="n">
        <v>247389</v>
      </c>
      <c r="Q79" s="188" t="s">
        <v>146</v>
      </c>
      <c r="R79" s="189" t="n">
        <v>17171</v>
      </c>
    </row>
    <row r="80" customFormat="false" ht="13.5" hidden="false" customHeight="true" outlineLevel="0" collapsed="false">
      <c r="C80" s="134" t="s">
        <v>73</v>
      </c>
      <c r="E80" s="194" t="n">
        <v>69045</v>
      </c>
      <c r="Q80" s="188" t="s">
        <v>147</v>
      </c>
      <c r="R80" s="189" t="n">
        <v>7499</v>
      </c>
    </row>
    <row r="81" customFormat="false" ht="13.5" hidden="false" customHeight="true" outlineLevel="0" collapsed="false">
      <c r="C81" s="134" t="s">
        <v>72</v>
      </c>
      <c r="E81" s="194" t="n">
        <v>57322</v>
      </c>
      <c r="Q81" s="188" t="s">
        <v>148</v>
      </c>
      <c r="R81" s="189" t="n">
        <v>9154</v>
      </c>
    </row>
    <row r="82" customFormat="false" ht="13.5" hidden="false" customHeight="true" outlineLevel="0" collapsed="false">
      <c r="C82" s="134" t="s">
        <v>74</v>
      </c>
      <c r="E82" s="194" t="n">
        <v>51545</v>
      </c>
    </row>
    <row r="83" customFormat="false" ht="13.5" hidden="false" customHeight="true" outlineLevel="0" collapsed="false">
      <c r="C83" s="134" t="s">
        <v>76</v>
      </c>
      <c r="E83" s="194" t="n">
        <v>51455</v>
      </c>
    </row>
    <row r="84" customFormat="false" ht="13.5" hidden="false" customHeight="true" outlineLevel="0" collapsed="false">
      <c r="C84" s="134" t="s">
        <v>62</v>
      </c>
      <c r="E84" s="194" t="n">
        <v>49937</v>
      </c>
    </row>
    <row r="85" customFormat="false" ht="13.5" hidden="false" customHeight="true" outlineLevel="0" collapsed="false">
      <c r="C85" s="134" t="s">
        <v>71</v>
      </c>
      <c r="E85" s="194" t="n">
        <v>46978</v>
      </c>
    </row>
    <row r="86" customFormat="false" ht="13.5" hidden="false" customHeight="true" outlineLevel="0" collapsed="false">
      <c r="C86" s="134" t="s">
        <v>65</v>
      </c>
      <c r="E86" s="194" t="n">
        <v>46457</v>
      </c>
    </row>
    <row r="87" customFormat="false" ht="13.5" hidden="false" customHeight="true" outlineLevel="0" collapsed="false">
      <c r="C87" s="134" t="s">
        <v>82</v>
      </c>
      <c r="E87" s="194" t="n">
        <v>45192</v>
      </c>
    </row>
    <row r="88" customFormat="false" ht="13.5" hidden="false" customHeight="true" outlineLevel="0" collapsed="false">
      <c r="C88" s="134" t="s">
        <v>67</v>
      </c>
      <c r="E88" s="194" t="n">
        <v>42557</v>
      </c>
    </row>
    <row r="89" customFormat="false" ht="13.5" hidden="false" customHeight="true" outlineLevel="0" collapsed="false">
      <c r="C89" s="134" t="s">
        <v>69</v>
      </c>
      <c r="E89" s="194" t="n">
        <v>27932</v>
      </c>
    </row>
    <row r="90" customFormat="false" ht="13.5" hidden="false" customHeight="true" outlineLevel="0" collapsed="false">
      <c r="C90" s="134" t="s">
        <v>64</v>
      </c>
      <c r="E90" s="194" t="n">
        <v>26950</v>
      </c>
    </row>
    <row r="91" customFormat="false" ht="13.5" hidden="false" customHeight="true" outlineLevel="0" collapsed="false">
      <c r="C91" s="134" t="s">
        <v>84</v>
      </c>
      <c r="E91" s="194" t="n">
        <v>26418</v>
      </c>
    </row>
    <row r="92" customFormat="false" ht="13.5" hidden="false" customHeight="true" outlineLevel="0" collapsed="false">
      <c r="C92" s="134" t="s">
        <v>85</v>
      </c>
      <c r="E92" s="194" t="n">
        <v>25529</v>
      </c>
    </row>
    <row r="93" customFormat="false" ht="13.5" hidden="false" customHeight="true" outlineLevel="0" collapsed="false">
      <c r="C93" s="134" t="s">
        <v>70</v>
      </c>
      <c r="E93" s="194" t="n">
        <v>23352</v>
      </c>
    </row>
    <row r="94" customFormat="false" ht="13.5" hidden="false" customHeight="true" outlineLevel="0" collapsed="false">
      <c r="C94" s="134" t="s">
        <v>60</v>
      </c>
      <c r="E94" s="194" t="n">
        <v>22837</v>
      </c>
    </row>
    <row r="95" customFormat="false" ht="13.5" hidden="false" customHeight="true" outlineLevel="0" collapsed="false">
      <c r="C95" s="134" t="s">
        <v>83</v>
      </c>
      <c r="E95" s="192" t="n">
        <v>22305</v>
      </c>
    </row>
    <row r="96" customFormat="false" ht="13.5" hidden="false" customHeight="true" outlineLevel="0" collapsed="false">
      <c r="C96" s="134" t="s">
        <v>77</v>
      </c>
      <c r="E96" s="194" t="n">
        <v>21979</v>
      </c>
    </row>
    <row r="97" customFormat="false" ht="13.5" hidden="false" customHeight="true" outlineLevel="0" collapsed="false">
      <c r="C97" s="134" t="s">
        <v>63</v>
      </c>
      <c r="E97" s="194" t="n">
        <v>20389</v>
      </c>
    </row>
    <row r="98" customFormat="false" ht="13.5" hidden="false" customHeight="true" outlineLevel="0" collapsed="false">
      <c r="C98" s="134" t="s">
        <v>78</v>
      </c>
      <c r="E98" s="194" t="n">
        <v>19808</v>
      </c>
    </row>
    <row r="99" customFormat="false" ht="13.5" hidden="false" customHeight="true" outlineLevel="0" collapsed="false">
      <c r="C99" s="134" t="s">
        <v>87</v>
      </c>
      <c r="E99" s="194" t="n">
        <v>16838</v>
      </c>
    </row>
    <row r="100" customFormat="false" ht="13.5" hidden="false" customHeight="true" outlineLevel="0" collapsed="false">
      <c r="C100" s="134" t="s">
        <v>80</v>
      </c>
      <c r="E100" s="194" t="n">
        <v>16094</v>
      </c>
    </row>
    <row r="101" customFormat="false" ht="13.5" hidden="false" customHeight="true" outlineLevel="0" collapsed="false">
      <c r="C101" s="134" t="s">
        <v>68</v>
      </c>
      <c r="E101" s="194" t="n">
        <v>13492</v>
      </c>
    </row>
    <row r="102" customFormat="false" ht="13.5" hidden="false" customHeight="true" outlineLevel="0" collapsed="false">
      <c r="C102" s="134" t="s">
        <v>61</v>
      </c>
      <c r="E102" s="194" t="n">
        <v>13141</v>
      </c>
    </row>
    <row r="103" customFormat="false" ht="13.5" hidden="false" customHeight="true" outlineLevel="0" collapsed="false">
      <c r="C103" s="134" t="s">
        <v>89</v>
      </c>
      <c r="E103" s="194" t="n">
        <v>12226</v>
      </c>
    </row>
    <row r="104" customFormat="false" ht="13.5" hidden="false" customHeight="true" outlineLevel="0" collapsed="false">
      <c r="C104" s="134" t="s">
        <v>88</v>
      </c>
      <c r="E104" s="194" t="n">
        <v>12174</v>
      </c>
    </row>
    <row r="105" customFormat="false" ht="13.5" hidden="false" customHeight="true" outlineLevel="0" collapsed="false">
      <c r="C105" s="134" t="s">
        <v>66</v>
      </c>
      <c r="E105" s="194" t="n">
        <v>10738</v>
      </c>
    </row>
    <row r="106" customFormat="false" ht="13.5" hidden="false" customHeight="true" outlineLevel="0" collapsed="false">
      <c r="C106" s="134" t="s">
        <v>59</v>
      </c>
      <c r="E106" s="194" t="n">
        <v>8230</v>
      </c>
    </row>
    <row r="107" customFormat="false" ht="13.5" hidden="false" customHeight="true" outlineLevel="0" collapsed="false">
      <c r="C107" s="134" t="s">
        <v>79</v>
      </c>
      <c r="E107" s="194" t="n">
        <v>6550</v>
      </c>
    </row>
    <row r="108" customFormat="false" ht="13.5" hidden="false" customHeight="true" outlineLevel="0" collapsed="false">
      <c r="C108" s="134" t="s">
        <v>81</v>
      </c>
      <c r="E108" s="194" t="n">
        <v>6502</v>
      </c>
    </row>
    <row r="109" customFormat="false" ht="13.5" hidden="false" customHeight="true" outlineLevel="0" collapsed="false">
      <c r="C109" s="135" t="s">
        <v>86</v>
      </c>
      <c r="E109" s="205" t="n">
        <v>5862</v>
      </c>
    </row>
  </sheetData>
  <mergeCells count="7">
    <mergeCell ref="C5:O5"/>
    <mergeCell ref="C6:O6"/>
    <mergeCell ref="C8:C9"/>
    <mergeCell ref="E8:H8"/>
    <mergeCell ref="J8:M8"/>
    <mergeCell ref="O8:O9"/>
    <mergeCell ref="C51:D53"/>
  </mergeCells>
  <printOptions headings="false" gridLines="false" gridLinesSet="true" horizontalCentered="true" verticalCentered="true"/>
  <pageMargins left="0.590277777777778" right="0.236111111111111" top="0.315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3Pag.  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E56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X214" activeCellId="0" sqref="X2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8.85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18.28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14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5.56"/>
    <col collapsed="false" customWidth="true" hidden="false" outlineLevel="0" max="22" min="22" style="1" width="12.99"/>
    <col collapsed="false" customWidth="true" hidden="false" outlineLevel="0" max="23" min="23" style="1" width="11.42"/>
    <col collapsed="false" customWidth="true" hidden="false" outlineLevel="0" max="24" min="24" style="1" width="20.41"/>
    <col collapsed="false" customWidth="true" hidden="false" outlineLevel="0" max="25" min="25" style="1" width="22.56"/>
    <col collapsed="false" customWidth="true" hidden="false" outlineLevel="0" max="26" min="26" style="1" width="11.99"/>
    <col collapsed="false" customWidth="true" hidden="false" outlineLevel="0" max="27" min="27" style="1" width="11.56"/>
    <col collapsed="false" customWidth="true" hidden="false" outlineLevel="0" max="28" min="28" style="1" width="18.41"/>
    <col collapsed="false" customWidth="true" hidden="false" outlineLevel="0" max="83" min="29" style="1" width="11.56"/>
  </cols>
  <sheetData>
    <row r="1" customFormat="false" ht="12.8" hidden="false" customHeight="false" outlineLevel="0" collapsed="false">
      <c r="B1" s="206"/>
      <c r="C1" s="206"/>
      <c r="D1" s="206"/>
      <c r="E1" s="206"/>
      <c r="F1" s="206"/>
      <c r="G1" s="206"/>
      <c r="H1" s="206"/>
      <c r="I1" s="206"/>
    </row>
    <row r="2" customFormat="false" ht="44.25" hidden="false" customHeight="true" outlineLevel="0" collapsed="false">
      <c r="A2" s="207" t="s">
        <v>15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8" t="s">
        <v>152</v>
      </c>
      <c r="U2" s="208"/>
    </row>
    <row r="3" customFormat="false" ht="12.8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</row>
    <row r="4" customFormat="false" ht="12.8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</row>
    <row r="5" customFormat="false" ht="12.8" hidden="false" customHeight="false" outlineLevel="0" collapsed="false">
      <c r="B5" s="206"/>
      <c r="C5" s="206"/>
      <c r="D5" s="206"/>
      <c r="E5" s="206"/>
      <c r="F5" s="206"/>
      <c r="G5" s="206"/>
      <c r="H5" s="206"/>
      <c r="I5" s="206"/>
    </row>
    <row r="6" customFormat="false" ht="12.8" hidden="false" customHeight="false" outlineLevel="0" collapsed="false">
      <c r="B6" s="206"/>
      <c r="C6" s="206"/>
      <c r="D6" s="206"/>
      <c r="E6" s="206"/>
      <c r="F6" s="206"/>
      <c r="G6" s="206"/>
      <c r="H6" s="206"/>
      <c r="I6" s="206"/>
    </row>
    <row r="7" customFormat="false" ht="12.8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</row>
    <row r="8" customFormat="false" ht="12.8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</row>
    <row r="9" customFormat="false" ht="12.8" hidden="false" customHeight="false" outlineLevel="0" collapsed="false">
      <c r="B9" s="206"/>
      <c r="C9" s="206"/>
      <c r="D9" s="206"/>
      <c r="E9" s="206"/>
      <c r="F9" s="206"/>
      <c r="G9" s="206"/>
      <c r="H9" s="206"/>
      <c r="I9" s="206"/>
    </row>
    <row r="10" customFormat="false" ht="12.8" hidden="false" customHeight="false" outlineLevel="0" collapsed="false">
      <c r="B10" s="206"/>
      <c r="C10" s="206"/>
      <c r="D10" s="206"/>
      <c r="E10" s="206"/>
      <c r="F10" s="206"/>
      <c r="G10" s="206"/>
      <c r="H10" s="206"/>
      <c r="I10" s="206"/>
    </row>
    <row r="11" customFormat="false" ht="12.8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2.8" hidden="false" customHeight="false" outlineLevel="0" collapsed="false">
      <c r="B12" s="206"/>
      <c r="C12" s="206"/>
      <c r="D12" s="206"/>
      <c r="E12" s="206"/>
      <c r="F12" s="206"/>
      <c r="G12" s="206"/>
      <c r="H12" s="206"/>
      <c r="I12" s="206"/>
    </row>
    <row r="13" customFormat="false" ht="12.8" hidden="false" customHeight="false" outlineLevel="0" collapsed="false">
      <c r="B13" s="206"/>
      <c r="C13" s="206"/>
      <c r="D13" s="206"/>
      <c r="E13" s="206"/>
      <c r="F13" s="206"/>
      <c r="G13" s="206"/>
      <c r="H13" s="206"/>
      <c r="I13" s="206"/>
    </row>
    <row r="14" customFormat="false" ht="12.8" hidden="false" customHeight="false" outlineLevel="0" collapsed="false">
      <c r="B14" s="206"/>
      <c r="C14" s="206"/>
      <c r="D14" s="206"/>
      <c r="E14" s="206"/>
      <c r="F14" s="206"/>
      <c r="G14" s="206"/>
      <c r="H14" s="206"/>
      <c r="I14" s="206"/>
    </row>
    <row r="15" customFormat="false" ht="12.8" hidden="false" customHeight="false" outlineLevel="0" collapsed="false">
      <c r="B15" s="206"/>
      <c r="C15" s="206"/>
      <c r="D15" s="206"/>
      <c r="E15" s="206"/>
      <c r="F15" s="206"/>
      <c r="G15" s="206"/>
      <c r="H15" s="206"/>
      <c r="I15" s="206"/>
    </row>
    <row r="16" customFormat="false" ht="12.8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</row>
    <row r="17" customFormat="false" ht="12.8" hidden="false" customHeight="false" outlineLevel="0" collapsed="false">
      <c r="B17" s="206"/>
      <c r="C17" s="206"/>
      <c r="D17" s="206"/>
      <c r="E17" s="206"/>
      <c r="F17" s="206"/>
      <c r="G17" s="206"/>
      <c r="H17" s="206"/>
      <c r="I17" s="206"/>
    </row>
    <row r="18" customFormat="false" ht="12.8" hidden="false" customHeight="false" outlineLevel="0" collapsed="false">
      <c r="B18" s="206"/>
      <c r="C18" s="206"/>
      <c r="D18" s="206"/>
      <c r="E18" s="206"/>
      <c r="F18" s="206"/>
      <c r="G18" s="206"/>
      <c r="H18" s="206"/>
      <c r="I18" s="206"/>
    </row>
    <row r="19" customFormat="false" ht="12.8" hidden="false" customHeight="false" outlineLevel="0" collapsed="false">
      <c r="B19" s="206"/>
      <c r="C19" s="206"/>
      <c r="D19" s="206"/>
      <c r="E19" s="206"/>
      <c r="F19" s="206"/>
      <c r="G19" s="206"/>
      <c r="H19" s="206"/>
      <c r="I19" s="206"/>
    </row>
    <row r="20" customFormat="false" ht="12.8" hidden="false" customHeight="false" outlineLevel="0" collapsed="false">
      <c r="B20" s="206"/>
      <c r="C20" s="206"/>
      <c r="D20" s="206"/>
      <c r="E20" s="206"/>
      <c r="F20" s="206"/>
      <c r="G20" s="206"/>
      <c r="H20" s="206"/>
      <c r="I20" s="206"/>
    </row>
    <row r="21" customFormat="false" ht="12.8" hidden="false" customHeight="false" outlineLevel="0" collapsed="false">
      <c r="B21" s="206"/>
      <c r="C21" s="206"/>
      <c r="D21" s="206"/>
      <c r="E21" s="206"/>
      <c r="F21" s="206"/>
      <c r="G21" s="206"/>
      <c r="H21" s="206"/>
      <c r="I21" s="206"/>
    </row>
    <row r="22" customFormat="false" ht="12.8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</row>
    <row r="23" customFormat="false" ht="12.8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</row>
    <row r="24" customFormat="false" ht="12.8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</row>
    <row r="25" customFormat="false" ht="12.8" hidden="false" customHeight="false" outlineLevel="0" collapsed="false">
      <c r="B25" s="206"/>
      <c r="C25" s="206"/>
      <c r="D25" s="206"/>
      <c r="E25" s="206"/>
      <c r="F25" s="206"/>
      <c r="G25" s="206"/>
      <c r="H25" s="206"/>
      <c r="I25" s="206"/>
    </row>
    <row r="26" customFormat="false" ht="12.8" hidden="false" customHeight="false" outlineLevel="0" collapsed="false">
      <c r="B26" s="206"/>
      <c r="C26" s="206"/>
      <c r="D26" s="206"/>
      <c r="E26" s="206"/>
      <c r="F26" s="206"/>
      <c r="G26" s="206"/>
      <c r="H26" s="206"/>
      <c r="I26" s="206"/>
    </row>
    <row r="27" customFormat="false" ht="45" hidden="false" customHeight="true" outlineLevel="0" collapsed="false">
      <c r="A27" s="209" t="s">
        <v>15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10"/>
    </row>
    <row r="28" customFormat="false" ht="12.8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</row>
    <row r="29" customFormat="false" ht="12.8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</row>
    <row r="30" customFormat="false" ht="12.8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</row>
    <row r="31" customFormat="false" ht="12.8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</row>
    <row r="32" customFormat="false" ht="12.8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</row>
    <row r="33" customFormat="false" ht="12.8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</row>
    <row r="34" customFormat="false" ht="12.8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</row>
    <row r="35" customFormat="false" ht="12.8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</row>
    <row r="36" customFormat="false" ht="12.8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</row>
    <row r="37" customFormat="false" ht="12.8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</row>
    <row r="38" customFormat="false" ht="12.8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</row>
    <row r="39" customFormat="false" ht="12.8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</row>
    <row r="40" customFormat="false" ht="12.8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</row>
    <row r="41" customFormat="false" ht="12.8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</row>
    <row r="42" customFormat="false" ht="12.8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</row>
    <row r="43" customFormat="false" ht="12.8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</row>
    <row r="44" customFormat="false" ht="12.8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</row>
    <row r="45" customFormat="false" ht="12.8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</row>
    <row r="46" customFormat="false" ht="12.8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</row>
    <row r="47" customFormat="false" ht="12.8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</row>
    <row r="48" customFormat="false" ht="12.8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</row>
    <row r="49" customFormat="false" ht="12.8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</row>
    <row r="50" customFormat="false" ht="12.8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</row>
    <row r="51" customFormat="false" ht="12.8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</row>
    <row r="52" customFormat="false" ht="12.8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</row>
    <row r="53" customFormat="false" ht="12.8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</row>
    <row r="54" customFormat="false" ht="12.8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</row>
    <row r="55" customFormat="false" ht="12.8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</row>
    <row r="56" customFormat="false" ht="12.8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</row>
    <row r="57" customFormat="false" ht="12.8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</row>
    <row r="58" customFormat="false" ht="12.8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</row>
    <row r="59" customFormat="false" ht="12.8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</row>
    <row r="60" customFormat="false" ht="12.8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</row>
    <row r="61" customFormat="false" ht="12.8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</row>
    <row r="62" customFormat="false" ht="12.8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</row>
    <row r="63" customFormat="false" ht="12.8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</row>
    <row r="64" customFormat="false" ht="12.8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</row>
    <row r="65" customFormat="false" ht="12.8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</row>
    <row r="66" customFormat="false" ht="12.8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</row>
    <row r="67" customFormat="false" ht="12.8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</row>
    <row r="68" customFormat="false" ht="12.8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</row>
    <row r="69" customFormat="false" ht="12.8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</row>
    <row r="70" customFormat="false" ht="12.8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</row>
    <row r="71" customFormat="false" ht="12.8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</row>
    <row r="72" customFormat="false" ht="12.8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</row>
    <row r="73" customFormat="false" ht="12.8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</row>
    <row r="74" customFormat="false" ht="12.8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</row>
    <row r="75" customFormat="false" ht="12.8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</row>
    <row r="76" customFormat="false" ht="12.8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</row>
    <row r="77" customFormat="false" ht="12.8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</row>
    <row r="78" customFormat="false" ht="12.8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</row>
    <row r="79" customFormat="false" ht="12.8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</row>
    <row r="80" customFormat="false" ht="12.8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</row>
    <row r="81" customFormat="false" ht="12.8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</row>
    <row r="82" customFormat="false" ht="12.8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</row>
    <row r="83" customFormat="false" ht="12.8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</row>
    <row r="84" customFormat="false" ht="12.8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</row>
    <row r="85" customFormat="false" ht="12.8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</row>
    <row r="86" customFormat="false" ht="12.8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</row>
    <row r="87" customFormat="false" ht="35.25" hidden="false" customHeight="tru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2"/>
    </row>
    <row r="88" customFormat="false" ht="12.8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</row>
    <row r="89" customFormat="false" ht="12.8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06"/>
    </row>
    <row r="90" customFormat="false" ht="12.8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</row>
    <row r="91" customFormat="false" ht="12.8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</row>
    <row r="92" customFormat="false" ht="12.8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</row>
    <row r="93" customFormat="false" ht="33.75" hidden="false" customHeight="true" outlineLevel="0" collapsed="false">
      <c r="A93" s="213" t="s">
        <v>154</v>
      </c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4"/>
    </row>
    <row r="94" customFormat="false" ht="12.8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06"/>
    </row>
    <row r="95" customFormat="false" ht="12.8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06"/>
    </row>
    <row r="96" customFormat="false" ht="12.8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06"/>
    </row>
    <row r="97" customFormat="false" ht="12.8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06"/>
    </row>
    <row r="98" customFormat="false" ht="15.75" hidden="false" customHeight="true" outlineLevel="0" collapsed="false">
      <c r="A98" s="215" t="s">
        <v>155</v>
      </c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6"/>
    </row>
    <row r="99" customFormat="false" ht="12.8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</row>
    <row r="100" customFormat="false" ht="12.8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</row>
    <row r="101" customFormat="false" ht="12.8" hidden="false" customHeight="false" outlineLevel="0" collapsed="false">
      <c r="B101" s="206"/>
      <c r="C101" s="206"/>
      <c r="D101" s="206"/>
      <c r="E101" s="206"/>
      <c r="F101" s="206"/>
      <c r="G101" s="206"/>
      <c r="H101" s="206"/>
      <c r="I101" s="206"/>
    </row>
    <row r="102" customFormat="false" ht="12.8" hidden="false" customHeight="false" outlineLevel="0" collapsed="false">
      <c r="B102" s="206"/>
      <c r="C102" s="206"/>
      <c r="D102" s="206"/>
      <c r="E102" s="206"/>
      <c r="F102" s="206"/>
      <c r="G102" s="206"/>
      <c r="H102" s="206"/>
      <c r="I102" s="206"/>
    </row>
    <row r="103" customFormat="false" ht="12.8" hidden="false" customHeight="false" outlineLevel="0" collapsed="false">
      <c r="B103" s="206"/>
      <c r="C103" s="206"/>
      <c r="D103" s="206"/>
      <c r="E103" s="206"/>
      <c r="F103" s="206"/>
      <c r="G103" s="206"/>
      <c r="H103" s="206"/>
      <c r="I103" s="206"/>
    </row>
    <row r="104" s="218" customFormat="true" ht="21.75" hidden="false" customHeight="true" outlineLevel="0" collapsed="false">
      <c r="A104" s="217" t="s">
        <v>156</v>
      </c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</row>
    <row r="105" s="218" customFormat="true" ht="24" hidden="false" customHeight="true" outlineLevel="0" collapsed="false">
      <c r="A105" s="219" t="s">
        <v>157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</row>
    <row r="106" s="218" customFormat="true" ht="5.25" hidden="false" customHeight="tru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</row>
    <row r="107" s="222" customFormat="true" ht="23.25" hidden="false" customHeight="true" outlineLevel="0" collapsed="false">
      <c r="A107" s="221" t="s">
        <v>158</v>
      </c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</row>
    <row r="108" customFormat="false" ht="5.1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33.75" hidden="false" customHeight="true" outlineLevel="0" collapsed="false">
      <c r="A109" s="223" t="s">
        <v>159</v>
      </c>
      <c r="B109" s="224" t="s">
        <v>101</v>
      </c>
      <c r="C109" s="224"/>
      <c r="D109" s="225" t="s">
        <v>160</v>
      </c>
      <c r="E109" s="226" t="s">
        <v>161</v>
      </c>
      <c r="F109" s="227" t="s">
        <v>162</v>
      </c>
      <c r="G109" s="227" t="s">
        <v>163</v>
      </c>
      <c r="H109" s="227" t="s">
        <v>164</v>
      </c>
      <c r="I109" s="227" t="s">
        <v>165</v>
      </c>
      <c r="J109" s="227" t="s">
        <v>166</v>
      </c>
      <c r="K109" s="227"/>
      <c r="L109" s="227"/>
      <c r="M109" s="228" t="s">
        <v>167</v>
      </c>
      <c r="N109" s="228"/>
      <c r="O109" s="229" t="s">
        <v>168</v>
      </c>
      <c r="P109" s="230" t="s">
        <v>169</v>
      </c>
      <c r="Q109" s="230"/>
      <c r="R109" s="231" t="s">
        <v>170</v>
      </c>
      <c r="S109" s="232" t="s">
        <v>171</v>
      </c>
      <c r="T109" s="232"/>
      <c r="U109" s="233" t="s">
        <v>172</v>
      </c>
    </row>
    <row r="110" customFormat="false" ht="19.9" hidden="false" customHeight="true" outlineLevel="0" collapsed="false">
      <c r="A110" s="223"/>
      <c r="B110" s="234" t="s">
        <v>173</v>
      </c>
      <c r="C110" s="235" t="s">
        <v>174</v>
      </c>
      <c r="D110" s="225"/>
      <c r="E110" s="226"/>
      <c r="F110" s="227"/>
      <c r="G110" s="227"/>
      <c r="H110" s="227"/>
      <c r="I110" s="227"/>
      <c r="J110" s="236" t="s">
        <v>175</v>
      </c>
      <c r="K110" s="236" t="s">
        <v>176</v>
      </c>
      <c r="L110" s="237" t="s">
        <v>177</v>
      </c>
      <c r="M110" s="238" t="s">
        <v>173</v>
      </c>
      <c r="N110" s="238" t="s">
        <v>174</v>
      </c>
      <c r="O110" s="229"/>
      <c r="P110" s="239" t="s">
        <v>173</v>
      </c>
      <c r="Q110" s="240" t="s">
        <v>174</v>
      </c>
      <c r="R110" s="231"/>
      <c r="S110" s="241" t="s">
        <v>178</v>
      </c>
      <c r="T110" s="242" t="s">
        <v>174</v>
      </c>
      <c r="U110" s="233"/>
      <c r="X110" s="243"/>
      <c r="Y110" s="243"/>
    </row>
    <row r="111" customFormat="false" ht="19.15" hidden="false" customHeight="true" outlineLevel="0" collapsed="false">
      <c r="A111" s="223"/>
      <c r="B111" s="244" t="s">
        <v>30</v>
      </c>
      <c r="C111" s="245" t="s">
        <v>179</v>
      </c>
      <c r="D111" s="246" t="s">
        <v>180</v>
      </c>
      <c r="E111" s="244" t="s">
        <v>35</v>
      </c>
      <c r="F111" s="245" t="s">
        <v>26</v>
      </c>
      <c r="G111" s="245" t="s">
        <v>28</v>
      </c>
      <c r="H111" s="245" t="s">
        <v>181</v>
      </c>
      <c r="I111" s="245" t="s">
        <v>182</v>
      </c>
      <c r="J111" s="245" t="s">
        <v>183</v>
      </c>
      <c r="K111" s="245" t="s">
        <v>31</v>
      </c>
      <c r="L111" s="245" t="s">
        <v>184</v>
      </c>
      <c r="M111" s="245" t="s">
        <v>185</v>
      </c>
      <c r="N111" s="245" t="s">
        <v>29</v>
      </c>
      <c r="O111" s="247" t="s">
        <v>186</v>
      </c>
      <c r="P111" s="248" t="s">
        <v>33</v>
      </c>
      <c r="Q111" s="245" t="s">
        <v>187</v>
      </c>
      <c r="R111" s="246" t="s">
        <v>188</v>
      </c>
      <c r="S111" s="244" t="s">
        <v>189</v>
      </c>
      <c r="T111" s="245" t="s">
        <v>190</v>
      </c>
      <c r="U111" s="249" t="s">
        <v>191</v>
      </c>
      <c r="X111" s="243"/>
      <c r="Y111" s="243"/>
    </row>
    <row r="112" customFormat="false" ht="24.75" hidden="false" customHeight="true" outlineLevel="0" collapsed="false">
      <c r="A112" s="250" t="s">
        <v>192</v>
      </c>
      <c r="B112" s="251" t="n">
        <f aca="false">SUM(B113:B115)</f>
        <v>7145</v>
      </c>
      <c r="C112" s="252" t="n">
        <f aca="false">SUM(C113:C115)</f>
        <v>48</v>
      </c>
      <c r="D112" s="253" t="n">
        <f aca="false">SUM(D113:D115)</f>
        <v>7193</v>
      </c>
      <c r="E112" s="254" t="n">
        <f aca="false">SUM(E113:E115)</f>
        <v>30</v>
      </c>
      <c r="F112" s="255" t="n">
        <f aca="false">SUM(F113:F115)</f>
        <v>6</v>
      </c>
      <c r="G112" s="255" t="n">
        <f aca="false">SUM(G113:G115)</f>
        <v>0</v>
      </c>
      <c r="H112" s="255" t="n">
        <f aca="false">SUM(H113:H115)</f>
        <v>0</v>
      </c>
      <c r="I112" s="255" t="n">
        <f aca="false">SUM(I113:I115)</f>
        <v>59</v>
      </c>
      <c r="J112" s="255" t="n">
        <f aca="false">SUM(J113:J115)</f>
        <v>4389</v>
      </c>
      <c r="K112" s="255" t="n">
        <f aca="false">SUM(K113:K115)</f>
        <v>648</v>
      </c>
      <c r="L112" s="255" t="n">
        <f aca="false">SUM(L113:L115)</f>
        <v>337</v>
      </c>
      <c r="M112" s="256" t="n">
        <f aca="false">SUM(M113:M115)</f>
        <v>5469</v>
      </c>
      <c r="N112" s="256" t="n">
        <v>0</v>
      </c>
      <c r="O112" s="257" t="n">
        <f aca="false">SUM(O113:O115)</f>
        <v>5469</v>
      </c>
      <c r="P112" s="258" t="n">
        <f aca="false">SUM(P113:P115)</f>
        <v>6</v>
      </c>
      <c r="Q112" s="256" t="n">
        <f aca="false">SUM(Q113:Q115)</f>
        <v>6</v>
      </c>
      <c r="R112" s="259" t="n">
        <f aca="false">SUM(R113:R115)</f>
        <v>12</v>
      </c>
      <c r="S112" s="260" t="n">
        <f aca="false">SUM(S113:S115)</f>
        <v>1670</v>
      </c>
      <c r="T112" s="261" t="n">
        <f aca="false">SUM(T113:T115)</f>
        <v>42</v>
      </c>
      <c r="U112" s="262" t="n">
        <f aca="false">SUM(S112,T112)</f>
        <v>1712</v>
      </c>
      <c r="X112" s="243"/>
      <c r="Y112" s="243"/>
    </row>
    <row r="113" s="1" customFormat="true" ht="21" hidden="false" customHeight="true" outlineLevel="0" collapsed="false">
      <c r="A113" s="263" t="s">
        <v>193</v>
      </c>
      <c r="B113" s="264" t="n">
        <v>920</v>
      </c>
      <c r="C113" s="265" t="n">
        <v>17</v>
      </c>
      <c r="D113" s="266" t="n">
        <f aca="false">SUM(B113:C113)</f>
        <v>937</v>
      </c>
      <c r="E113" s="267" t="n">
        <v>5</v>
      </c>
      <c r="F113" s="268" t="n">
        <v>0</v>
      </c>
      <c r="G113" s="268" t="n">
        <v>0</v>
      </c>
      <c r="H113" s="268" t="n">
        <v>0</v>
      </c>
      <c r="I113" s="268" t="n">
        <v>10</v>
      </c>
      <c r="J113" s="268" t="n">
        <v>561</v>
      </c>
      <c r="K113" s="268" t="n">
        <v>226</v>
      </c>
      <c r="L113" s="268" t="n">
        <v>31</v>
      </c>
      <c r="M113" s="269" t="n">
        <f aca="false">SUM(E113:L113)</f>
        <v>833</v>
      </c>
      <c r="N113" s="269" t="n">
        <v>0</v>
      </c>
      <c r="O113" s="270" t="n">
        <f aca="false">SUM(M113:N113)</f>
        <v>833</v>
      </c>
      <c r="P113" s="271" t="n">
        <v>2</v>
      </c>
      <c r="Q113" s="269" t="n">
        <v>6</v>
      </c>
      <c r="R113" s="272" t="n">
        <f aca="false">SUM(P113:Q113)</f>
        <v>8</v>
      </c>
      <c r="S113" s="273" t="n">
        <f aca="false">+B113-M113-P113</f>
        <v>85</v>
      </c>
      <c r="T113" s="274" t="n">
        <f aca="false">+C113-N113-Q113</f>
        <v>11</v>
      </c>
      <c r="U113" s="275" t="n">
        <f aca="false">SUM(S113,T113)</f>
        <v>96</v>
      </c>
    </row>
    <row r="114" s="1" customFormat="true" ht="21" hidden="false" customHeight="true" outlineLevel="0" collapsed="false">
      <c r="A114" s="263" t="s">
        <v>194</v>
      </c>
      <c r="B114" s="264" t="n">
        <v>4015</v>
      </c>
      <c r="C114" s="265" t="n">
        <v>10</v>
      </c>
      <c r="D114" s="266" t="n">
        <f aca="false">SUM(B114:C114)</f>
        <v>4025</v>
      </c>
      <c r="E114" s="267" t="n">
        <v>0</v>
      </c>
      <c r="F114" s="268" t="n">
        <v>1</v>
      </c>
      <c r="G114" s="268" t="n">
        <v>0</v>
      </c>
      <c r="H114" s="268" t="n">
        <v>0</v>
      </c>
      <c r="I114" s="268" t="n">
        <v>2</v>
      </c>
      <c r="J114" s="268" t="n">
        <v>2448</v>
      </c>
      <c r="K114" s="268" t="n">
        <v>257</v>
      </c>
      <c r="L114" s="268" t="n">
        <v>120</v>
      </c>
      <c r="M114" s="269" t="n">
        <f aca="false">SUM(E114:L114)</f>
        <v>2828</v>
      </c>
      <c r="N114" s="269" t="n">
        <v>0</v>
      </c>
      <c r="O114" s="270" t="n">
        <f aca="false">SUM(M114:N114)</f>
        <v>2828</v>
      </c>
      <c r="P114" s="271" t="n">
        <v>4</v>
      </c>
      <c r="Q114" s="269" t="n">
        <v>0</v>
      </c>
      <c r="R114" s="272" t="n">
        <f aca="false">SUM(P114:Q114)</f>
        <v>4</v>
      </c>
      <c r="S114" s="273" t="n">
        <f aca="false">+B114-M114-P114</f>
        <v>1183</v>
      </c>
      <c r="T114" s="274" t="n">
        <f aca="false">+C114-N114-Q114</f>
        <v>10</v>
      </c>
      <c r="U114" s="275" t="n">
        <f aca="false">SUM(S114,T114)</f>
        <v>1193</v>
      </c>
    </row>
    <row r="115" s="1" customFormat="true" ht="21" hidden="false" customHeight="true" outlineLevel="0" collapsed="false">
      <c r="A115" s="263" t="s">
        <v>195</v>
      </c>
      <c r="B115" s="264" t="n">
        <v>2210</v>
      </c>
      <c r="C115" s="265" t="n">
        <v>21</v>
      </c>
      <c r="D115" s="266" t="n">
        <f aca="false">SUM(B115:C115)</f>
        <v>2231</v>
      </c>
      <c r="E115" s="267" t="n">
        <v>25</v>
      </c>
      <c r="F115" s="268" t="n">
        <v>5</v>
      </c>
      <c r="G115" s="268" t="n">
        <v>0</v>
      </c>
      <c r="H115" s="268" t="n">
        <v>0</v>
      </c>
      <c r="I115" s="268" t="n">
        <v>47</v>
      </c>
      <c r="J115" s="268" t="n">
        <v>1380</v>
      </c>
      <c r="K115" s="268" t="n">
        <v>165</v>
      </c>
      <c r="L115" s="268" t="n">
        <v>186</v>
      </c>
      <c r="M115" s="269" t="n">
        <f aca="false">SUM(E115:L115)</f>
        <v>1808</v>
      </c>
      <c r="N115" s="269" t="n">
        <v>0</v>
      </c>
      <c r="O115" s="270" t="n">
        <f aca="false">SUM(M115:N115)</f>
        <v>1808</v>
      </c>
      <c r="P115" s="271" t="n">
        <v>0</v>
      </c>
      <c r="Q115" s="269" t="n">
        <v>0</v>
      </c>
      <c r="R115" s="272" t="n">
        <f aca="false">SUM(P115:Q115)</f>
        <v>0</v>
      </c>
      <c r="S115" s="273" t="n">
        <f aca="false">+B115-M115-P115</f>
        <v>402</v>
      </c>
      <c r="T115" s="274" t="n">
        <f aca="false">+C115-N115-Q115</f>
        <v>21</v>
      </c>
      <c r="U115" s="275" t="n">
        <f aca="false">SUM(S115,T115)</f>
        <v>423</v>
      </c>
    </row>
    <row r="116" s="1" customFormat="true" ht="12.75" hidden="false" customHeight="true" outlineLevel="0" collapsed="false">
      <c r="A116" s="276" t="s">
        <v>196</v>
      </c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</row>
    <row r="117" s="1" customFormat="true" ht="10.5" hidden="false" customHeight="true" outlineLevel="0" collapsed="false">
      <c r="A117" s="277"/>
      <c r="B117" s="277"/>
      <c r="C117" s="277"/>
      <c r="D117" s="277"/>
      <c r="E117" s="277"/>
      <c r="F117" s="277"/>
      <c r="G117" s="277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</row>
    <row r="118" s="1" customFormat="true" ht="10.5" hidden="false" customHeight="true" outlineLevel="0" collapsed="false">
      <c r="A118" s="279"/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</row>
    <row r="119" s="1" customFormat="true" ht="10.5" hidden="false" customHeight="true" outlineLevel="0" collapsed="false">
      <c r="A119" s="279"/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</row>
    <row r="120" s="1" customFormat="true" ht="10.5" hidden="false" customHeight="true" outlineLevel="0" collapsed="false">
      <c r="A120" s="279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</row>
    <row r="121" s="1" customFormat="true" ht="10.5" hidden="false" customHeight="true" outlineLevel="0" collapsed="false">
      <c r="A121" s="279"/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</row>
    <row r="122" s="1" customFormat="true" ht="10.5" hidden="false" customHeight="true" outlineLevel="0" collapsed="false">
      <c r="A122" s="279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</row>
    <row r="123" s="1" customFormat="true" ht="10.5" hidden="false" customHeight="true" outlineLevel="0" collapsed="false">
      <c r="A123" s="279"/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</row>
    <row r="124" s="1" customFormat="true" ht="10.5" hidden="false" customHeight="true" outlineLevel="0" collapsed="false">
      <c r="A124" s="279"/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</row>
    <row r="125" s="1" customFormat="true" ht="10.5" hidden="false" customHeight="true" outlineLevel="0" collapsed="false">
      <c r="A125" s="279"/>
      <c r="B125" s="278"/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</row>
    <row r="126" s="1" customFormat="true" ht="10.5" hidden="false" customHeight="true" outlineLevel="0" collapsed="false">
      <c r="A126" s="279"/>
      <c r="B126" s="278"/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</row>
    <row r="127" s="1" customFormat="true" ht="10.5" hidden="false" customHeight="true" outlineLevel="0" collapsed="false">
      <c r="A127" s="279"/>
      <c r="B127" s="278"/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</row>
    <row r="128" s="1" customFormat="true" ht="10.5" hidden="false" customHeight="true" outlineLevel="0" collapsed="false">
      <c r="A128" s="279"/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</row>
    <row r="129" s="1" customFormat="true" ht="10.5" hidden="false" customHeight="true" outlineLevel="0" collapsed="false">
      <c r="A129" s="279"/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</row>
    <row r="130" s="1" customFormat="true" ht="10.5" hidden="false" customHeight="true" outlineLevel="0" collapsed="false">
      <c r="A130" s="279"/>
      <c r="B130" s="278"/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</row>
    <row r="131" s="1" customFormat="true" ht="10.5" hidden="false" customHeight="true" outlineLevel="0" collapsed="false">
      <c r="A131" s="279"/>
      <c r="B131" s="278"/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</row>
    <row r="132" s="1" customFormat="true" ht="10.5" hidden="false" customHeight="true" outlineLevel="0" collapsed="false">
      <c r="A132" s="279"/>
      <c r="B132" s="278"/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</row>
    <row r="133" s="1" customFormat="true" ht="10.5" hidden="false" customHeight="true" outlineLevel="0" collapsed="false">
      <c r="A133" s="279"/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</row>
    <row r="134" s="1" customFormat="true" ht="10.5" hidden="false" customHeight="true" outlineLevel="0" collapsed="false">
      <c r="A134" s="279"/>
      <c r="B134" s="278"/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</row>
    <row r="135" s="1" customFormat="true" ht="10.5" hidden="false" customHeight="true" outlineLevel="0" collapsed="false">
      <c r="A135" s="279"/>
      <c r="B135" s="278"/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</row>
    <row r="136" s="1" customFormat="true" ht="10.5" hidden="false" customHeight="true" outlineLevel="0" collapsed="false">
      <c r="A136" s="279"/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</row>
    <row r="137" s="1" customFormat="true" ht="10.5" hidden="false" customHeight="true" outlineLevel="0" collapsed="false">
      <c r="A137" s="279"/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</row>
    <row r="138" s="1" customFormat="true" ht="10.5" hidden="false" customHeight="true" outlineLevel="0" collapsed="false">
      <c r="A138" s="279"/>
      <c r="B138" s="278"/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</row>
    <row r="139" s="1" customFormat="true" ht="10.5" hidden="false" customHeight="true" outlineLevel="0" collapsed="false">
      <c r="A139" s="279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</row>
    <row r="140" s="1" customFormat="true" ht="10.5" hidden="false" customHeight="true" outlineLevel="0" collapsed="false">
      <c r="A140" s="279"/>
      <c r="B140" s="278"/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</row>
    <row r="141" s="1" customFormat="true" ht="10.5" hidden="false" customHeight="true" outlineLevel="0" collapsed="false">
      <c r="A141" s="279"/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</row>
    <row r="142" s="222" customFormat="true" ht="23.25" hidden="false" customHeight="true" outlineLevel="0" collapsed="false">
      <c r="A142" s="221" t="s">
        <v>197</v>
      </c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</row>
    <row r="143" customFormat="false" ht="5.1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33.75" hidden="false" customHeight="true" outlineLevel="0" collapsed="false">
      <c r="A144" s="223" t="s">
        <v>159</v>
      </c>
      <c r="B144" s="224" t="s">
        <v>101</v>
      </c>
      <c r="C144" s="224"/>
      <c r="D144" s="225" t="s">
        <v>160</v>
      </c>
      <c r="E144" s="226" t="s">
        <v>161</v>
      </c>
      <c r="F144" s="227" t="s">
        <v>162</v>
      </c>
      <c r="G144" s="227" t="s">
        <v>163</v>
      </c>
      <c r="H144" s="227" t="s">
        <v>164</v>
      </c>
      <c r="I144" s="227" t="s">
        <v>165</v>
      </c>
      <c r="J144" s="227" t="s">
        <v>166</v>
      </c>
      <c r="K144" s="227"/>
      <c r="L144" s="227"/>
      <c r="M144" s="228" t="s">
        <v>167</v>
      </c>
      <c r="N144" s="228"/>
      <c r="O144" s="280" t="s">
        <v>168</v>
      </c>
      <c r="P144" s="281" t="s">
        <v>169</v>
      </c>
      <c r="Q144" s="281"/>
      <c r="R144" s="231" t="s">
        <v>170</v>
      </c>
      <c r="S144" s="232" t="s">
        <v>171</v>
      </c>
      <c r="T144" s="232"/>
      <c r="U144" s="233" t="s">
        <v>172</v>
      </c>
    </row>
    <row r="145" customFormat="false" ht="24" hidden="false" customHeight="true" outlineLevel="0" collapsed="false">
      <c r="A145" s="223"/>
      <c r="B145" s="234" t="s">
        <v>173</v>
      </c>
      <c r="C145" s="235" t="s">
        <v>174</v>
      </c>
      <c r="D145" s="225"/>
      <c r="E145" s="226"/>
      <c r="F145" s="227"/>
      <c r="G145" s="227"/>
      <c r="H145" s="227"/>
      <c r="I145" s="227"/>
      <c r="J145" s="236" t="s">
        <v>175</v>
      </c>
      <c r="K145" s="236" t="s">
        <v>176</v>
      </c>
      <c r="L145" s="236" t="s">
        <v>177</v>
      </c>
      <c r="M145" s="238" t="s">
        <v>173</v>
      </c>
      <c r="N145" s="238" t="s">
        <v>174</v>
      </c>
      <c r="O145" s="280"/>
      <c r="P145" s="241" t="s">
        <v>173</v>
      </c>
      <c r="Q145" s="238" t="s">
        <v>174</v>
      </c>
      <c r="R145" s="231"/>
      <c r="S145" s="241" t="s">
        <v>178</v>
      </c>
      <c r="T145" s="242" t="s">
        <v>174</v>
      </c>
      <c r="U145" s="233"/>
    </row>
    <row r="146" customFormat="false" ht="12.75" hidden="false" customHeight="true" outlineLevel="0" collapsed="false">
      <c r="A146" s="223"/>
      <c r="B146" s="282" t="s">
        <v>30</v>
      </c>
      <c r="C146" s="283" t="s">
        <v>179</v>
      </c>
      <c r="D146" s="284" t="s">
        <v>180</v>
      </c>
      <c r="E146" s="282" t="s">
        <v>35</v>
      </c>
      <c r="F146" s="283" t="s">
        <v>26</v>
      </c>
      <c r="G146" s="283" t="s">
        <v>28</v>
      </c>
      <c r="H146" s="283" t="s">
        <v>181</v>
      </c>
      <c r="I146" s="283" t="s">
        <v>182</v>
      </c>
      <c r="J146" s="283" t="s">
        <v>183</v>
      </c>
      <c r="K146" s="283" t="s">
        <v>31</v>
      </c>
      <c r="L146" s="283" t="s">
        <v>184</v>
      </c>
      <c r="M146" s="283" t="s">
        <v>185</v>
      </c>
      <c r="N146" s="283" t="s">
        <v>29</v>
      </c>
      <c r="O146" s="285" t="s">
        <v>186</v>
      </c>
      <c r="P146" s="282" t="s">
        <v>33</v>
      </c>
      <c r="Q146" s="283" t="s">
        <v>187</v>
      </c>
      <c r="R146" s="284" t="s">
        <v>188</v>
      </c>
      <c r="S146" s="282" t="s">
        <v>189</v>
      </c>
      <c r="T146" s="283" t="s">
        <v>190</v>
      </c>
      <c r="U146" s="286" t="s">
        <v>191</v>
      </c>
    </row>
    <row r="147" customFormat="false" ht="24" hidden="false" customHeight="true" outlineLevel="0" collapsed="false">
      <c r="A147" s="287" t="s">
        <v>198</v>
      </c>
      <c r="B147" s="288" t="n">
        <f aca="false">SUM(B148:B148)</f>
        <v>576</v>
      </c>
      <c r="C147" s="289" t="n">
        <f aca="false">SUM(C148:C148)</f>
        <v>26</v>
      </c>
      <c r="D147" s="290" t="n">
        <f aca="false">SUM(D148:D148)</f>
        <v>602</v>
      </c>
      <c r="E147" s="291" t="n">
        <v>4</v>
      </c>
      <c r="F147" s="292" t="n">
        <v>1</v>
      </c>
      <c r="G147" s="292" t="n">
        <v>0</v>
      </c>
      <c r="H147" s="292" t="n">
        <v>0</v>
      </c>
      <c r="I147" s="292" t="n">
        <v>17</v>
      </c>
      <c r="J147" s="292" t="n">
        <v>257</v>
      </c>
      <c r="K147" s="292" t="n">
        <v>27</v>
      </c>
      <c r="L147" s="293" t="n">
        <v>98</v>
      </c>
      <c r="M147" s="294" t="n">
        <f aca="false">SUM(M148:M148)</f>
        <v>437</v>
      </c>
      <c r="N147" s="294" t="n">
        <f aca="false">SUM(N148:N148)</f>
        <v>0</v>
      </c>
      <c r="O147" s="295" t="n">
        <f aca="false">SUM(O148:O148)</f>
        <v>437</v>
      </c>
      <c r="P147" s="296" t="n">
        <f aca="false">SUM(P148:P148)</f>
        <v>10</v>
      </c>
      <c r="Q147" s="296" t="n">
        <f aca="false">SUM(Q148:Q148)</f>
        <v>0</v>
      </c>
      <c r="R147" s="297" t="n">
        <f aca="false">SUM(R148:R148)</f>
        <v>10</v>
      </c>
      <c r="S147" s="298" t="n">
        <f aca="false">SUM(S148:S148)</f>
        <v>129</v>
      </c>
      <c r="T147" s="299" t="n">
        <f aca="false">SUM(T148:T148)</f>
        <v>26</v>
      </c>
      <c r="U147" s="300" t="n">
        <f aca="false">SUM(U148:U148)</f>
        <v>155</v>
      </c>
    </row>
    <row r="148" s="1" customFormat="true" ht="19.5" hidden="false" customHeight="true" outlineLevel="0" collapsed="false">
      <c r="A148" s="301" t="s">
        <v>199</v>
      </c>
      <c r="B148" s="302" t="n">
        <v>576</v>
      </c>
      <c r="C148" s="303" t="n">
        <v>26</v>
      </c>
      <c r="D148" s="304" t="n">
        <f aca="false">SUM(B148:C148)</f>
        <v>602</v>
      </c>
      <c r="E148" s="291" t="n">
        <v>4</v>
      </c>
      <c r="F148" s="292" t="n">
        <v>1</v>
      </c>
      <c r="G148" s="292" t="n">
        <v>0</v>
      </c>
      <c r="H148" s="292" t="n">
        <v>0</v>
      </c>
      <c r="I148" s="292" t="n">
        <v>18</v>
      </c>
      <c r="J148" s="292" t="n">
        <v>277</v>
      </c>
      <c r="K148" s="292" t="n">
        <v>30</v>
      </c>
      <c r="L148" s="293" t="n">
        <v>107</v>
      </c>
      <c r="M148" s="305" t="n">
        <f aca="false">SUM(E148:L148)</f>
        <v>437</v>
      </c>
      <c r="N148" s="305" t="n">
        <v>0</v>
      </c>
      <c r="O148" s="306" t="n">
        <f aca="false">SUM(M148:N148)</f>
        <v>437</v>
      </c>
      <c r="P148" s="298" t="n">
        <v>10</v>
      </c>
      <c r="Q148" s="307" t="n">
        <v>0</v>
      </c>
      <c r="R148" s="308" t="n">
        <f aca="false">SUM(P148:Q148)</f>
        <v>10</v>
      </c>
      <c r="S148" s="298" t="n">
        <f aca="false">+B148-M148-P148</f>
        <v>129</v>
      </c>
      <c r="T148" s="309" t="n">
        <f aca="false">+C148-N148-Q148</f>
        <v>26</v>
      </c>
      <c r="U148" s="310" t="n">
        <f aca="false">+S148+T148</f>
        <v>155</v>
      </c>
    </row>
    <row r="149" s="1" customFormat="true" ht="12.75" hidden="false" customHeight="true" outlineLevel="0" collapsed="false">
      <c r="A149" s="311" t="s">
        <v>200</v>
      </c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</row>
    <row r="150" s="1" customFormat="true" ht="19.9" hidden="false" customHeight="true" outlineLevel="0" collapsed="false">
      <c r="A150" s="277"/>
      <c r="B150" s="277"/>
      <c r="C150" s="277"/>
      <c r="D150" s="277"/>
      <c r="E150" s="277"/>
      <c r="F150" s="277"/>
      <c r="G150" s="277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</row>
    <row r="151" s="1" customFormat="true" ht="10.5" hidden="false" customHeight="true" outlineLevel="0" collapsed="false">
      <c r="A151" s="279"/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</row>
    <row r="152" s="1" customFormat="true" ht="10.5" hidden="false" customHeight="true" outlineLevel="0" collapsed="false">
      <c r="A152" s="279"/>
      <c r="B152" s="278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</row>
    <row r="153" s="1" customFormat="true" ht="10.5" hidden="false" customHeight="true" outlineLevel="0" collapsed="false">
      <c r="A153" s="279"/>
      <c r="B153" s="278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</row>
    <row r="154" s="1" customFormat="true" ht="10.5" hidden="false" customHeight="true" outlineLevel="0" collapsed="false">
      <c r="A154" s="279"/>
      <c r="B154" s="278"/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</row>
    <row r="155" s="1" customFormat="true" ht="10.5" hidden="false" customHeight="true" outlineLevel="0" collapsed="false">
      <c r="A155" s="279"/>
      <c r="B155" s="278"/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</row>
    <row r="156" s="1" customFormat="true" ht="10.5" hidden="false" customHeight="true" outlineLevel="0" collapsed="false">
      <c r="A156" s="279"/>
      <c r="B156" s="278"/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</row>
    <row r="157" s="1" customFormat="true" ht="10.5" hidden="false" customHeight="true" outlineLevel="0" collapsed="false">
      <c r="A157" s="279"/>
      <c r="B157" s="278"/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</row>
    <row r="158" s="1" customFormat="true" ht="10.5" hidden="false" customHeight="true" outlineLevel="0" collapsed="false">
      <c r="A158" s="279"/>
      <c r="B158" s="278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</row>
    <row r="159" s="1" customFormat="true" ht="10.5" hidden="false" customHeight="true" outlineLevel="0" collapsed="false">
      <c r="A159" s="279"/>
      <c r="B159" s="278"/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</row>
    <row r="160" s="1" customFormat="true" ht="10.5" hidden="false" customHeight="true" outlineLevel="0" collapsed="false">
      <c r="A160" s="279"/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</row>
    <row r="161" s="1" customFormat="true" ht="10.5" hidden="false" customHeight="true" outlineLevel="0" collapsed="false">
      <c r="A161" s="279"/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</row>
    <row r="162" s="1" customFormat="true" ht="10.5" hidden="false" customHeight="true" outlineLevel="0" collapsed="false">
      <c r="A162" s="279"/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</row>
    <row r="163" s="1" customFormat="true" ht="10.5" hidden="false" customHeight="true" outlineLevel="0" collapsed="false">
      <c r="A163" s="279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</row>
    <row r="164" s="1" customFormat="true" ht="10.5" hidden="false" customHeight="true" outlineLevel="0" collapsed="false">
      <c r="A164" s="279"/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</row>
    <row r="165" s="1" customFormat="true" ht="10.5" hidden="false" customHeight="true" outlineLevel="0" collapsed="false">
      <c r="A165" s="279"/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</row>
    <row r="166" s="1" customFormat="true" ht="10.5" hidden="false" customHeight="true" outlineLevel="0" collapsed="false">
      <c r="A166" s="279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</row>
    <row r="167" s="1" customFormat="true" ht="10.5" hidden="false" customHeight="true" outlineLevel="0" collapsed="false">
      <c r="A167" s="279"/>
      <c r="B167" s="278"/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</row>
    <row r="168" s="1" customFormat="true" ht="10.5" hidden="false" customHeight="true" outlineLevel="0" collapsed="false">
      <c r="A168" s="279"/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</row>
    <row r="169" s="1" customFormat="true" ht="10.5" hidden="false" customHeight="true" outlineLevel="0" collapsed="false">
      <c r="A169" s="279"/>
      <c r="B169" s="278"/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</row>
    <row r="170" s="1" customFormat="true" ht="10.5" hidden="false" customHeight="true" outlineLevel="0" collapsed="false">
      <c r="A170" s="279"/>
      <c r="B170" s="278"/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</row>
    <row r="171" s="1" customFormat="true" ht="10.5" hidden="false" customHeight="true" outlineLevel="0" collapsed="false">
      <c r="A171" s="279"/>
      <c r="B171" s="278"/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</row>
    <row r="172" s="1" customFormat="true" ht="10.5" hidden="false" customHeight="true" outlineLevel="0" collapsed="false">
      <c r="A172" s="279"/>
      <c r="B172" s="278"/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</row>
    <row r="173" s="1" customFormat="true" ht="10.5" hidden="false" customHeight="true" outlineLevel="0" collapsed="false">
      <c r="A173" s="279"/>
      <c r="B173" s="278"/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</row>
    <row r="174" s="1" customFormat="true" ht="10.5" hidden="false" customHeight="true" outlineLevel="0" collapsed="false">
      <c r="A174" s="279"/>
      <c r="B174" s="278"/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</row>
    <row r="175" s="222" customFormat="true" ht="23.25" hidden="false" customHeight="true" outlineLevel="0" collapsed="false">
      <c r="A175" s="221" t="s">
        <v>201</v>
      </c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</row>
    <row r="176" customFormat="false" ht="5.1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</row>
    <row r="177" customFormat="false" ht="33.75" hidden="false" customHeight="true" outlineLevel="0" collapsed="false">
      <c r="A177" s="312" t="s">
        <v>159</v>
      </c>
      <c r="B177" s="313" t="s">
        <v>101</v>
      </c>
      <c r="C177" s="313"/>
      <c r="D177" s="314" t="s">
        <v>160</v>
      </c>
      <c r="E177" s="315" t="s">
        <v>161</v>
      </c>
      <c r="F177" s="227" t="s">
        <v>162</v>
      </c>
      <c r="G177" s="227" t="s">
        <v>163</v>
      </c>
      <c r="H177" s="227" t="s">
        <v>164</v>
      </c>
      <c r="I177" s="227" t="s">
        <v>165</v>
      </c>
      <c r="J177" s="280" t="s">
        <v>166</v>
      </c>
      <c r="K177" s="280"/>
      <c r="L177" s="280"/>
      <c r="M177" s="281" t="s">
        <v>167</v>
      </c>
      <c r="N177" s="281"/>
      <c r="O177" s="280" t="s">
        <v>168</v>
      </c>
      <c r="P177" s="281" t="s">
        <v>169</v>
      </c>
      <c r="Q177" s="281"/>
      <c r="R177" s="231" t="s">
        <v>170</v>
      </c>
      <c r="S177" s="232" t="s">
        <v>171</v>
      </c>
      <c r="T177" s="232"/>
      <c r="U177" s="233" t="s">
        <v>172</v>
      </c>
    </row>
    <row r="178" customFormat="false" ht="24" hidden="false" customHeight="true" outlineLevel="0" collapsed="false">
      <c r="A178" s="312"/>
      <c r="B178" s="316" t="s">
        <v>173</v>
      </c>
      <c r="C178" s="235" t="s">
        <v>174</v>
      </c>
      <c r="D178" s="314"/>
      <c r="E178" s="315"/>
      <c r="F178" s="227"/>
      <c r="G178" s="227"/>
      <c r="H178" s="227"/>
      <c r="I178" s="227"/>
      <c r="J178" s="317" t="s">
        <v>175</v>
      </c>
      <c r="K178" s="317" t="s">
        <v>176</v>
      </c>
      <c r="L178" s="318" t="s">
        <v>177</v>
      </c>
      <c r="M178" s="241" t="s">
        <v>173</v>
      </c>
      <c r="N178" s="238" t="s">
        <v>174</v>
      </c>
      <c r="O178" s="280"/>
      <c r="P178" s="241" t="s">
        <v>173</v>
      </c>
      <c r="Q178" s="238" t="s">
        <v>174</v>
      </c>
      <c r="R178" s="231"/>
      <c r="S178" s="241" t="s">
        <v>178</v>
      </c>
      <c r="T178" s="242" t="s">
        <v>174</v>
      </c>
      <c r="U178" s="233"/>
    </row>
    <row r="179" customFormat="false" ht="12.75" hidden="false" customHeight="true" outlineLevel="0" collapsed="false">
      <c r="A179" s="312"/>
      <c r="B179" s="319" t="s">
        <v>30</v>
      </c>
      <c r="C179" s="283" t="s">
        <v>179</v>
      </c>
      <c r="D179" s="286" t="s">
        <v>180</v>
      </c>
      <c r="E179" s="320" t="s">
        <v>35</v>
      </c>
      <c r="F179" s="320" t="s">
        <v>26</v>
      </c>
      <c r="G179" s="320" t="s">
        <v>28</v>
      </c>
      <c r="H179" s="320" t="s">
        <v>181</v>
      </c>
      <c r="I179" s="320" t="s">
        <v>182</v>
      </c>
      <c r="J179" s="320" t="s">
        <v>183</v>
      </c>
      <c r="K179" s="320" t="s">
        <v>31</v>
      </c>
      <c r="L179" s="320" t="s">
        <v>184</v>
      </c>
      <c r="M179" s="321" t="s">
        <v>185</v>
      </c>
      <c r="N179" s="320" t="s">
        <v>29</v>
      </c>
      <c r="O179" s="320" t="s">
        <v>186</v>
      </c>
      <c r="P179" s="282" t="s">
        <v>33</v>
      </c>
      <c r="Q179" s="283" t="s">
        <v>187</v>
      </c>
      <c r="R179" s="284" t="s">
        <v>188</v>
      </c>
      <c r="S179" s="282" t="s">
        <v>189</v>
      </c>
      <c r="T179" s="283" t="s">
        <v>190</v>
      </c>
      <c r="U179" s="286" t="s">
        <v>202</v>
      </c>
    </row>
    <row r="180" customFormat="false" ht="23.25" hidden="false" customHeight="true" outlineLevel="0" collapsed="false">
      <c r="A180" s="322" t="s">
        <v>203</v>
      </c>
      <c r="B180" s="323" t="n">
        <f aca="false">SUM(B181:B181)</f>
        <v>1086</v>
      </c>
      <c r="C180" s="323" t="n">
        <f aca="false">SUM(C181:C181)</f>
        <v>69</v>
      </c>
      <c r="D180" s="290" t="n">
        <f aca="false">SUM(D181:D181)</f>
        <v>1155</v>
      </c>
      <c r="E180" s="291" t="n">
        <v>103</v>
      </c>
      <c r="F180" s="292" t="n">
        <v>19</v>
      </c>
      <c r="G180" s="292" t="n">
        <v>0</v>
      </c>
      <c r="H180" s="292" t="n">
        <v>0</v>
      </c>
      <c r="I180" s="292" t="n">
        <v>13</v>
      </c>
      <c r="J180" s="292" t="n">
        <v>141</v>
      </c>
      <c r="K180" s="292" t="n">
        <v>17</v>
      </c>
      <c r="L180" s="293" t="n">
        <v>58</v>
      </c>
      <c r="M180" s="324" t="n">
        <f aca="false">SUM(M181:M181)</f>
        <v>382</v>
      </c>
      <c r="N180" s="325" t="n">
        <v>0</v>
      </c>
      <c r="O180" s="326" t="n">
        <f aca="false">SUM(O181:O181)</f>
        <v>382</v>
      </c>
      <c r="P180" s="327" t="n">
        <f aca="false">SUM(P181:P181)</f>
        <v>216</v>
      </c>
      <c r="Q180" s="294" t="n">
        <f aca="false">SUM(Q181:Q181)</f>
        <v>68</v>
      </c>
      <c r="R180" s="328" t="n">
        <f aca="false">SUM(R181:R181)</f>
        <v>284</v>
      </c>
      <c r="S180" s="329" t="n">
        <f aca="false">SUM(S181:S181)</f>
        <v>488</v>
      </c>
      <c r="T180" s="330" t="n">
        <f aca="false">SUM(T181:T181)</f>
        <v>1</v>
      </c>
      <c r="U180" s="331" t="n">
        <f aca="false">SUM(U181:U181)</f>
        <v>489</v>
      </c>
    </row>
    <row r="181" s="1" customFormat="true" ht="19.5" hidden="false" customHeight="true" outlineLevel="0" collapsed="false">
      <c r="A181" s="322" t="s">
        <v>204</v>
      </c>
      <c r="B181" s="302" t="n">
        <v>1086</v>
      </c>
      <c r="C181" s="303" t="n">
        <v>69</v>
      </c>
      <c r="D181" s="304" t="n">
        <f aca="false">SUM(B181:C181)</f>
        <v>1155</v>
      </c>
      <c r="E181" s="291" t="n">
        <v>117</v>
      </c>
      <c r="F181" s="292" t="n">
        <v>22</v>
      </c>
      <c r="G181" s="292" t="n">
        <v>0</v>
      </c>
      <c r="H181" s="292" t="n">
        <v>0</v>
      </c>
      <c r="I181" s="292" t="n">
        <v>13</v>
      </c>
      <c r="J181" s="292" t="n">
        <v>150</v>
      </c>
      <c r="K181" s="292" t="n">
        <v>18</v>
      </c>
      <c r="L181" s="293" t="n">
        <v>62</v>
      </c>
      <c r="M181" s="305" t="n">
        <f aca="false">SUM(E181:L181)</f>
        <v>382</v>
      </c>
      <c r="N181" s="305" t="n">
        <v>0</v>
      </c>
      <c r="O181" s="306" t="n">
        <f aca="false">SUM(M181:N181)</f>
        <v>382</v>
      </c>
      <c r="P181" s="298" t="n">
        <v>216</v>
      </c>
      <c r="Q181" s="307" t="n">
        <v>68</v>
      </c>
      <c r="R181" s="308" t="n">
        <f aca="false">SUM(P181:Q181)</f>
        <v>284</v>
      </c>
      <c r="S181" s="298" t="n">
        <f aca="false">+B181-M181-P181</f>
        <v>488</v>
      </c>
      <c r="T181" s="330" t="n">
        <f aca="false">+C181-N181-Q181</f>
        <v>1</v>
      </c>
      <c r="U181" s="310" t="n">
        <f aca="false">D181-O181-R181</f>
        <v>489</v>
      </c>
      <c r="V181" s="332"/>
    </row>
    <row r="182" s="1" customFormat="true" ht="12.75" hidden="false" customHeight="true" outlineLevel="0" collapsed="false">
      <c r="A182" s="333" t="s">
        <v>200</v>
      </c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</row>
    <row r="183" s="337" customFormat="true" ht="13.15" hidden="false" customHeight="true" outlineLevel="0" collapsed="false">
      <c r="A183" s="334"/>
      <c r="B183" s="335"/>
      <c r="C183" s="335"/>
      <c r="D183" s="335"/>
      <c r="E183" s="335"/>
      <c r="F183" s="335"/>
      <c r="G183" s="335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V183" s="336"/>
      <c r="W183" s="336"/>
    </row>
    <row r="184" s="1" customFormat="true" ht="10.5" hidden="false" customHeight="true" outlineLevel="0" collapsed="false">
      <c r="A184" s="279"/>
      <c r="B184" s="278"/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</row>
    <row r="185" s="1" customFormat="true" ht="10.5" hidden="false" customHeight="true" outlineLevel="0" collapsed="false">
      <c r="A185" s="279"/>
      <c r="B185" s="278"/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</row>
    <row r="186" s="1" customFormat="true" ht="10.5" hidden="false" customHeight="true" outlineLevel="0" collapsed="false">
      <c r="A186" s="279"/>
      <c r="B186" s="278"/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</row>
    <row r="187" s="1" customFormat="true" ht="10.5" hidden="false" customHeight="true" outlineLevel="0" collapsed="false">
      <c r="A187" s="279"/>
      <c r="B187" s="278"/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</row>
    <row r="188" s="1" customFormat="true" ht="10.5" hidden="false" customHeight="true" outlineLevel="0" collapsed="false">
      <c r="A188" s="279"/>
      <c r="B188" s="278"/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</row>
    <row r="189" s="1" customFormat="true" ht="10.5" hidden="false" customHeight="true" outlineLevel="0" collapsed="false">
      <c r="A189" s="279"/>
      <c r="B189" s="278"/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</row>
    <row r="190" s="1" customFormat="true" ht="10.5" hidden="false" customHeight="true" outlineLevel="0" collapsed="false">
      <c r="A190" s="279"/>
      <c r="B190" s="278"/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</row>
    <row r="191" s="1" customFormat="true" ht="10.5" hidden="false" customHeight="true" outlineLevel="0" collapsed="false">
      <c r="A191" s="279"/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</row>
    <row r="192" s="1" customFormat="true" ht="10.5" hidden="false" customHeight="true" outlineLevel="0" collapsed="false">
      <c r="A192" s="279"/>
      <c r="B192" s="278"/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</row>
    <row r="193" s="1" customFormat="true" ht="10.5" hidden="false" customHeight="true" outlineLevel="0" collapsed="false">
      <c r="A193" s="279"/>
      <c r="B193" s="278"/>
      <c r="C193" s="278"/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</row>
    <row r="194" s="1" customFormat="true" ht="10.5" hidden="false" customHeight="true" outlineLevel="0" collapsed="false">
      <c r="A194" s="279"/>
      <c r="B194" s="278"/>
      <c r="C194" s="278"/>
      <c r="D194" s="278"/>
      <c r="E194" s="278"/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</row>
    <row r="195" s="1" customFormat="true" ht="10.5" hidden="false" customHeight="true" outlineLevel="0" collapsed="false">
      <c r="A195" s="279"/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</row>
    <row r="196" s="1" customFormat="true" ht="10.5" hidden="false" customHeight="true" outlineLevel="0" collapsed="false">
      <c r="A196" s="279"/>
      <c r="B196" s="278"/>
      <c r="C196" s="278"/>
      <c r="D196" s="278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</row>
    <row r="197" s="1" customFormat="true" ht="10.5" hidden="false" customHeight="true" outlineLevel="0" collapsed="false">
      <c r="A197" s="279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</row>
    <row r="198" s="1" customFormat="true" ht="10.5" hidden="false" customHeight="true" outlineLevel="0" collapsed="false">
      <c r="A198" s="279"/>
      <c r="B198" s="278"/>
      <c r="C198" s="278"/>
      <c r="D198" s="278"/>
      <c r="E198" s="278"/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</row>
    <row r="199" s="1" customFormat="true" ht="10.5" hidden="false" customHeight="true" outlineLevel="0" collapsed="false">
      <c r="A199" s="279"/>
      <c r="B199" s="278"/>
      <c r="C199" s="278"/>
      <c r="D199" s="278"/>
      <c r="E199" s="278"/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</row>
    <row r="200" s="1" customFormat="true" ht="10.5" hidden="false" customHeight="true" outlineLevel="0" collapsed="false">
      <c r="A200" s="279"/>
      <c r="B200" s="278"/>
      <c r="C200" s="278"/>
      <c r="D200" s="278"/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</row>
    <row r="201" s="1" customFormat="true" ht="10.5" hidden="false" customHeight="true" outlineLevel="0" collapsed="false">
      <c r="A201" s="279"/>
      <c r="B201" s="278"/>
      <c r="C201" s="278"/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</row>
    <row r="202" s="1" customFormat="true" ht="10.5" hidden="false" customHeight="true" outlineLevel="0" collapsed="false">
      <c r="A202" s="279"/>
      <c r="B202" s="278"/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</row>
    <row r="203" s="1" customFormat="true" ht="10.5" hidden="false" customHeight="true" outlineLevel="0" collapsed="false">
      <c r="A203" s="279"/>
      <c r="B203" s="278"/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</row>
    <row r="204" s="1" customFormat="true" ht="10.5" hidden="false" customHeight="true" outlineLevel="0" collapsed="false">
      <c r="A204" s="279"/>
      <c r="B204" s="278"/>
      <c r="C204" s="278"/>
      <c r="D204" s="278"/>
      <c r="E204" s="278"/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</row>
    <row r="205" s="1" customFormat="true" ht="10.5" hidden="false" customHeight="true" outlineLevel="0" collapsed="false">
      <c r="A205" s="279"/>
      <c r="B205" s="278"/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</row>
    <row r="206" s="1" customFormat="true" ht="10.5" hidden="false" customHeight="true" outlineLevel="0" collapsed="false">
      <c r="A206" s="279"/>
      <c r="B206" s="278"/>
      <c r="C206" s="278"/>
      <c r="D206" s="278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</row>
    <row r="207" s="1" customFormat="true" ht="10.5" hidden="false" customHeight="true" outlineLevel="0" collapsed="false">
      <c r="A207" s="279"/>
      <c r="B207" s="278"/>
      <c r="C207" s="278"/>
      <c r="D207" s="278"/>
      <c r="E207" s="278"/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</row>
    <row r="208" s="218" customFormat="true" ht="26.25" hidden="false" customHeight="true" outlineLevel="0" collapsed="false">
      <c r="A208" s="217" t="s">
        <v>156</v>
      </c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</row>
    <row r="209" s="218" customFormat="true" ht="27" hidden="false" customHeight="true" outlineLevel="0" collapsed="false">
      <c r="A209" s="219" t="s">
        <v>157</v>
      </c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</row>
    <row r="210" s="218" customFormat="true" ht="5.25" hidden="false" customHeight="tru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 t="s">
        <v>205</v>
      </c>
      <c r="Q210" s="220"/>
      <c r="R210" s="220"/>
    </row>
    <row r="211" s="222" customFormat="true" ht="23.25" hidden="false" customHeight="true" outlineLevel="0" collapsed="false">
      <c r="A211" s="221" t="s">
        <v>206</v>
      </c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</row>
    <row r="212" customFormat="false" ht="5.1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</row>
    <row r="213" customFormat="false" ht="33.75" hidden="false" customHeight="true" outlineLevel="0" collapsed="false">
      <c r="A213" s="338" t="s">
        <v>159</v>
      </c>
      <c r="B213" s="224" t="s">
        <v>101</v>
      </c>
      <c r="C213" s="224"/>
      <c r="D213" s="225" t="s">
        <v>160</v>
      </c>
      <c r="E213" s="226" t="s">
        <v>161</v>
      </c>
      <c r="F213" s="227" t="s">
        <v>162</v>
      </c>
      <c r="G213" s="227" t="s">
        <v>163</v>
      </c>
      <c r="H213" s="227" t="s">
        <v>164</v>
      </c>
      <c r="I213" s="227" t="s">
        <v>165</v>
      </c>
      <c r="J213" s="229" t="s">
        <v>166</v>
      </c>
      <c r="K213" s="229"/>
      <c r="L213" s="229"/>
      <c r="M213" s="230" t="s">
        <v>167</v>
      </c>
      <c r="N213" s="230"/>
      <c r="O213" s="280" t="s">
        <v>168</v>
      </c>
      <c r="P213" s="281" t="s">
        <v>169</v>
      </c>
      <c r="Q213" s="281"/>
      <c r="R213" s="231" t="s">
        <v>170</v>
      </c>
      <c r="S213" s="232" t="s">
        <v>171</v>
      </c>
      <c r="T213" s="232"/>
      <c r="U213" s="233" t="s">
        <v>172</v>
      </c>
    </row>
    <row r="214" customFormat="false" ht="24" hidden="false" customHeight="true" outlineLevel="0" collapsed="false">
      <c r="A214" s="338"/>
      <c r="B214" s="234" t="s">
        <v>173</v>
      </c>
      <c r="C214" s="235" t="s">
        <v>174</v>
      </c>
      <c r="D214" s="225"/>
      <c r="E214" s="226"/>
      <c r="F214" s="227"/>
      <c r="G214" s="227"/>
      <c r="H214" s="227"/>
      <c r="I214" s="227"/>
      <c r="J214" s="236" t="s">
        <v>175</v>
      </c>
      <c r="K214" s="236" t="s">
        <v>176</v>
      </c>
      <c r="L214" s="339" t="s">
        <v>177</v>
      </c>
      <c r="M214" s="340" t="s">
        <v>173</v>
      </c>
      <c r="N214" s="238" t="s">
        <v>174</v>
      </c>
      <c r="O214" s="280"/>
      <c r="P214" s="241" t="s">
        <v>173</v>
      </c>
      <c r="Q214" s="238" t="s">
        <v>174</v>
      </c>
      <c r="R214" s="231"/>
      <c r="S214" s="241" t="s">
        <v>178</v>
      </c>
      <c r="T214" s="242" t="s">
        <v>174</v>
      </c>
      <c r="U214" s="233"/>
    </row>
    <row r="215" customFormat="false" ht="12.75" hidden="false" customHeight="true" outlineLevel="0" collapsed="false">
      <c r="A215" s="338"/>
      <c r="B215" s="282" t="s">
        <v>30</v>
      </c>
      <c r="C215" s="283" t="s">
        <v>179</v>
      </c>
      <c r="D215" s="284" t="s">
        <v>180</v>
      </c>
      <c r="E215" s="282" t="s">
        <v>35</v>
      </c>
      <c r="F215" s="283" t="s">
        <v>26</v>
      </c>
      <c r="G215" s="283" t="s">
        <v>28</v>
      </c>
      <c r="H215" s="283" t="s">
        <v>181</v>
      </c>
      <c r="I215" s="283" t="s">
        <v>182</v>
      </c>
      <c r="J215" s="283" t="s">
        <v>183</v>
      </c>
      <c r="K215" s="283" t="s">
        <v>31</v>
      </c>
      <c r="L215" s="286" t="s">
        <v>184</v>
      </c>
      <c r="M215" s="319" t="s">
        <v>185</v>
      </c>
      <c r="N215" s="283" t="s">
        <v>29</v>
      </c>
      <c r="O215" s="341" t="s">
        <v>186</v>
      </c>
      <c r="P215" s="319" t="s">
        <v>33</v>
      </c>
      <c r="Q215" s="283" t="s">
        <v>187</v>
      </c>
      <c r="R215" s="284" t="s">
        <v>188</v>
      </c>
      <c r="S215" s="282" t="s">
        <v>189</v>
      </c>
      <c r="T215" s="283" t="s">
        <v>190</v>
      </c>
      <c r="U215" s="286" t="s">
        <v>202</v>
      </c>
    </row>
    <row r="216" customFormat="false" ht="22.5" hidden="false" customHeight="true" outlineLevel="0" collapsed="false">
      <c r="A216" s="342" t="s">
        <v>207</v>
      </c>
      <c r="B216" s="343" t="n">
        <f aca="false">SUM(B217:B225)</f>
        <v>9901</v>
      </c>
      <c r="C216" s="343" t="n">
        <f aca="false">SUM(C217:C225)</f>
        <v>4285</v>
      </c>
      <c r="D216" s="343" t="n">
        <f aca="false">SUM(D217:D225)</f>
        <v>14186</v>
      </c>
      <c r="E216" s="343" t="n">
        <f aca="false">SUM(E217:E225)</f>
        <v>2492</v>
      </c>
      <c r="F216" s="343" t="n">
        <f aca="false">SUM(F217:F225)</f>
        <v>2267</v>
      </c>
      <c r="G216" s="343" t="n">
        <f aca="false">SUM(G217:G225)</f>
        <v>17</v>
      </c>
      <c r="H216" s="343" t="n">
        <f aca="false">SUM(H217:H225)</f>
        <v>0</v>
      </c>
      <c r="I216" s="343" t="n">
        <f aca="false">SUM(I217:I225)</f>
        <v>863</v>
      </c>
      <c r="J216" s="343" t="n">
        <f aca="false">SUM(J217:J225)</f>
        <v>273</v>
      </c>
      <c r="K216" s="343" t="n">
        <f aca="false">SUM(K217:K225)</f>
        <v>14</v>
      </c>
      <c r="L216" s="343" t="n">
        <f aca="false">SUM(L217:L225)</f>
        <v>91</v>
      </c>
      <c r="M216" s="344" t="n">
        <f aca="false">SUM(M217:M225)</f>
        <v>6017</v>
      </c>
      <c r="N216" s="344" t="n">
        <f aca="false">SUM(N217:N225)</f>
        <v>930</v>
      </c>
      <c r="O216" s="343" t="n">
        <f aca="false">SUM(O217:O225)</f>
        <v>6947</v>
      </c>
      <c r="P216" s="344" t="n">
        <f aca="false">SUM(P217:P225)</f>
        <v>152</v>
      </c>
      <c r="Q216" s="344" t="n">
        <f aca="false">SUM(Q217:Q225)</f>
        <v>1269</v>
      </c>
      <c r="R216" s="343" t="n">
        <f aca="false">SUM(R217:R225)</f>
        <v>1421</v>
      </c>
      <c r="S216" s="344" t="n">
        <f aca="false">SUM(S217:S225)</f>
        <v>3732</v>
      </c>
      <c r="T216" s="343" t="n">
        <f aca="false">SUM(T217:T225)</f>
        <v>2607</v>
      </c>
      <c r="U216" s="343" t="n">
        <f aca="false">SUM(U217:U225)</f>
        <v>6339</v>
      </c>
    </row>
    <row r="217" s="1" customFormat="true" ht="19.5" hidden="false" customHeight="true" outlineLevel="0" collapsed="false">
      <c r="A217" s="301" t="s">
        <v>208</v>
      </c>
      <c r="B217" s="302" t="n">
        <v>1600</v>
      </c>
      <c r="C217" s="303" t="n">
        <v>895</v>
      </c>
      <c r="D217" s="304" t="n">
        <f aca="false">SUM(B217:C217)</f>
        <v>2495</v>
      </c>
      <c r="E217" s="291" t="n">
        <v>240</v>
      </c>
      <c r="F217" s="292" t="n">
        <v>760</v>
      </c>
      <c r="G217" s="292" t="n">
        <v>1</v>
      </c>
      <c r="H217" s="292" t="n">
        <v>0</v>
      </c>
      <c r="I217" s="292" t="n">
        <v>20</v>
      </c>
      <c r="J217" s="292" t="n">
        <v>35</v>
      </c>
      <c r="K217" s="292" t="n">
        <v>2</v>
      </c>
      <c r="L217" s="293" t="n">
        <v>5</v>
      </c>
      <c r="M217" s="305" t="n">
        <f aca="false">SUM(E217:L217)</f>
        <v>1063</v>
      </c>
      <c r="N217" s="305" t="n">
        <v>289</v>
      </c>
      <c r="O217" s="306" t="n">
        <f aca="false">SUM(M217:N217)</f>
        <v>1352</v>
      </c>
      <c r="P217" s="298" t="n">
        <v>0</v>
      </c>
      <c r="Q217" s="307" t="n">
        <v>602</v>
      </c>
      <c r="R217" s="308" t="n">
        <f aca="false">SUM(P217:Q217)</f>
        <v>602</v>
      </c>
      <c r="S217" s="298" t="n">
        <f aca="false">+B217-M217-P217</f>
        <v>537</v>
      </c>
      <c r="T217" s="309" t="n">
        <v>525</v>
      </c>
      <c r="U217" s="310" t="n">
        <f aca="false">+S217+T217</f>
        <v>1062</v>
      </c>
    </row>
    <row r="218" s="1" customFormat="true" ht="19.5" hidden="false" customHeight="true" outlineLevel="0" collapsed="false">
      <c r="A218" s="301" t="s">
        <v>209</v>
      </c>
      <c r="B218" s="302" t="n">
        <v>1324</v>
      </c>
      <c r="C218" s="303" t="n">
        <v>47</v>
      </c>
      <c r="D218" s="304" t="n">
        <f aca="false">SUM(B218:C218)</f>
        <v>1371</v>
      </c>
      <c r="E218" s="291" t="n">
        <v>828</v>
      </c>
      <c r="F218" s="292" t="n">
        <v>262</v>
      </c>
      <c r="G218" s="292" t="n">
        <v>6</v>
      </c>
      <c r="H218" s="292" t="n">
        <v>0</v>
      </c>
      <c r="I218" s="292" t="n">
        <v>25</v>
      </c>
      <c r="J218" s="292" t="n">
        <v>103</v>
      </c>
      <c r="K218" s="292" t="n">
        <v>2</v>
      </c>
      <c r="L218" s="293" t="n">
        <v>6</v>
      </c>
      <c r="M218" s="305" t="n">
        <f aca="false">SUM(E218:L218)</f>
        <v>1232</v>
      </c>
      <c r="N218" s="305" t="n">
        <v>26</v>
      </c>
      <c r="O218" s="306" t="n">
        <f aca="false">SUM(M218:N218)</f>
        <v>1258</v>
      </c>
      <c r="P218" s="298" t="n">
        <v>78</v>
      </c>
      <c r="Q218" s="307" t="n">
        <v>18</v>
      </c>
      <c r="R218" s="308" t="n">
        <f aca="false">SUM(P218:Q218)</f>
        <v>96</v>
      </c>
      <c r="S218" s="345" t="n">
        <f aca="false">+B218-M218-P218</f>
        <v>14</v>
      </c>
      <c r="T218" s="309" t="n">
        <f aca="false">+C218-N218-Q218</f>
        <v>3</v>
      </c>
      <c r="U218" s="346" t="n">
        <f aca="false">+S218+T218</f>
        <v>17</v>
      </c>
      <c r="V218" s="332"/>
    </row>
    <row r="219" s="1" customFormat="true" ht="19.5" hidden="false" customHeight="true" outlineLevel="0" collapsed="false">
      <c r="A219" s="301" t="s">
        <v>210</v>
      </c>
      <c r="B219" s="302" t="n">
        <v>1143</v>
      </c>
      <c r="C219" s="303" t="n">
        <v>466</v>
      </c>
      <c r="D219" s="304" t="n">
        <f aca="false">SUM(B219:C219)</f>
        <v>1609</v>
      </c>
      <c r="E219" s="291" t="n">
        <v>299</v>
      </c>
      <c r="F219" s="292" t="n">
        <v>147</v>
      </c>
      <c r="G219" s="292" t="n">
        <v>3</v>
      </c>
      <c r="H219" s="292" t="n">
        <v>0</v>
      </c>
      <c r="I219" s="292" t="n">
        <v>166</v>
      </c>
      <c r="J219" s="292" t="n">
        <v>20</v>
      </c>
      <c r="K219" s="292" t="n">
        <v>0</v>
      </c>
      <c r="L219" s="293" t="n">
        <v>7</v>
      </c>
      <c r="M219" s="305" t="n">
        <f aca="false">SUM(E219:L219)</f>
        <v>642</v>
      </c>
      <c r="N219" s="305" t="n">
        <v>55</v>
      </c>
      <c r="O219" s="306" t="n">
        <f aca="false">SUM(M219:N219)</f>
        <v>697</v>
      </c>
      <c r="P219" s="298" t="n">
        <v>11</v>
      </c>
      <c r="Q219" s="307" t="n">
        <v>18</v>
      </c>
      <c r="R219" s="308" t="n">
        <f aca="false">SUM(P219:Q219)</f>
        <v>29</v>
      </c>
      <c r="S219" s="298" t="n">
        <f aca="false">+B219-M219-P219</f>
        <v>490</v>
      </c>
      <c r="T219" s="309" t="n">
        <f aca="false">+C219-N219-Q219</f>
        <v>393</v>
      </c>
      <c r="U219" s="310" t="n">
        <f aca="false">+S219+T219</f>
        <v>883</v>
      </c>
    </row>
    <row r="220" s="1" customFormat="true" ht="19.5" hidden="false" customHeight="true" outlineLevel="0" collapsed="false">
      <c r="A220" s="301" t="s">
        <v>211</v>
      </c>
      <c r="B220" s="302" t="n">
        <v>1097</v>
      </c>
      <c r="C220" s="303" t="n">
        <v>450</v>
      </c>
      <c r="D220" s="304" t="n">
        <f aca="false">SUM(B220:C220)</f>
        <v>1547</v>
      </c>
      <c r="E220" s="291" t="n">
        <v>234</v>
      </c>
      <c r="F220" s="292" t="n">
        <v>80</v>
      </c>
      <c r="G220" s="292" t="n">
        <v>1</v>
      </c>
      <c r="H220" s="292" t="n">
        <v>0</v>
      </c>
      <c r="I220" s="292" t="n">
        <v>117</v>
      </c>
      <c r="J220" s="292" t="n">
        <v>9</v>
      </c>
      <c r="K220" s="292" t="n">
        <v>2</v>
      </c>
      <c r="L220" s="293" t="n">
        <v>8</v>
      </c>
      <c r="M220" s="305" t="n">
        <f aca="false">SUM(E220:L220)</f>
        <v>451</v>
      </c>
      <c r="N220" s="305" t="n">
        <v>103</v>
      </c>
      <c r="O220" s="306" t="n">
        <f aca="false">SUM(M220:N220)</f>
        <v>554</v>
      </c>
      <c r="P220" s="298" t="n">
        <v>16</v>
      </c>
      <c r="Q220" s="307" t="n">
        <v>41</v>
      </c>
      <c r="R220" s="308" t="n">
        <f aca="false">SUM(P220:Q220)</f>
        <v>57</v>
      </c>
      <c r="S220" s="298" t="n">
        <f aca="false">+B220-M220-P220</f>
        <v>630</v>
      </c>
      <c r="T220" s="309" t="n">
        <f aca="false">+C220-N220-Q220</f>
        <v>306</v>
      </c>
      <c r="U220" s="310" t="n">
        <f aca="false">+S220+T220</f>
        <v>936</v>
      </c>
    </row>
    <row r="221" s="1" customFormat="true" ht="19.5" hidden="false" customHeight="true" outlineLevel="0" collapsed="false">
      <c r="A221" s="301" t="s">
        <v>212</v>
      </c>
      <c r="B221" s="302" t="n">
        <v>906</v>
      </c>
      <c r="C221" s="303" t="n">
        <v>340</v>
      </c>
      <c r="D221" s="304" t="n">
        <f aca="false">SUM(B221:C221)</f>
        <v>1246</v>
      </c>
      <c r="E221" s="291" t="n">
        <v>202</v>
      </c>
      <c r="F221" s="292" t="n">
        <v>100</v>
      </c>
      <c r="G221" s="292" t="n">
        <v>1</v>
      </c>
      <c r="H221" s="292" t="n">
        <v>0</v>
      </c>
      <c r="I221" s="292" t="n">
        <v>186</v>
      </c>
      <c r="J221" s="292" t="n">
        <v>11</v>
      </c>
      <c r="K221" s="292" t="n">
        <v>2</v>
      </c>
      <c r="L221" s="293" t="n">
        <v>11</v>
      </c>
      <c r="M221" s="305" t="n">
        <f aca="false">SUM(E221:L221)</f>
        <v>513</v>
      </c>
      <c r="N221" s="305" t="n">
        <v>49</v>
      </c>
      <c r="O221" s="306" t="n">
        <f aca="false">SUM(M221:N221)</f>
        <v>562</v>
      </c>
      <c r="P221" s="298" t="n">
        <v>10</v>
      </c>
      <c r="Q221" s="307" t="n">
        <v>65</v>
      </c>
      <c r="R221" s="308" t="n">
        <f aca="false">SUM(P221:Q221)</f>
        <v>75</v>
      </c>
      <c r="S221" s="298" t="n">
        <f aca="false">+B221-M221-P221</f>
        <v>383</v>
      </c>
      <c r="T221" s="309" t="n">
        <f aca="false">+C221-N221-Q221</f>
        <v>226</v>
      </c>
      <c r="U221" s="310" t="n">
        <f aca="false">+S221+T221</f>
        <v>609</v>
      </c>
    </row>
    <row r="222" s="1" customFormat="true" ht="19.5" hidden="false" customHeight="true" outlineLevel="0" collapsed="false">
      <c r="A222" s="301" t="s">
        <v>213</v>
      </c>
      <c r="B222" s="302" t="n">
        <v>806</v>
      </c>
      <c r="C222" s="303" t="n">
        <v>626</v>
      </c>
      <c r="D222" s="304" t="n">
        <f aca="false">SUM(B222:C222)</f>
        <v>1432</v>
      </c>
      <c r="E222" s="291" t="n">
        <v>12</v>
      </c>
      <c r="F222" s="292" t="n">
        <v>488</v>
      </c>
      <c r="G222" s="292" t="n">
        <v>0</v>
      </c>
      <c r="H222" s="292" t="n">
        <v>0</v>
      </c>
      <c r="I222" s="292" t="n">
        <v>46</v>
      </c>
      <c r="J222" s="292" t="n">
        <v>30</v>
      </c>
      <c r="K222" s="292" t="n">
        <v>2</v>
      </c>
      <c r="L222" s="293" t="n">
        <v>15</v>
      </c>
      <c r="M222" s="305" t="n">
        <f aca="false">SUM(E222:L222)</f>
        <v>593</v>
      </c>
      <c r="N222" s="305" t="n">
        <v>185</v>
      </c>
      <c r="O222" s="306" t="n">
        <f aca="false">SUM(M222:N222)</f>
        <v>778</v>
      </c>
      <c r="P222" s="298" t="n">
        <v>14</v>
      </c>
      <c r="Q222" s="307" t="n">
        <v>430</v>
      </c>
      <c r="R222" s="308" t="n">
        <f aca="false">SUM(P222:Q222)</f>
        <v>444</v>
      </c>
      <c r="S222" s="298" t="n">
        <f aca="false">+B222-M222-P222</f>
        <v>199</v>
      </c>
      <c r="T222" s="309" t="n">
        <f aca="false">+C222-N222-Q222</f>
        <v>11</v>
      </c>
      <c r="U222" s="310" t="n">
        <f aca="false">+S222+T222</f>
        <v>210</v>
      </c>
      <c r="V222" s="332"/>
    </row>
    <row r="223" s="1" customFormat="true" ht="19.5" hidden="false" customHeight="true" outlineLevel="0" collapsed="false">
      <c r="A223" s="301" t="s">
        <v>214</v>
      </c>
      <c r="B223" s="302" t="n">
        <v>1087</v>
      </c>
      <c r="C223" s="303" t="n">
        <v>422</v>
      </c>
      <c r="D223" s="304" t="n">
        <f aca="false">SUM(B223:C223)</f>
        <v>1509</v>
      </c>
      <c r="E223" s="291" t="n">
        <v>238</v>
      </c>
      <c r="F223" s="292" t="n">
        <v>87</v>
      </c>
      <c r="G223" s="292" t="n">
        <v>0</v>
      </c>
      <c r="H223" s="292" t="n">
        <v>0</v>
      </c>
      <c r="I223" s="292" t="n">
        <v>121</v>
      </c>
      <c r="J223" s="292" t="n">
        <v>12</v>
      </c>
      <c r="K223" s="292" t="n">
        <v>3</v>
      </c>
      <c r="L223" s="293" t="n">
        <v>12</v>
      </c>
      <c r="M223" s="305" t="n">
        <f aca="false">SUM(E223:L223)</f>
        <v>473</v>
      </c>
      <c r="N223" s="305" t="n">
        <v>166</v>
      </c>
      <c r="O223" s="306" t="n">
        <f aca="false">SUM(M223:N223)</f>
        <v>639</v>
      </c>
      <c r="P223" s="298" t="n">
        <v>15</v>
      </c>
      <c r="Q223" s="307" t="n">
        <v>58</v>
      </c>
      <c r="R223" s="308" t="n">
        <f aca="false">SUM(P223:Q223)</f>
        <v>73</v>
      </c>
      <c r="S223" s="298" t="n">
        <f aca="false">+B223-M223-P223</f>
        <v>599</v>
      </c>
      <c r="T223" s="309" t="n">
        <f aca="false">+C223-N223-Q223</f>
        <v>198</v>
      </c>
      <c r="U223" s="310" t="n">
        <f aca="false">+S223+T223</f>
        <v>797</v>
      </c>
    </row>
    <row r="224" s="1" customFormat="true" ht="19.5" hidden="false" customHeight="true" outlineLevel="0" collapsed="false">
      <c r="A224" s="301" t="s">
        <v>215</v>
      </c>
      <c r="B224" s="302" t="n">
        <v>971</v>
      </c>
      <c r="C224" s="303" t="n">
        <v>498</v>
      </c>
      <c r="D224" s="304" t="n">
        <f aca="false">SUM(B224:C224)</f>
        <v>1469</v>
      </c>
      <c r="E224" s="291" t="n">
        <v>222</v>
      </c>
      <c r="F224" s="292" t="n">
        <v>93</v>
      </c>
      <c r="G224" s="292" t="n">
        <v>0</v>
      </c>
      <c r="H224" s="292" t="n">
        <v>0</v>
      </c>
      <c r="I224" s="292" t="n">
        <v>140</v>
      </c>
      <c r="J224" s="292" t="n">
        <v>11</v>
      </c>
      <c r="K224" s="292" t="n">
        <v>1</v>
      </c>
      <c r="L224" s="293" t="n">
        <v>11</v>
      </c>
      <c r="M224" s="305" t="n">
        <f aca="false">SUM(E224:L224)</f>
        <v>478</v>
      </c>
      <c r="N224" s="305" t="n">
        <v>34</v>
      </c>
      <c r="O224" s="306" t="n">
        <f aca="false">SUM(M224:N224)</f>
        <v>512</v>
      </c>
      <c r="P224" s="298" t="n">
        <v>5</v>
      </c>
      <c r="Q224" s="307" t="n">
        <v>36</v>
      </c>
      <c r="R224" s="308" t="n">
        <f aca="false">SUM(P224:Q224)</f>
        <v>41</v>
      </c>
      <c r="S224" s="298" t="n">
        <f aca="false">+B224-M224-P224</f>
        <v>488</v>
      </c>
      <c r="T224" s="309" t="n">
        <f aca="false">+C224-N224-Q224</f>
        <v>428</v>
      </c>
      <c r="U224" s="310" t="n">
        <f aca="false">+S224+T224</f>
        <v>916</v>
      </c>
    </row>
    <row r="225" s="1" customFormat="true" ht="19.5" hidden="false" customHeight="true" outlineLevel="0" collapsed="false">
      <c r="A225" s="347" t="s">
        <v>216</v>
      </c>
      <c r="B225" s="348" t="n">
        <v>967</v>
      </c>
      <c r="C225" s="349" t="n">
        <v>541</v>
      </c>
      <c r="D225" s="350" t="n">
        <f aca="false">SUM(B225:C225)</f>
        <v>1508</v>
      </c>
      <c r="E225" s="351" t="n">
        <v>217</v>
      </c>
      <c r="F225" s="352" t="n">
        <v>250</v>
      </c>
      <c r="G225" s="352" t="n">
        <v>5</v>
      </c>
      <c r="H225" s="352" t="n">
        <v>0</v>
      </c>
      <c r="I225" s="352" t="n">
        <v>42</v>
      </c>
      <c r="J225" s="352" t="n">
        <v>42</v>
      </c>
      <c r="K225" s="352" t="n">
        <v>0</v>
      </c>
      <c r="L225" s="353" t="n">
        <v>16</v>
      </c>
      <c r="M225" s="354" t="n">
        <f aca="false">SUM(E225:L225)</f>
        <v>572</v>
      </c>
      <c r="N225" s="354" t="n">
        <v>23</v>
      </c>
      <c r="O225" s="355" t="n">
        <f aca="false">SUM(M225:N225)</f>
        <v>595</v>
      </c>
      <c r="P225" s="356" t="n">
        <v>3</v>
      </c>
      <c r="Q225" s="307" t="n">
        <v>1</v>
      </c>
      <c r="R225" s="357" t="n">
        <f aca="false">SUM(P225:Q225)</f>
        <v>4</v>
      </c>
      <c r="S225" s="356" t="n">
        <f aca="false">+B225-M225-P225</f>
        <v>392</v>
      </c>
      <c r="T225" s="358" t="n">
        <f aca="false">+C225-N225-Q225</f>
        <v>517</v>
      </c>
      <c r="U225" s="359" t="n">
        <f aca="false">+S225+T225</f>
        <v>909</v>
      </c>
      <c r="V225" s="148"/>
    </row>
    <row r="226" s="1" customFormat="true" ht="12.75" hidden="false" customHeight="true" outlineLevel="0" collapsed="false">
      <c r="A226" s="360" t="s">
        <v>200</v>
      </c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</row>
    <row r="227" s="1" customFormat="true" ht="12.75" hidden="false" customHeight="true" outlineLevel="0" collapsed="false">
      <c r="A227" s="335"/>
      <c r="B227" s="361"/>
      <c r="C227" s="361"/>
      <c r="D227" s="361"/>
      <c r="M227" s="361"/>
      <c r="N227" s="361"/>
      <c r="O227" s="361"/>
      <c r="P227" s="361"/>
      <c r="Q227" s="361"/>
      <c r="R227" s="361"/>
      <c r="S227" s="361"/>
      <c r="T227" s="361"/>
      <c r="U227" s="361"/>
    </row>
    <row r="228" s="1" customFormat="true" ht="10.5" hidden="false" customHeight="true" outlineLevel="0" collapsed="false">
      <c r="A228" s="277"/>
      <c r="B228" s="277"/>
      <c r="C228" s="277"/>
      <c r="D228" s="277"/>
      <c r="E228" s="277"/>
      <c r="F228" s="277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</row>
    <row r="229" s="1" customFormat="true" ht="10.5" hidden="false" customHeight="true" outlineLevel="0" collapsed="false">
      <c r="A229" s="279"/>
      <c r="B229" s="278"/>
      <c r="C229" s="278"/>
      <c r="D229" s="278"/>
      <c r="E229" s="278"/>
      <c r="F229" s="278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</row>
    <row r="230" s="1" customFormat="true" ht="10.5" hidden="false" customHeight="true" outlineLevel="0" collapsed="false">
      <c r="A230" s="279"/>
      <c r="B230" s="278"/>
      <c r="C230" s="278"/>
      <c r="D230" s="278"/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</row>
    <row r="231" s="1" customFormat="true" ht="10.5" hidden="false" customHeight="true" outlineLevel="0" collapsed="false">
      <c r="A231" s="279"/>
      <c r="B231" s="278"/>
      <c r="C231" s="278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</row>
    <row r="232" s="1" customFormat="true" ht="10.5" hidden="false" customHeight="true" outlineLevel="0" collapsed="false">
      <c r="A232" s="279"/>
      <c r="B232" s="278"/>
      <c r="C232" s="278"/>
      <c r="D232" s="278"/>
      <c r="E232" s="278"/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</row>
    <row r="233" s="1" customFormat="true" ht="10.5" hidden="false" customHeight="true" outlineLevel="0" collapsed="false">
      <c r="A233" s="279"/>
      <c r="B233" s="278"/>
      <c r="C233" s="278"/>
      <c r="D233" s="278"/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</row>
    <row r="234" s="1" customFormat="true" ht="10.5" hidden="false" customHeight="true" outlineLevel="0" collapsed="false">
      <c r="A234" s="279"/>
      <c r="B234" s="278"/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</row>
    <row r="235" s="1" customFormat="true" ht="10.5" hidden="false" customHeight="true" outlineLevel="0" collapsed="false">
      <c r="A235" s="279"/>
      <c r="B235" s="278"/>
      <c r="C235" s="278"/>
      <c r="D235" s="278"/>
      <c r="E235" s="278"/>
      <c r="F235" s="278"/>
      <c r="G235" s="278"/>
      <c r="H235" s="278"/>
      <c r="I235" s="278"/>
      <c r="J235" s="278"/>
      <c r="K235" s="278"/>
      <c r="L235" s="278"/>
      <c r="M235" s="278"/>
      <c r="N235" s="278"/>
      <c r="O235" s="278"/>
      <c r="P235" s="278"/>
      <c r="Q235" s="278"/>
      <c r="R235" s="278"/>
    </row>
    <row r="236" s="1" customFormat="true" ht="10.5" hidden="false" customHeight="true" outlineLevel="0" collapsed="false">
      <c r="A236" s="279"/>
      <c r="B236" s="278"/>
      <c r="C236" s="278"/>
      <c r="D236" s="278"/>
      <c r="E236" s="278"/>
      <c r="F236" s="278"/>
      <c r="G236" s="278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</row>
    <row r="237" s="1" customFormat="true" ht="10.5" hidden="false" customHeight="true" outlineLevel="0" collapsed="false">
      <c r="A237" s="279"/>
      <c r="B237" s="278"/>
      <c r="C237" s="278"/>
      <c r="D237" s="278"/>
      <c r="E237" s="278"/>
      <c r="F237" s="278"/>
      <c r="G237" s="278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</row>
    <row r="238" s="1" customFormat="true" ht="10.5" hidden="false" customHeight="true" outlineLevel="0" collapsed="false">
      <c r="A238" s="279"/>
      <c r="B238" s="278"/>
      <c r="C238" s="278"/>
      <c r="D238" s="278"/>
      <c r="E238" s="278"/>
      <c r="F238" s="278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/>
      <c r="Q238" s="278"/>
      <c r="R238" s="278"/>
    </row>
    <row r="239" s="1" customFormat="true" ht="10.5" hidden="false" customHeight="true" outlineLevel="0" collapsed="false">
      <c r="A239" s="279"/>
      <c r="B239" s="278"/>
      <c r="C239" s="278"/>
      <c r="D239" s="278"/>
      <c r="E239" s="278"/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</row>
    <row r="240" s="1" customFormat="true" ht="10.5" hidden="false" customHeight="true" outlineLevel="0" collapsed="false">
      <c r="A240" s="279"/>
      <c r="B240" s="278"/>
      <c r="C240" s="278"/>
      <c r="D240" s="278"/>
      <c r="E240" s="278"/>
      <c r="F240" s="278"/>
      <c r="G240" s="278"/>
      <c r="H240" s="278"/>
      <c r="I240" s="278"/>
      <c r="J240" s="278"/>
      <c r="K240" s="278"/>
      <c r="L240" s="278"/>
      <c r="M240" s="278"/>
      <c r="N240" s="278"/>
      <c r="O240" s="278"/>
      <c r="P240" s="278"/>
      <c r="Q240" s="278"/>
      <c r="R240" s="278"/>
    </row>
    <row r="241" s="1" customFormat="true" ht="10.5" hidden="false" customHeight="true" outlineLevel="0" collapsed="false">
      <c r="A241" s="279"/>
      <c r="B241" s="278"/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</row>
    <row r="242" s="1" customFormat="true" ht="10.5" hidden="false" customHeight="true" outlineLevel="0" collapsed="false">
      <c r="A242" s="279"/>
      <c r="B242" s="278"/>
      <c r="C242" s="278"/>
      <c r="D242" s="278"/>
      <c r="E242" s="278"/>
      <c r="F242" s="278"/>
      <c r="G242" s="278"/>
      <c r="H242" s="278"/>
      <c r="I242" s="278"/>
      <c r="J242" s="278"/>
      <c r="K242" s="278"/>
      <c r="L242" s="278"/>
      <c r="M242" s="278"/>
      <c r="N242" s="278"/>
      <c r="O242" s="278"/>
      <c r="P242" s="278"/>
      <c r="Q242" s="278"/>
      <c r="R242" s="278"/>
    </row>
    <row r="243" s="1" customFormat="true" ht="10.5" hidden="false" customHeight="true" outlineLevel="0" collapsed="false">
      <c r="A243" s="279"/>
      <c r="B243" s="278"/>
      <c r="C243" s="278"/>
      <c r="D243" s="278"/>
      <c r="E243" s="278"/>
      <c r="F243" s="278"/>
      <c r="G243" s="278"/>
      <c r="H243" s="278"/>
      <c r="I243" s="278"/>
      <c r="J243" s="278"/>
      <c r="K243" s="278"/>
      <c r="L243" s="278"/>
      <c r="M243" s="278"/>
      <c r="N243" s="278"/>
      <c r="O243" s="278"/>
      <c r="P243" s="278"/>
      <c r="Q243" s="278"/>
      <c r="R243" s="278"/>
    </row>
    <row r="244" s="1" customFormat="true" ht="10.5" hidden="false" customHeight="true" outlineLevel="0" collapsed="false">
      <c r="A244" s="279"/>
      <c r="B244" s="278"/>
      <c r="C244" s="278"/>
      <c r="D244" s="278"/>
      <c r="E244" s="278"/>
      <c r="F244" s="278"/>
      <c r="G244" s="278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</row>
    <row r="245" s="1" customFormat="true" ht="10.5" hidden="false" customHeight="true" outlineLevel="0" collapsed="false">
      <c r="A245" s="279"/>
      <c r="B245" s="278"/>
      <c r="C245" s="278"/>
      <c r="D245" s="278"/>
      <c r="E245" s="278"/>
      <c r="F245" s="278"/>
      <c r="G245" s="278"/>
      <c r="H245" s="278"/>
      <c r="I245" s="278"/>
      <c r="J245" s="278"/>
      <c r="K245" s="278"/>
      <c r="L245" s="278"/>
      <c r="M245" s="278"/>
      <c r="N245" s="278"/>
      <c r="O245" s="278"/>
      <c r="P245" s="278"/>
      <c r="Q245" s="278"/>
      <c r="R245" s="278"/>
    </row>
    <row r="246" s="1" customFormat="true" ht="10.5" hidden="false" customHeight="true" outlineLevel="0" collapsed="false">
      <c r="A246" s="279"/>
      <c r="B246" s="278"/>
      <c r="C246" s="278"/>
      <c r="D246" s="278"/>
      <c r="E246" s="278"/>
      <c r="F246" s="278"/>
      <c r="G246" s="278"/>
      <c r="H246" s="278"/>
      <c r="I246" s="278"/>
      <c r="J246" s="278"/>
      <c r="K246" s="278"/>
      <c r="L246" s="278"/>
      <c r="M246" s="278"/>
      <c r="N246" s="278"/>
      <c r="O246" s="278"/>
      <c r="P246" s="278"/>
      <c r="Q246" s="278"/>
      <c r="R246" s="278"/>
    </row>
    <row r="247" s="1" customFormat="true" ht="10.5" hidden="false" customHeight="true" outlineLevel="0" collapsed="false">
      <c r="A247" s="279"/>
      <c r="B247" s="278"/>
      <c r="C247" s="278"/>
      <c r="D247" s="278"/>
      <c r="E247" s="278"/>
      <c r="F247" s="278"/>
      <c r="G247" s="278"/>
      <c r="H247" s="278"/>
      <c r="I247" s="278"/>
      <c r="J247" s="278"/>
      <c r="K247" s="278"/>
      <c r="L247" s="278"/>
      <c r="M247" s="278"/>
      <c r="N247" s="278"/>
      <c r="O247" s="278"/>
      <c r="P247" s="278"/>
      <c r="Q247" s="278"/>
      <c r="R247" s="278"/>
    </row>
    <row r="248" s="1" customFormat="true" ht="10.5" hidden="false" customHeight="true" outlineLevel="0" collapsed="false">
      <c r="A248" s="279"/>
      <c r="B248" s="278"/>
      <c r="C248" s="278"/>
      <c r="D248" s="278"/>
      <c r="E248" s="278"/>
      <c r="F248" s="278"/>
      <c r="G248" s="278"/>
      <c r="H248" s="278"/>
      <c r="I248" s="278"/>
      <c r="J248" s="278"/>
      <c r="K248" s="278"/>
      <c r="L248" s="278"/>
      <c r="M248" s="278"/>
      <c r="N248" s="278"/>
      <c r="O248" s="278"/>
      <c r="P248" s="278"/>
      <c r="Q248" s="278"/>
      <c r="R248" s="278"/>
    </row>
    <row r="249" s="1" customFormat="true" ht="10.5" hidden="false" customHeight="true" outlineLevel="0" collapsed="false">
      <c r="A249" s="279"/>
      <c r="B249" s="278"/>
      <c r="C249" s="278"/>
      <c r="D249" s="278"/>
      <c r="E249" s="278"/>
      <c r="F249" s="278"/>
      <c r="G249" s="278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</row>
    <row r="250" s="1" customFormat="true" ht="10.5" hidden="false" customHeight="true" outlineLevel="0" collapsed="false">
      <c r="A250" s="279"/>
      <c r="B250" s="278"/>
      <c r="C250" s="278"/>
      <c r="D250" s="278"/>
      <c r="E250" s="278"/>
      <c r="F250" s="278"/>
      <c r="G250" s="278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</row>
    <row r="251" s="1" customFormat="true" ht="10.5" hidden="false" customHeight="true" outlineLevel="0" collapsed="false">
      <c r="A251" s="279"/>
      <c r="B251" s="278"/>
      <c r="C251" s="278"/>
      <c r="D251" s="278"/>
      <c r="E251" s="278"/>
      <c r="F251" s="278"/>
      <c r="G251" s="278"/>
      <c r="H251" s="278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</row>
    <row r="252" s="1" customFormat="true" ht="10.5" hidden="false" customHeight="true" outlineLevel="0" collapsed="false">
      <c r="A252" s="279"/>
      <c r="B252" s="278"/>
      <c r="C252" s="278"/>
      <c r="D252" s="278"/>
      <c r="E252" s="278"/>
      <c r="F252" s="278"/>
      <c r="G252" s="278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</row>
    <row r="253" s="1" customFormat="true" ht="10.5" hidden="false" customHeight="true" outlineLevel="0" collapsed="false">
      <c r="A253" s="279"/>
      <c r="B253" s="278"/>
      <c r="C253" s="278"/>
      <c r="D253" s="278"/>
      <c r="E253" s="278"/>
      <c r="F253" s="278"/>
      <c r="G253" s="278"/>
      <c r="H253" s="278"/>
      <c r="I253" s="278"/>
      <c r="J253" s="278"/>
      <c r="K253" s="278"/>
      <c r="L253" s="278"/>
      <c r="M253" s="278"/>
      <c r="N253" s="278"/>
      <c r="O253" s="278"/>
      <c r="P253" s="278"/>
      <c r="Q253" s="278"/>
      <c r="R253" s="278"/>
    </row>
    <row r="254" s="1" customFormat="true" ht="10.5" hidden="false" customHeight="true" outlineLevel="0" collapsed="false">
      <c r="A254" s="279"/>
      <c r="B254" s="278"/>
      <c r="C254" s="278"/>
      <c r="D254" s="278"/>
      <c r="E254" s="278"/>
      <c r="F254" s="278"/>
      <c r="G254" s="278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</row>
    <row r="255" s="1" customFormat="true" ht="10.5" hidden="false" customHeight="true" outlineLevel="0" collapsed="false">
      <c r="A255" s="279"/>
      <c r="B255" s="278"/>
      <c r="C255" s="278"/>
      <c r="D255" s="278"/>
      <c r="E255" s="278"/>
      <c r="F255" s="278"/>
      <c r="G255" s="278"/>
      <c r="H255" s="278"/>
      <c r="I255" s="278"/>
      <c r="J255" s="278"/>
      <c r="K255" s="278"/>
      <c r="L255" s="278"/>
      <c r="M255" s="278"/>
      <c r="N255" s="278"/>
      <c r="O255" s="278"/>
      <c r="P255" s="278"/>
      <c r="Q255" s="278"/>
      <c r="R255" s="278"/>
    </row>
    <row r="256" s="1" customFormat="true" ht="10.5" hidden="false" customHeight="true" outlineLevel="0" collapsed="false">
      <c r="A256" s="279"/>
      <c r="B256" s="278"/>
      <c r="C256" s="278"/>
      <c r="D256" s="278"/>
      <c r="E256" s="278"/>
      <c r="F256" s="278"/>
      <c r="G256" s="278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</row>
    <row r="257" s="1" customFormat="true" ht="10.5" hidden="false" customHeight="true" outlineLevel="0" collapsed="false">
      <c r="A257" s="279"/>
      <c r="B257" s="278"/>
      <c r="C257" s="278"/>
      <c r="D257" s="278"/>
      <c r="E257" s="278"/>
      <c r="F257" s="278"/>
      <c r="G257" s="278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</row>
    <row r="258" s="1" customFormat="true" ht="10.5" hidden="false" customHeight="true" outlineLevel="0" collapsed="false">
      <c r="A258" s="279"/>
      <c r="B258" s="278"/>
      <c r="C258" s="278"/>
      <c r="D258" s="278"/>
      <c r="E258" s="278"/>
      <c r="F258" s="278"/>
      <c r="G258" s="278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</row>
    <row r="259" s="218" customFormat="true" ht="5.25" hidden="false" customHeight="tru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</row>
    <row r="260" s="222" customFormat="true" ht="36" hidden="false" customHeight="true" outlineLevel="0" collapsed="false">
      <c r="A260" s="221" t="s">
        <v>217</v>
      </c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</row>
    <row r="261" customFormat="false" ht="4.5" hidden="false" customHeight="tru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</row>
    <row r="262" customFormat="false" ht="33.75" hidden="false" customHeight="true" outlineLevel="0" collapsed="false">
      <c r="A262" s="223" t="s">
        <v>159</v>
      </c>
      <c r="B262" s="224" t="s">
        <v>101</v>
      </c>
      <c r="C262" s="224"/>
      <c r="D262" s="225" t="s">
        <v>160</v>
      </c>
      <c r="E262" s="226" t="s">
        <v>161</v>
      </c>
      <c r="F262" s="227" t="s">
        <v>162</v>
      </c>
      <c r="G262" s="227" t="s">
        <v>163</v>
      </c>
      <c r="H262" s="227" t="s">
        <v>164</v>
      </c>
      <c r="I262" s="227" t="s">
        <v>165</v>
      </c>
      <c r="J262" s="227" t="s">
        <v>166</v>
      </c>
      <c r="K262" s="227"/>
      <c r="L262" s="227"/>
      <c r="M262" s="228" t="s">
        <v>167</v>
      </c>
      <c r="N262" s="228"/>
      <c r="O262" s="280" t="s">
        <v>168</v>
      </c>
      <c r="P262" s="281" t="s">
        <v>169</v>
      </c>
      <c r="Q262" s="281"/>
      <c r="R262" s="231" t="s">
        <v>170</v>
      </c>
      <c r="S262" s="232" t="s">
        <v>171</v>
      </c>
      <c r="T262" s="232"/>
      <c r="U262" s="233" t="s">
        <v>172</v>
      </c>
    </row>
    <row r="263" customFormat="false" ht="24" hidden="false" customHeight="true" outlineLevel="0" collapsed="false">
      <c r="A263" s="223"/>
      <c r="B263" s="234" t="s">
        <v>173</v>
      </c>
      <c r="C263" s="235" t="s">
        <v>174</v>
      </c>
      <c r="D263" s="225"/>
      <c r="E263" s="226"/>
      <c r="F263" s="227"/>
      <c r="G263" s="227"/>
      <c r="H263" s="227"/>
      <c r="I263" s="227"/>
      <c r="J263" s="236" t="s">
        <v>175</v>
      </c>
      <c r="K263" s="236" t="s">
        <v>176</v>
      </c>
      <c r="L263" s="236" t="s">
        <v>177</v>
      </c>
      <c r="M263" s="238" t="s">
        <v>173</v>
      </c>
      <c r="N263" s="238" t="s">
        <v>174</v>
      </c>
      <c r="O263" s="280"/>
      <c r="P263" s="241" t="s">
        <v>173</v>
      </c>
      <c r="Q263" s="238" t="s">
        <v>174</v>
      </c>
      <c r="R263" s="231"/>
      <c r="S263" s="241" t="s">
        <v>178</v>
      </c>
      <c r="T263" s="242" t="s">
        <v>174</v>
      </c>
      <c r="U263" s="233"/>
    </row>
    <row r="264" customFormat="false" ht="12.75" hidden="false" customHeight="true" outlineLevel="0" collapsed="false">
      <c r="A264" s="223"/>
      <c r="B264" s="244" t="s">
        <v>30</v>
      </c>
      <c r="C264" s="245" t="s">
        <v>179</v>
      </c>
      <c r="D264" s="246" t="s">
        <v>180</v>
      </c>
      <c r="E264" s="244" t="s">
        <v>35</v>
      </c>
      <c r="F264" s="245" t="s">
        <v>26</v>
      </c>
      <c r="G264" s="245" t="s">
        <v>28</v>
      </c>
      <c r="H264" s="245" t="s">
        <v>181</v>
      </c>
      <c r="I264" s="245" t="s">
        <v>182</v>
      </c>
      <c r="J264" s="245" t="s">
        <v>183</v>
      </c>
      <c r="K264" s="245" t="s">
        <v>31</v>
      </c>
      <c r="L264" s="245" t="s">
        <v>184</v>
      </c>
      <c r="M264" s="245" t="s">
        <v>185</v>
      </c>
      <c r="N264" s="245" t="s">
        <v>29</v>
      </c>
      <c r="O264" s="246" t="s">
        <v>186</v>
      </c>
      <c r="P264" s="244" t="s">
        <v>33</v>
      </c>
      <c r="Q264" s="245" t="s">
        <v>187</v>
      </c>
      <c r="R264" s="246" t="s">
        <v>188</v>
      </c>
      <c r="S264" s="244" t="s">
        <v>189</v>
      </c>
      <c r="T264" s="245" t="s">
        <v>190</v>
      </c>
      <c r="U264" s="249" t="s">
        <v>202</v>
      </c>
    </row>
    <row r="265" customFormat="false" ht="24.75" hidden="false" customHeight="true" outlineLevel="0" collapsed="false">
      <c r="A265" s="287" t="s">
        <v>218</v>
      </c>
      <c r="B265" s="262" t="n">
        <f aca="false">SUM(B266:B267)</f>
        <v>614</v>
      </c>
      <c r="C265" s="262" t="n">
        <f aca="false">SUM(C266:C267)</f>
        <v>3492</v>
      </c>
      <c r="D265" s="262" t="n">
        <f aca="false">SUM(D266:D267)</f>
        <v>4106</v>
      </c>
      <c r="E265" s="262" t="n">
        <f aca="false">SUM(E266:E267)</f>
        <v>149</v>
      </c>
      <c r="F265" s="262" t="n">
        <f aca="false">SUM(F266:F267)</f>
        <v>107</v>
      </c>
      <c r="G265" s="262" t="n">
        <f aca="false">SUM(G266:G267)</f>
        <v>0</v>
      </c>
      <c r="H265" s="262" t="n">
        <f aca="false">SUM(H266:H267)</f>
        <v>0</v>
      </c>
      <c r="I265" s="262" t="n">
        <f aca="false">SUM(I266:I267)</f>
        <v>9</v>
      </c>
      <c r="J265" s="262" t="n">
        <f aca="false">SUM(J266:J267)</f>
        <v>13</v>
      </c>
      <c r="K265" s="262" t="n">
        <f aca="false">SUM(K266:K267)</f>
        <v>1</v>
      </c>
      <c r="L265" s="262" t="n">
        <f aca="false">SUM(L266:L267)</f>
        <v>8</v>
      </c>
      <c r="M265" s="362" t="n">
        <f aca="false">SUM(M266:M267)</f>
        <v>287</v>
      </c>
      <c r="N265" s="362" t="n">
        <f aca="false">SUM(N266:N267)</f>
        <v>386</v>
      </c>
      <c r="O265" s="262" t="n">
        <f aca="false">SUM(O266:O267)</f>
        <v>673</v>
      </c>
      <c r="P265" s="363" t="n">
        <f aca="false">SUM(P266:P267)</f>
        <v>154</v>
      </c>
      <c r="Q265" s="256" t="n">
        <f aca="false">SUM(Q266:Q267)</f>
        <v>255</v>
      </c>
      <c r="R265" s="364" t="n">
        <f aca="false">SUM(R266:R267)</f>
        <v>409</v>
      </c>
      <c r="S265" s="363" t="n">
        <f aca="false">SUM(S266:S267)</f>
        <v>173</v>
      </c>
      <c r="T265" s="365" t="n">
        <f aca="false">SUM(T266:T267)</f>
        <v>2851</v>
      </c>
      <c r="U265" s="364" t="n">
        <f aca="false">SUM(U266:U267)</f>
        <v>3024</v>
      </c>
    </row>
    <row r="266" s="1" customFormat="true" ht="18" hidden="false" customHeight="true" outlineLevel="0" collapsed="false">
      <c r="A266" s="366" t="s">
        <v>219</v>
      </c>
      <c r="B266" s="367" t="n">
        <v>442</v>
      </c>
      <c r="C266" s="368" t="n">
        <v>1955</v>
      </c>
      <c r="D266" s="369" t="n">
        <f aca="false">SUM(B266:C266)</f>
        <v>2397</v>
      </c>
      <c r="E266" s="370" t="n">
        <v>112</v>
      </c>
      <c r="F266" s="368" t="n">
        <v>70</v>
      </c>
      <c r="G266" s="368" t="n">
        <v>0</v>
      </c>
      <c r="H266" s="368" t="n">
        <v>0</v>
      </c>
      <c r="I266" s="368" t="n">
        <v>7</v>
      </c>
      <c r="J266" s="368" t="n">
        <v>10</v>
      </c>
      <c r="K266" s="368" t="n">
        <v>1</v>
      </c>
      <c r="L266" s="368" t="n">
        <v>5</v>
      </c>
      <c r="M266" s="368" t="n">
        <f aca="false">SUM(E266:L266)</f>
        <v>205</v>
      </c>
      <c r="N266" s="368" t="n">
        <v>336</v>
      </c>
      <c r="O266" s="369" t="n">
        <f aca="false">SUM(M266:N266)</f>
        <v>541</v>
      </c>
      <c r="P266" s="371" t="n">
        <v>145</v>
      </c>
      <c r="Q266" s="370" t="n">
        <v>86</v>
      </c>
      <c r="R266" s="369" t="n">
        <f aca="false">SUM(P266:Q266)</f>
        <v>231</v>
      </c>
      <c r="S266" s="372" t="n">
        <f aca="false">+B266-M266-P266</f>
        <v>92</v>
      </c>
      <c r="T266" s="373" t="n">
        <f aca="false">+C266-N266-Q266</f>
        <v>1533</v>
      </c>
      <c r="U266" s="374" t="n">
        <f aca="false">+S266+T266</f>
        <v>1625</v>
      </c>
    </row>
    <row r="267" s="1" customFormat="true" ht="18" hidden="false" customHeight="true" outlineLevel="0" collapsed="false">
      <c r="A267" s="366" t="s">
        <v>220</v>
      </c>
      <c r="B267" s="367" t="n">
        <v>172</v>
      </c>
      <c r="C267" s="368" t="n">
        <v>1537</v>
      </c>
      <c r="D267" s="369" t="n">
        <f aca="false">SUM(B267:C267)</f>
        <v>1709</v>
      </c>
      <c r="E267" s="370" t="n">
        <v>37</v>
      </c>
      <c r="F267" s="368" t="n">
        <v>37</v>
      </c>
      <c r="G267" s="368" t="n">
        <v>0</v>
      </c>
      <c r="H267" s="368" t="n">
        <v>0</v>
      </c>
      <c r="I267" s="368" t="n">
        <v>2</v>
      </c>
      <c r="J267" s="368" t="n">
        <v>3</v>
      </c>
      <c r="K267" s="368" t="n">
        <v>0</v>
      </c>
      <c r="L267" s="368" t="n">
        <v>3</v>
      </c>
      <c r="M267" s="368" t="n">
        <f aca="false">SUM(E267:L267)</f>
        <v>82</v>
      </c>
      <c r="N267" s="368" t="n">
        <v>50</v>
      </c>
      <c r="O267" s="369" t="n">
        <f aca="false">SUM(M267:N267)</f>
        <v>132</v>
      </c>
      <c r="P267" s="371" t="n">
        <v>9</v>
      </c>
      <c r="Q267" s="370" t="n">
        <v>169</v>
      </c>
      <c r="R267" s="369" t="n">
        <f aca="false">SUM(P267:Q267)</f>
        <v>178</v>
      </c>
      <c r="S267" s="372" t="n">
        <f aca="false">+B267-M267-P267</f>
        <v>81</v>
      </c>
      <c r="T267" s="373" t="n">
        <f aca="false">+C267-N267-Q267</f>
        <v>1318</v>
      </c>
      <c r="U267" s="374" t="n">
        <f aca="false">+S267+T267</f>
        <v>1399</v>
      </c>
    </row>
    <row r="268" s="1" customFormat="true" ht="12" hidden="true" customHeight="true" outlineLevel="0" collapsed="false">
      <c r="A268" s="375" t="s">
        <v>221</v>
      </c>
      <c r="B268" s="376" t="n">
        <v>79</v>
      </c>
      <c r="C268" s="377" t="n">
        <v>603</v>
      </c>
      <c r="D268" s="378" t="n">
        <f aca="false">SUM(B268:C268)</f>
        <v>682</v>
      </c>
      <c r="E268" s="379" t="n">
        <v>2</v>
      </c>
      <c r="F268" s="380" t="n">
        <v>2</v>
      </c>
      <c r="G268" s="380" t="n">
        <v>0</v>
      </c>
      <c r="H268" s="380" t="n">
        <v>0</v>
      </c>
      <c r="I268" s="380" t="n">
        <v>0</v>
      </c>
      <c r="J268" s="380" t="n">
        <v>0</v>
      </c>
      <c r="K268" s="380" t="n">
        <v>0</v>
      </c>
      <c r="L268" s="380" t="n">
        <v>0</v>
      </c>
      <c r="M268" s="381" t="n">
        <f aca="false">SUM(E268:L268)</f>
        <v>4</v>
      </c>
      <c r="N268" s="381" t="n">
        <v>41</v>
      </c>
      <c r="O268" s="382" t="n">
        <f aca="false">SUM(M268:N268)</f>
        <v>45</v>
      </c>
      <c r="P268" s="383" t="n">
        <v>0</v>
      </c>
      <c r="Q268" s="381" t="n">
        <v>0</v>
      </c>
      <c r="R268" s="384" t="n">
        <f aca="false">SUM(P268:Q268)</f>
        <v>0</v>
      </c>
      <c r="S268" s="383" t="n">
        <f aca="false">+B268-M268-P268</f>
        <v>75</v>
      </c>
      <c r="T268" s="385" t="n">
        <f aca="false">+C268-N268-Q268</f>
        <v>562</v>
      </c>
      <c r="U268" s="386" t="n">
        <f aca="false">+S268+T268</f>
        <v>637</v>
      </c>
    </row>
    <row r="269" s="1" customFormat="true" ht="12" hidden="true" customHeight="true" outlineLevel="0" collapsed="false">
      <c r="A269" s="375" t="s">
        <v>222</v>
      </c>
      <c r="B269" s="376" t="n">
        <v>172</v>
      </c>
      <c r="C269" s="377" t="n">
        <v>1007</v>
      </c>
      <c r="D269" s="378" t="n">
        <f aca="false">SUM(B269:C269)</f>
        <v>1179</v>
      </c>
      <c r="E269" s="379" t="n">
        <v>6</v>
      </c>
      <c r="F269" s="380" t="n">
        <v>2</v>
      </c>
      <c r="G269" s="380" t="n">
        <v>0</v>
      </c>
      <c r="H269" s="380" t="n">
        <v>1</v>
      </c>
      <c r="I269" s="380" t="n">
        <v>0</v>
      </c>
      <c r="J269" s="380" t="n">
        <v>1</v>
      </c>
      <c r="K269" s="380" t="n">
        <v>0</v>
      </c>
      <c r="L269" s="380" t="n">
        <v>1</v>
      </c>
      <c r="M269" s="381" t="n">
        <f aca="false">SUM(E269:L269)</f>
        <v>11</v>
      </c>
      <c r="N269" s="381" t="n">
        <v>6</v>
      </c>
      <c r="O269" s="382" t="n">
        <f aca="false">SUM(M269:N269)</f>
        <v>17</v>
      </c>
      <c r="P269" s="383" t="n">
        <v>5</v>
      </c>
      <c r="Q269" s="381" t="n">
        <v>3</v>
      </c>
      <c r="R269" s="384" t="n">
        <f aca="false">SUM(P269:Q269)</f>
        <v>8</v>
      </c>
      <c r="S269" s="383" t="n">
        <f aca="false">+B269-M269-P269</f>
        <v>156</v>
      </c>
      <c r="T269" s="385" t="n">
        <f aca="false">+C269-N269-Q269</f>
        <v>998</v>
      </c>
      <c r="U269" s="386" t="n">
        <f aca="false">+S269+T269</f>
        <v>1154</v>
      </c>
    </row>
    <row r="270" s="1" customFormat="true" ht="12" hidden="true" customHeight="true" outlineLevel="0" collapsed="false">
      <c r="A270" s="375" t="s">
        <v>223</v>
      </c>
      <c r="B270" s="376" t="n">
        <v>103</v>
      </c>
      <c r="C270" s="377" t="n">
        <v>1073</v>
      </c>
      <c r="D270" s="378" t="n">
        <f aca="false">SUM(B270:C270)</f>
        <v>1176</v>
      </c>
      <c r="E270" s="379" t="n">
        <v>13</v>
      </c>
      <c r="F270" s="380" t="n">
        <v>4</v>
      </c>
      <c r="G270" s="380" t="n">
        <v>0</v>
      </c>
      <c r="H270" s="380" t="n">
        <v>0</v>
      </c>
      <c r="I270" s="380" t="n">
        <v>0</v>
      </c>
      <c r="J270" s="380" t="n">
        <v>0</v>
      </c>
      <c r="K270" s="380" t="n">
        <v>0</v>
      </c>
      <c r="L270" s="380" t="n">
        <v>0</v>
      </c>
      <c r="M270" s="381" t="n">
        <f aca="false">SUM(E270:L270)</f>
        <v>17</v>
      </c>
      <c r="N270" s="381" t="n">
        <v>70</v>
      </c>
      <c r="O270" s="382" t="n">
        <f aca="false">SUM(M270:N270)</f>
        <v>87</v>
      </c>
      <c r="P270" s="383" t="n">
        <v>47</v>
      </c>
      <c r="Q270" s="381" t="n">
        <v>255</v>
      </c>
      <c r="R270" s="384" t="n">
        <f aca="false">SUM(P270:Q270)</f>
        <v>302</v>
      </c>
      <c r="S270" s="383" t="n">
        <f aca="false">+B270-M270-P270</f>
        <v>39</v>
      </c>
      <c r="T270" s="385" t="n">
        <f aca="false">+C270-N270-Q270</f>
        <v>748</v>
      </c>
      <c r="U270" s="386" t="n">
        <f aca="false">+S270+T270</f>
        <v>787</v>
      </c>
    </row>
    <row r="271" s="1" customFormat="true" ht="19.5" hidden="true" customHeight="true" outlineLevel="0" collapsed="false">
      <c r="A271" s="387" t="s">
        <v>224</v>
      </c>
      <c r="B271" s="388" t="n">
        <v>65</v>
      </c>
      <c r="C271" s="389" t="n">
        <v>424</v>
      </c>
      <c r="D271" s="390" t="n">
        <f aca="false">SUM(B271:C271)</f>
        <v>489</v>
      </c>
      <c r="E271" s="391" t="n">
        <v>10</v>
      </c>
      <c r="F271" s="392" t="n">
        <v>13</v>
      </c>
      <c r="G271" s="392" t="n">
        <v>0</v>
      </c>
      <c r="H271" s="392" t="n">
        <v>0</v>
      </c>
      <c r="I271" s="392" t="n">
        <v>0</v>
      </c>
      <c r="J271" s="392" t="n">
        <v>1</v>
      </c>
      <c r="K271" s="392" t="n">
        <v>0</v>
      </c>
      <c r="L271" s="392" t="n">
        <v>0</v>
      </c>
      <c r="M271" s="393" t="n">
        <f aca="false">SUM(E271:L271)</f>
        <v>24</v>
      </c>
      <c r="N271" s="393" t="n">
        <v>13</v>
      </c>
      <c r="O271" s="394" t="n">
        <f aca="false">SUM(M271:N271)</f>
        <v>37</v>
      </c>
      <c r="P271" s="395" t="n">
        <v>38</v>
      </c>
      <c r="Q271" s="393" t="n">
        <v>496</v>
      </c>
      <c r="R271" s="396" t="n">
        <f aca="false">SUM(P271:Q271)</f>
        <v>534</v>
      </c>
      <c r="S271" s="395" t="n">
        <f aca="false">+B271-M271-P271</f>
        <v>3</v>
      </c>
      <c r="T271" s="397" t="n">
        <f aca="false">+C271-N271-Q271</f>
        <v>-85</v>
      </c>
      <c r="U271" s="398" t="n">
        <f aca="false">+S271+T271</f>
        <v>-82</v>
      </c>
    </row>
    <row r="272" s="1" customFormat="true" ht="12.75" hidden="false" customHeight="true" outlineLevel="0" collapsed="false">
      <c r="A272" s="311" t="s">
        <v>200</v>
      </c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</row>
    <row r="273" s="1" customFormat="true" ht="10.5" hidden="false" customHeight="true" outlineLevel="0" collapsed="false">
      <c r="A273" s="399"/>
      <c r="B273" s="399"/>
      <c r="C273" s="399"/>
      <c r="D273" s="399"/>
      <c r="E273" s="399"/>
      <c r="F273" s="399"/>
      <c r="G273" s="399"/>
      <c r="H273" s="399"/>
      <c r="I273" s="399"/>
      <c r="J273" s="399"/>
      <c r="K273" s="399"/>
      <c r="L273" s="399"/>
      <c r="M273" s="399"/>
      <c r="N273" s="399"/>
      <c r="O273" s="399"/>
      <c r="P273" s="399"/>
      <c r="Q273" s="399"/>
      <c r="R273" s="399"/>
      <c r="S273" s="399"/>
      <c r="T273" s="399"/>
      <c r="U273" s="399"/>
    </row>
    <row r="274" s="1" customFormat="true" ht="10.5" hidden="false" customHeight="true" outlineLevel="0" collapsed="false">
      <c r="A274" s="279"/>
      <c r="B274" s="278"/>
      <c r="C274" s="278"/>
      <c r="D274" s="278"/>
      <c r="E274" s="278"/>
      <c r="F274" s="278"/>
      <c r="G274" s="278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</row>
    <row r="275" s="1" customFormat="true" ht="10.5" hidden="false" customHeight="true" outlineLevel="0" collapsed="false">
      <c r="A275" s="279"/>
      <c r="B275" s="278"/>
      <c r="C275" s="278"/>
      <c r="D275" s="278"/>
      <c r="E275" s="278"/>
      <c r="F275" s="278"/>
      <c r="G275" s="278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</row>
    <row r="276" s="1" customFormat="true" ht="10.5" hidden="false" customHeight="true" outlineLevel="0" collapsed="false">
      <c r="A276" s="279"/>
      <c r="B276" s="278"/>
      <c r="C276" s="278"/>
      <c r="D276" s="278"/>
      <c r="E276" s="278"/>
      <c r="F276" s="278"/>
      <c r="G276" s="278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</row>
    <row r="277" s="1" customFormat="true" ht="10.5" hidden="false" customHeight="true" outlineLevel="0" collapsed="false">
      <c r="A277" s="279"/>
      <c r="B277" s="278"/>
      <c r="C277" s="278"/>
      <c r="D277" s="278"/>
      <c r="E277" s="278"/>
      <c r="F277" s="278"/>
      <c r="G277" s="278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</row>
    <row r="278" s="1" customFormat="true" ht="10.5" hidden="false" customHeight="true" outlineLevel="0" collapsed="false">
      <c r="A278" s="279"/>
      <c r="B278" s="278"/>
      <c r="C278" s="278"/>
      <c r="D278" s="278"/>
      <c r="E278" s="278"/>
      <c r="F278" s="278"/>
      <c r="G278" s="278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</row>
    <row r="279" s="1" customFormat="true" ht="10.5" hidden="false" customHeight="true" outlineLevel="0" collapsed="false">
      <c r="A279" s="279"/>
      <c r="B279" s="278"/>
      <c r="C279" s="278"/>
      <c r="D279" s="278"/>
      <c r="E279" s="278"/>
      <c r="F279" s="278"/>
      <c r="G279" s="278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</row>
    <row r="280" s="1" customFormat="true" ht="10.5" hidden="false" customHeight="true" outlineLevel="0" collapsed="false">
      <c r="A280" s="279"/>
      <c r="B280" s="278"/>
      <c r="C280" s="278"/>
      <c r="D280" s="278"/>
      <c r="E280" s="278"/>
      <c r="F280" s="278"/>
      <c r="G280" s="278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</row>
    <row r="281" s="1" customFormat="true" ht="10.5" hidden="false" customHeight="true" outlineLevel="0" collapsed="false">
      <c r="A281" s="279"/>
      <c r="B281" s="278"/>
      <c r="C281" s="278"/>
      <c r="D281" s="278"/>
      <c r="E281" s="278"/>
      <c r="F281" s="278"/>
      <c r="G281" s="278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</row>
    <row r="282" s="1" customFormat="true" ht="10.5" hidden="false" customHeight="true" outlineLevel="0" collapsed="false">
      <c r="A282" s="279"/>
      <c r="B282" s="278"/>
      <c r="C282" s="278"/>
      <c r="D282" s="278"/>
      <c r="E282" s="278"/>
      <c r="F282" s="278"/>
      <c r="G282" s="278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</row>
    <row r="283" s="1" customFormat="true" ht="10.5" hidden="false" customHeight="true" outlineLevel="0" collapsed="false">
      <c r="A283" s="279"/>
      <c r="B283" s="278"/>
      <c r="C283" s="278"/>
      <c r="D283" s="278"/>
      <c r="E283" s="278"/>
      <c r="F283" s="278"/>
      <c r="G283" s="278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</row>
    <row r="284" s="1" customFormat="true" ht="10.5" hidden="false" customHeight="true" outlineLevel="0" collapsed="false">
      <c r="A284" s="279"/>
      <c r="B284" s="278"/>
      <c r="C284" s="278"/>
      <c r="D284" s="278"/>
      <c r="E284" s="278"/>
      <c r="F284" s="278"/>
      <c r="G284" s="278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</row>
    <row r="285" s="1" customFormat="true" ht="10.5" hidden="false" customHeight="true" outlineLevel="0" collapsed="false">
      <c r="A285" s="279"/>
      <c r="B285" s="278"/>
      <c r="C285" s="278"/>
      <c r="D285" s="278"/>
      <c r="E285" s="278"/>
      <c r="F285" s="278"/>
      <c r="G285" s="278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</row>
    <row r="286" s="1" customFormat="true" ht="10.5" hidden="false" customHeight="true" outlineLevel="0" collapsed="false">
      <c r="A286" s="279"/>
      <c r="B286" s="278"/>
      <c r="C286" s="278"/>
      <c r="D286" s="278"/>
      <c r="E286" s="278"/>
      <c r="F286" s="278"/>
      <c r="G286" s="278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</row>
    <row r="287" s="1" customFormat="true" ht="10.5" hidden="false" customHeight="true" outlineLevel="0" collapsed="false">
      <c r="A287" s="279"/>
      <c r="B287" s="278"/>
      <c r="C287" s="278"/>
      <c r="D287" s="278"/>
      <c r="E287" s="278"/>
      <c r="F287" s="278"/>
      <c r="G287" s="278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</row>
    <row r="288" s="1" customFormat="true" ht="10.5" hidden="false" customHeight="true" outlineLevel="0" collapsed="false">
      <c r="A288" s="279"/>
      <c r="B288" s="278"/>
      <c r="C288" s="278"/>
      <c r="D288" s="278"/>
      <c r="E288" s="278"/>
      <c r="F288" s="278"/>
      <c r="G288" s="278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</row>
    <row r="289" s="1" customFormat="true" ht="10.5" hidden="false" customHeight="true" outlineLevel="0" collapsed="false">
      <c r="A289" s="279"/>
      <c r="B289" s="278"/>
      <c r="C289" s="278"/>
      <c r="D289" s="278"/>
      <c r="E289" s="278"/>
      <c r="F289" s="278"/>
      <c r="G289" s="278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</row>
    <row r="290" s="1" customFormat="true" ht="10.5" hidden="false" customHeight="true" outlineLevel="0" collapsed="false">
      <c r="A290" s="279"/>
      <c r="B290" s="278"/>
      <c r="C290" s="278"/>
      <c r="D290" s="278"/>
      <c r="E290" s="278"/>
      <c r="F290" s="278"/>
      <c r="G290" s="278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</row>
    <row r="291" s="1" customFormat="true" ht="10.5" hidden="false" customHeight="true" outlineLevel="0" collapsed="false">
      <c r="A291" s="279"/>
      <c r="B291" s="278"/>
      <c r="C291" s="278"/>
      <c r="D291" s="278"/>
      <c r="E291" s="278"/>
      <c r="F291" s="278"/>
      <c r="G291" s="278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</row>
    <row r="292" s="1" customFormat="true" ht="10.5" hidden="false" customHeight="true" outlineLevel="0" collapsed="false">
      <c r="A292" s="279"/>
      <c r="B292" s="278"/>
      <c r="C292" s="278"/>
      <c r="D292" s="278"/>
      <c r="E292" s="278"/>
      <c r="F292" s="278"/>
      <c r="G292" s="278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</row>
    <row r="293" s="1" customFormat="true" ht="10.5" hidden="false" customHeight="true" outlineLevel="0" collapsed="false">
      <c r="A293" s="279"/>
      <c r="B293" s="278"/>
      <c r="C293" s="278"/>
      <c r="D293" s="278"/>
      <c r="E293" s="278"/>
      <c r="F293" s="278"/>
      <c r="G293" s="278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</row>
    <row r="294" s="1" customFormat="true" ht="10.5" hidden="false" customHeight="true" outlineLevel="0" collapsed="false">
      <c r="A294" s="279"/>
      <c r="B294" s="278"/>
      <c r="C294" s="278"/>
      <c r="D294" s="278"/>
      <c r="E294" s="278"/>
      <c r="F294" s="278"/>
      <c r="G294" s="278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</row>
    <row r="295" s="1" customFormat="true" ht="10.5" hidden="false" customHeight="true" outlineLevel="0" collapsed="false">
      <c r="A295" s="279"/>
      <c r="B295" s="278"/>
      <c r="C295" s="278"/>
      <c r="D295" s="278"/>
      <c r="E295" s="278"/>
      <c r="F295" s="278"/>
      <c r="G295" s="278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</row>
    <row r="296" s="1" customFormat="true" ht="10.5" hidden="false" customHeight="true" outlineLevel="0" collapsed="false">
      <c r="A296" s="279"/>
      <c r="B296" s="278"/>
      <c r="C296" s="278"/>
      <c r="D296" s="278"/>
      <c r="E296" s="278"/>
      <c r="F296" s="278"/>
      <c r="G296" s="278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</row>
    <row r="297" s="1" customFormat="true" ht="10.5" hidden="false" customHeight="true" outlineLevel="0" collapsed="false">
      <c r="A297" s="279"/>
      <c r="B297" s="278"/>
      <c r="C297" s="278"/>
      <c r="D297" s="278"/>
      <c r="E297" s="278"/>
      <c r="F297" s="278"/>
      <c r="G297" s="278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</row>
    <row r="298" s="1" customFormat="true" ht="10.5" hidden="false" customHeight="true" outlineLevel="0" collapsed="false">
      <c r="A298" s="279"/>
      <c r="B298" s="278"/>
      <c r="C298" s="278"/>
      <c r="D298" s="278"/>
      <c r="E298" s="278"/>
      <c r="F298" s="278"/>
      <c r="G298" s="278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</row>
    <row r="299" s="1" customFormat="true" ht="10.5" hidden="false" customHeight="true" outlineLevel="0" collapsed="false">
      <c r="A299" s="279"/>
      <c r="B299" s="278"/>
      <c r="C299" s="278"/>
      <c r="D299" s="278"/>
      <c r="E299" s="278"/>
      <c r="F299" s="278"/>
      <c r="G299" s="278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</row>
    <row r="300" s="1" customFormat="true" ht="10.5" hidden="false" customHeight="true" outlineLevel="0" collapsed="false">
      <c r="A300" s="279"/>
      <c r="B300" s="278"/>
      <c r="C300" s="278"/>
      <c r="D300" s="278"/>
      <c r="E300" s="278"/>
      <c r="F300" s="278"/>
      <c r="G300" s="278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</row>
    <row r="301" s="1" customFormat="true" ht="10.5" hidden="false" customHeight="true" outlineLevel="0" collapsed="false">
      <c r="A301" s="279"/>
      <c r="B301" s="278"/>
      <c r="C301" s="278"/>
      <c r="D301" s="278"/>
      <c r="E301" s="278"/>
      <c r="F301" s="278"/>
      <c r="G301" s="278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</row>
    <row r="302" s="1" customFormat="true" ht="10.5" hidden="false" customHeight="true" outlineLevel="0" collapsed="false">
      <c r="A302" s="279"/>
      <c r="B302" s="278"/>
      <c r="C302" s="278"/>
      <c r="D302" s="278"/>
      <c r="E302" s="278"/>
      <c r="F302" s="278"/>
      <c r="G302" s="278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</row>
    <row r="303" s="1" customFormat="true" ht="10.5" hidden="false" customHeight="true" outlineLevel="0" collapsed="false">
      <c r="A303" s="279"/>
      <c r="B303" s="278"/>
      <c r="C303" s="278"/>
      <c r="D303" s="278"/>
      <c r="E303" s="278"/>
      <c r="F303" s="278"/>
      <c r="G303" s="278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</row>
    <row r="304" s="1" customFormat="true" ht="10.5" hidden="false" customHeight="true" outlineLevel="0" collapsed="false">
      <c r="A304" s="279"/>
      <c r="B304" s="278"/>
      <c r="C304" s="278"/>
      <c r="D304" s="278"/>
      <c r="E304" s="278"/>
      <c r="F304" s="278"/>
      <c r="G304" s="278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</row>
    <row r="305" s="1" customFormat="true" ht="10.5" hidden="false" customHeight="true" outlineLevel="0" collapsed="false">
      <c r="A305" s="279"/>
      <c r="B305" s="278"/>
      <c r="C305" s="278"/>
      <c r="D305" s="278"/>
      <c r="E305" s="278"/>
      <c r="F305" s="278"/>
      <c r="G305" s="278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</row>
    <row r="306" s="1" customFormat="true" ht="10.5" hidden="false" customHeight="true" outlineLevel="0" collapsed="false">
      <c r="A306" s="279"/>
      <c r="B306" s="278"/>
      <c r="C306" s="278"/>
      <c r="D306" s="278"/>
      <c r="E306" s="278"/>
      <c r="F306" s="278"/>
      <c r="G306" s="278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</row>
    <row r="307" s="218" customFormat="true" ht="21.75" hidden="true" customHeight="true" outlineLevel="0" collapsed="false">
      <c r="A307" s="217" t="s">
        <v>156</v>
      </c>
      <c r="B307" s="217"/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17"/>
      <c r="R307" s="217"/>
      <c r="S307" s="217"/>
      <c r="T307" s="217"/>
      <c r="U307" s="217"/>
    </row>
    <row r="308" s="218" customFormat="true" ht="24" hidden="false" customHeight="true" outlineLevel="0" collapsed="false">
      <c r="A308" s="400" t="s">
        <v>157</v>
      </c>
      <c r="B308" s="400"/>
      <c r="C308" s="400"/>
      <c r="D308" s="400"/>
      <c r="E308" s="400"/>
      <c r="F308" s="400"/>
      <c r="G308" s="400"/>
      <c r="H308" s="400"/>
      <c r="I308" s="400"/>
      <c r="J308" s="400"/>
      <c r="K308" s="400"/>
      <c r="L308" s="400"/>
      <c r="M308" s="400"/>
      <c r="N308" s="400"/>
      <c r="O308" s="400"/>
      <c r="P308" s="400"/>
      <c r="Q308" s="400"/>
      <c r="R308" s="400"/>
      <c r="S308" s="400"/>
      <c r="T308" s="400"/>
      <c r="U308" s="400"/>
    </row>
    <row r="309" s="218" customFormat="true" ht="5.25" hidden="false" customHeight="tru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</row>
    <row r="310" s="222" customFormat="true" ht="40.5" hidden="false" customHeight="true" outlineLevel="0" collapsed="false">
      <c r="A310" s="221" t="s">
        <v>225</v>
      </c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</row>
    <row r="311" customFormat="false" ht="11.25" hidden="false" customHeight="tru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</row>
    <row r="312" customFormat="false" ht="36" hidden="false" customHeight="true" outlineLevel="0" collapsed="false">
      <c r="A312" s="223" t="s">
        <v>159</v>
      </c>
      <c r="B312" s="224" t="s">
        <v>101</v>
      </c>
      <c r="C312" s="224"/>
      <c r="D312" s="225" t="s">
        <v>160</v>
      </c>
      <c r="E312" s="226" t="s">
        <v>161</v>
      </c>
      <c r="F312" s="227" t="s">
        <v>162</v>
      </c>
      <c r="G312" s="227" t="s">
        <v>163</v>
      </c>
      <c r="H312" s="227" t="s">
        <v>164</v>
      </c>
      <c r="I312" s="227" t="s">
        <v>165</v>
      </c>
      <c r="J312" s="227" t="s">
        <v>166</v>
      </c>
      <c r="K312" s="227"/>
      <c r="L312" s="227"/>
      <c r="M312" s="228" t="s">
        <v>167</v>
      </c>
      <c r="N312" s="228"/>
      <c r="O312" s="280" t="s">
        <v>168</v>
      </c>
      <c r="P312" s="281" t="s">
        <v>169</v>
      </c>
      <c r="Q312" s="281"/>
      <c r="R312" s="401" t="s">
        <v>170</v>
      </c>
      <c r="S312" s="402" t="s">
        <v>171</v>
      </c>
      <c r="T312" s="402"/>
      <c r="U312" s="233" t="s">
        <v>172</v>
      </c>
    </row>
    <row r="313" customFormat="false" ht="28.9" hidden="false" customHeight="true" outlineLevel="0" collapsed="false">
      <c r="A313" s="223"/>
      <c r="B313" s="234" t="s">
        <v>173</v>
      </c>
      <c r="C313" s="235" t="s">
        <v>174</v>
      </c>
      <c r="D313" s="225"/>
      <c r="E313" s="226"/>
      <c r="F313" s="227"/>
      <c r="G313" s="227"/>
      <c r="H313" s="227"/>
      <c r="I313" s="227"/>
      <c r="J313" s="236" t="s">
        <v>175</v>
      </c>
      <c r="K313" s="236" t="s">
        <v>176</v>
      </c>
      <c r="L313" s="236" t="s">
        <v>177</v>
      </c>
      <c r="M313" s="238" t="s">
        <v>173</v>
      </c>
      <c r="N313" s="238" t="s">
        <v>174</v>
      </c>
      <c r="O313" s="280"/>
      <c r="P313" s="241" t="s">
        <v>173</v>
      </c>
      <c r="Q313" s="238" t="s">
        <v>174</v>
      </c>
      <c r="R313" s="401"/>
      <c r="S313" s="340" t="s">
        <v>178</v>
      </c>
      <c r="T313" s="242" t="s">
        <v>174</v>
      </c>
      <c r="U313" s="233"/>
    </row>
    <row r="314" customFormat="false" ht="16.15" hidden="false" customHeight="true" outlineLevel="0" collapsed="false">
      <c r="A314" s="223"/>
      <c r="B314" s="244" t="s">
        <v>30</v>
      </c>
      <c r="C314" s="245" t="s">
        <v>179</v>
      </c>
      <c r="D314" s="246" t="s">
        <v>180</v>
      </c>
      <c r="E314" s="244" t="s">
        <v>35</v>
      </c>
      <c r="F314" s="245" t="s">
        <v>26</v>
      </c>
      <c r="G314" s="245" t="s">
        <v>28</v>
      </c>
      <c r="H314" s="245" t="s">
        <v>181</v>
      </c>
      <c r="I314" s="245" t="s">
        <v>182</v>
      </c>
      <c r="J314" s="245" t="s">
        <v>183</v>
      </c>
      <c r="K314" s="245" t="s">
        <v>31</v>
      </c>
      <c r="L314" s="245" t="s">
        <v>184</v>
      </c>
      <c r="M314" s="245" t="s">
        <v>185</v>
      </c>
      <c r="N314" s="245" t="s">
        <v>29</v>
      </c>
      <c r="O314" s="246" t="s">
        <v>186</v>
      </c>
      <c r="P314" s="244" t="s">
        <v>33</v>
      </c>
      <c r="Q314" s="245" t="s">
        <v>187</v>
      </c>
      <c r="R314" s="249" t="s">
        <v>188</v>
      </c>
      <c r="S314" s="403" t="s">
        <v>189</v>
      </c>
      <c r="T314" s="403" t="s">
        <v>190</v>
      </c>
      <c r="U314" s="404" t="s">
        <v>202</v>
      </c>
    </row>
    <row r="315" customFormat="false" ht="23.25" hidden="false" customHeight="true" outlineLevel="0" collapsed="false">
      <c r="A315" s="287" t="s">
        <v>226</v>
      </c>
      <c r="B315" s="405" t="n">
        <f aca="false">SUM(B316:B319)</f>
        <v>9161</v>
      </c>
      <c r="C315" s="405" t="n">
        <f aca="false">SUM(C316:C319)</f>
        <v>7815</v>
      </c>
      <c r="D315" s="405" t="n">
        <f aca="false">SUM(D316:D319)</f>
        <v>16976</v>
      </c>
      <c r="E315" s="405" t="n">
        <f aca="false">SUM(E316:E319)</f>
        <v>2981</v>
      </c>
      <c r="F315" s="405" t="n">
        <f aca="false">SUM(F316:F319)</f>
        <v>163</v>
      </c>
      <c r="G315" s="405" t="n">
        <f aca="false">SUM(G316:G319)</f>
        <v>62</v>
      </c>
      <c r="H315" s="405" t="n">
        <f aca="false">SUM(H316:H319)</f>
        <v>0</v>
      </c>
      <c r="I315" s="405" t="n">
        <f aca="false">SUM(I316:I319)</f>
        <v>165</v>
      </c>
      <c r="J315" s="405" t="n">
        <f aca="false">SUM(J316:J319)</f>
        <v>166</v>
      </c>
      <c r="K315" s="405" t="n">
        <f aca="false">SUM(K316:K319)</f>
        <v>17</v>
      </c>
      <c r="L315" s="405" t="n">
        <f aca="false">SUM(L316:L319)</f>
        <v>10</v>
      </c>
      <c r="M315" s="406" t="n">
        <f aca="false">SUM(M316:M319)</f>
        <v>3564</v>
      </c>
      <c r="N315" s="406" t="n">
        <f aca="false">SUM(N316:N319)</f>
        <v>298</v>
      </c>
      <c r="O315" s="405" t="n">
        <f aca="false">SUM(O316:O319)</f>
        <v>3862</v>
      </c>
      <c r="P315" s="406" t="n">
        <f aca="false">SUM(P316:P319)</f>
        <v>1033</v>
      </c>
      <c r="Q315" s="406" t="n">
        <f aca="false">SUM(Q316:Q319)</f>
        <v>818</v>
      </c>
      <c r="R315" s="407" t="n">
        <f aca="false">SUM(R316:R319)</f>
        <v>1851</v>
      </c>
      <c r="S315" s="406" t="n">
        <f aca="false">SUM(S316:S319)</f>
        <v>4564</v>
      </c>
      <c r="T315" s="405" t="n">
        <f aca="false">SUM(T316:T319)</f>
        <v>6699</v>
      </c>
      <c r="U315" s="405" t="n">
        <f aca="false">SUM(U316:U319)</f>
        <v>11263</v>
      </c>
    </row>
    <row r="316" s="1" customFormat="true" ht="18" hidden="false" customHeight="true" outlineLevel="0" collapsed="false">
      <c r="A316" s="375" t="s">
        <v>227</v>
      </c>
      <c r="B316" s="408" t="n">
        <v>5094</v>
      </c>
      <c r="C316" s="409" t="n">
        <v>4389</v>
      </c>
      <c r="D316" s="410" t="n">
        <f aca="false">SUM(B316:C316)</f>
        <v>9483</v>
      </c>
      <c r="E316" s="411" t="n">
        <v>1199</v>
      </c>
      <c r="F316" s="412" t="n">
        <v>18</v>
      </c>
      <c r="G316" s="412" t="n">
        <v>0</v>
      </c>
      <c r="H316" s="412" t="n">
        <v>0</v>
      </c>
      <c r="I316" s="412" t="n">
        <v>51</v>
      </c>
      <c r="J316" s="412" t="n">
        <v>23</v>
      </c>
      <c r="K316" s="412" t="n">
        <v>3</v>
      </c>
      <c r="L316" s="412" t="n">
        <v>0</v>
      </c>
      <c r="M316" s="368" t="n">
        <f aca="false">SUM(E316:L316)</f>
        <v>1294</v>
      </c>
      <c r="N316" s="368" t="n">
        <v>134</v>
      </c>
      <c r="O316" s="413" t="n">
        <f aca="false">SUM(M316:N316)</f>
        <v>1428</v>
      </c>
      <c r="P316" s="371" t="n">
        <v>972</v>
      </c>
      <c r="Q316" s="370" t="n">
        <v>376</v>
      </c>
      <c r="R316" s="414" t="n">
        <f aca="false">SUM(P316:Q316)</f>
        <v>1348</v>
      </c>
      <c r="S316" s="372" t="n">
        <f aca="false">+B316-M316-P316</f>
        <v>2828</v>
      </c>
      <c r="T316" s="415" t="n">
        <f aca="false">+C316-N316-Q316</f>
        <v>3879</v>
      </c>
      <c r="U316" s="416" t="n">
        <f aca="false">+S316+T316</f>
        <v>6707</v>
      </c>
    </row>
    <row r="317" s="1" customFormat="true" ht="18" hidden="false" customHeight="true" outlineLevel="0" collapsed="false">
      <c r="A317" s="375" t="s">
        <v>228</v>
      </c>
      <c r="B317" s="408" t="n">
        <v>1216</v>
      </c>
      <c r="C317" s="409" t="n">
        <v>1135</v>
      </c>
      <c r="D317" s="410" t="n">
        <f aca="false">SUM(B317:C317)</f>
        <v>2351</v>
      </c>
      <c r="E317" s="411" t="n">
        <v>375</v>
      </c>
      <c r="F317" s="412" t="n">
        <v>64</v>
      </c>
      <c r="G317" s="412" t="n">
        <v>36</v>
      </c>
      <c r="H317" s="412" t="n">
        <v>0</v>
      </c>
      <c r="I317" s="412" t="n">
        <v>42</v>
      </c>
      <c r="J317" s="412" t="n">
        <v>78</v>
      </c>
      <c r="K317" s="412" t="n">
        <v>7</v>
      </c>
      <c r="L317" s="412" t="n">
        <v>5</v>
      </c>
      <c r="M317" s="368" t="n">
        <f aca="false">SUM(E317:L317)</f>
        <v>607</v>
      </c>
      <c r="N317" s="368" t="n">
        <v>91</v>
      </c>
      <c r="O317" s="413" t="n">
        <f aca="false">SUM(M317:N317)</f>
        <v>698</v>
      </c>
      <c r="P317" s="371" t="n">
        <v>12</v>
      </c>
      <c r="Q317" s="370" t="n">
        <v>221</v>
      </c>
      <c r="R317" s="414" t="n">
        <f aca="false">SUM(P317:Q317)</f>
        <v>233</v>
      </c>
      <c r="S317" s="372" t="n">
        <f aca="false">+B317-M317-P317</f>
        <v>597</v>
      </c>
      <c r="T317" s="415" t="n">
        <f aca="false">+C317-N317-Q317</f>
        <v>823</v>
      </c>
      <c r="U317" s="416" t="n">
        <f aca="false">+S317+T317</f>
        <v>1420</v>
      </c>
    </row>
    <row r="318" s="1" customFormat="true" ht="18" hidden="false" customHeight="true" outlineLevel="0" collapsed="false">
      <c r="A318" s="375" t="s">
        <v>229</v>
      </c>
      <c r="B318" s="408" t="n">
        <v>1130</v>
      </c>
      <c r="C318" s="409" t="n">
        <v>926</v>
      </c>
      <c r="D318" s="410" t="n">
        <f aca="false">SUM(B318:C318)</f>
        <v>2056</v>
      </c>
      <c r="E318" s="411" t="n">
        <v>394</v>
      </c>
      <c r="F318" s="412" t="n">
        <v>54</v>
      </c>
      <c r="G318" s="412" t="n">
        <v>26</v>
      </c>
      <c r="H318" s="412" t="n">
        <v>0</v>
      </c>
      <c r="I318" s="412" t="n">
        <v>27</v>
      </c>
      <c r="J318" s="412" t="n">
        <v>62</v>
      </c>
      <c r="K318" s="412" t="n">
        <v>7</v>
      </c>
      <c r="L318" s="412" t="n">
        <v>4</v>
      </c>
      <c r="M318" s="368" t="n">
        <f aca="false">SUM(E318:L318)</f>
        <v>574</v>
      </c>
      <c r="N318" s="368" t="n">
        <v>66</v>
      </c>
      <c r="O318" s="413" t="n">
        <f aca="false">SUM(M318:N318)</f>
        <v>640</v>
      </c>
      <c r="P318" s="371" t="n">
        <v>8</v>
      </c>
      <c r="Q318" s="370" t="n">
        <v>151</v>
      </c>
      <c r="R318" s="414" t="n">
        <f aca="false">SUM(P318:Q318)</f>
        <v>159</v>
      </c>
      <c r="S318" s="372" t="n">
        <f aca="false">+B318-M318-P318</f>
        <v>548</v>
      </c>
      <c r="T318" s="415" t="n">
        <f aca="false">+C318-N318-Q318</f>
        <v>709</v>
      </c>
      <c r="U318" s="416" t="n">
        <f aca="false">+S318+T318</f>
        <v>1257</v>
      </c>
    </row>
    <row r="319" s="1" customFormat="true" ht="18" hidden="false" customHeight="true" outlineLevel="0" collapsed="false">
      <c r="A319" s="375" t="s">
        <v>230</v>
      </c>
      <c r="B319" s="417" t="n">
        <v>1721</v>
      </c>
      <c r="C319" s="418" t="n">
        <v>1365</v>
      </c>
      <c r="D319" s="410" t="n">
        <f aca="false">SUM(B319:C319)</f>
        <v>3086</v>
      </c>
      <c r="E319" s="419" t="n">
        <v>1013</v>
      </c>
      <c r="F319" s="420" t="n">
        <v>27</v>
      </c>
      <c r="G319" s="420" t="n">
        <v>0</v>
      </c>
      <c r="H319" s="420" t="n">
        <v>0</v>
      </c>
      <c r="I319" s="420" t="n">
        <v>45</v>
      </c>
      <c r="J319" s="420" t="n">
        <v>3</v>
      </c>
      <c r="K319" s="420" t="n">
        <v>0</v>
      </c>
      <c r="L319" s="420" t="n">
        <v>1</v>
      </c>
      <c r="M319" s="421" t="n">
        <f aca="false">SUM(E319:L319)</f>
        <v>1089</v>
      </c>
      <c r="N319" s="421" t="n">
        <v>7</v>
      </c>
      <c r="O319" s="422" t="n">
        <f aca="false">SUM(M319:N319)</f>
        <v>1096</v>
      </c>
      <c r="P319" s="423" t="n">
        <v>41</v>
      </c>
      <c r="Q319" s="424" t="n">
        <v>70</v>
      </c>
      <c r="R319" s="425" t="n">
        <f aca="false">SUM(P319:Q319)</f>
        <v>111</v>
      </c>
      <c r="S319" s="426" t="n">
        <f aca="false">+B319-M319-P319</f>
        <v>591</v>
      </c>
      <c r="T319" s="427" t="n">
        <f aca="false">+C319-N319-Q319</f>
        <v>1288</v>
      </c>
      <c r="U319" s="428" t="n">
        <f aca="false">+S319+T319</f>
        <v>1879</v>
      </c>
    </row>
    <row r="320" s="1" customFormat="true" ht="12.75" hidden="false" customHeight="true" outlineLevel="0" collapsed="false">
      <c r="A320" s="311" t="s">
        <v>200</v>
      </c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</row>
    <row r="321" s="1" customFormat="true" ht="10.5" hidden="true" customHeight="true" outlineLevel="0" collapsed="false">
      <c r="A321" s="311" t="s">
        <v>231</v>
      </c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</row>
    <row r="322" s="1" customFormat="true" ht="10.5" hidden="true" customHeight="true" outlineLevel="0" collapsed="false">
      <c r="A322" s="311" t="s">
        <v>232</v>
      </c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</row>
    <row r="323" s="1" customFormat="true" ht="10.5" hidden="false" customHeight="true" outlineLevel="0" collapsed="false">
      <c r="A323" s="279"/>
      <c r="B323" s="278"/>
      <c r="C323" s="278"/>
      <c r="D323" s="278"/>
      <c r="E323" s="278"/>
      <c r="F323" s="278"/>
      <c r="G323" s="278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</row>
    <row r="324" s="1" customFormat="true" ht="10.5" hidden="false" customHeight="true" outlineLevel="0" collapsed="false">
      <c r="A324" s="279"/>
      <c r="B324" s="278"/>
      <c r="C324" s="278"/>
      <c r="D324" s="278"/>
      <c r="E324" s="278"/>
      <c r="F324" s="278"/>
      <c r="G324" s="278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</row>
    <row r="325" s="1" customFormat="true" ht="10.5" hidden="false" customHeight="true" outlineLevel="0" collapsed="false">
      <c r="A325" s="279"/>
      <c r="B325" s="278"/>
      <c r="C325" s="278"/>
      <c r="D325" s="278"/>
      <c r="E325" s="278"/>
      <c r="F325" s="278"/>
      <c r="G325" s="278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</row>
    <row r="326" s="1" customFormat="true" ht="10.5" hidden="false" customHeight="true" outlineLevel="0" collapsed="false">
      <c r="A326" s="279"/>
      <c r="B326" s="278"/>
      <c r="C326" s="278"/>
      <c r="D326" s="278"/>
      <c r="E326" s="278"/>
      <c r="F326" s="278"/>
      <c r="G326" s="278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</row>
    <row r="327" s="1" customFormat="true" ht="10.5" hidden="false" customHeight="true" outlineLevel="0" collapsed="false">
      <c r="A327" s="279"/>
      <c r="B327" s="278"/>
      <c r="C327" s="278"/>
      <c r="D327" s="278"/>
      <c r="E327" s="278"/>
      <c r="F327" s="278"/>
      <c r="G327" s="278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</row>
    <row r="328" s="1" customFormat="true" ht="10.5" hidden="false" customHeight="true" outlineLevel="0" collapsed="false">
      <c r="A328" s="279"/>
      <c r="B328" s="278"/>
      <c r="C328" s="278"/>
      <c r="D328" s="278"/>
      <c r="E328" s="278"/>
      <c r="F328" s="278"/>
      <c r="G328" s="278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</row>
    <row r="329" s="1" customFormat="true" ht="10.5" hidden="false" customHeight="true" outlineLevel="0" collapsed="false">
      <c r="A329" s="279"/>
      <c r="B329" s="278"/>
      <c r="C329" s="278"/>
      <c r="D329" s="278"/>
      <c r="E329" s="278"/>
      <c r="F329" s="278"/>
      <c r="G329" s="278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</row>
    <row r="330" s="1" customFormat="true" ht="10.5" hidden="false" customHeight="true" outlineLevel="0" collapsed="false">
      <c r="A330" s="279"/>
      <c r="B330" s="278"/>
      <c r="C330" s="278"/>
      <c r="D330" s="278"/>
      <c r="E330" s="278"/>
      <c r="F330" s="278"/>
      <c r="G330" s="278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</row>
    <row r="331" s="1" customFormat="true" ht="10.5" hidden="false" customHeight="true" outlineLevel="0" collapsed="false">
      <c r="A331" s="279"/>
      <c r="B331" s="278"/>
      <c r="C331" s="278"/>
      <c r="D331" s="278"/>
      <c r="E331" s="278"/>
      <c r="F331" s="278"/>
      <c r="G331" s="278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</row>
    <row r="332" s="1" customFormat="true" ht="10.5" hidden="false" customHeight="true" outlineLevel="0" collapsed="false">
      <c r="A332" s="279"/>
      <c r="B332" s="278"/>
      <c r="C332" s="278"/>
      <c r="D332" s="278"/>
      <c r="E332" s="278"/>
      <c r="F332" s="278"/>
      <c r="G332" s="278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</row>
    <row r="333" s="1" customFormat="true" ht="10.5" hidden="false" customHeight="true" outlineLevel="0" collapsed="false">
      <c r="A333" s="279"/>
      <c r="B333" s="278"/>
      <c r="C333" s="278"/>
      <c r="D333" s="278"/>
      <c r="E333" s="278"/>
      <c r="F333" s="278"/>
      <c r="G333" s="278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</row>
    <row r="334" s="1" customFormat="true" ht="10.5" hidden="false" customHeight="true" outlineLevel="0" collapsed="false">
      <c r="A334" s="279"/>
      <c r="B334" s="278"/>
      <c r="C334" s="278"/>
      <c r="D334" s="278"/>
      <c r="E334" s="278"/>
      <c r="F334" s="278"/>
      <c r="G334" s="278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</row>
    <row r="335" s="1" customFormat="true" ht="10.5" hidden="false" customHeight="true" outlineLevel="0" collapsed="false">
      <c r="A335" s="279"/>
      <c r="B335" s="278"/>
      <c r="C335" s="278"/>
      <c r="D335" s="278"/>
      <c r="E335" s="278"/>
      <c r="F335" s="278"/>
      <c r="G335" s="278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</row>
    <row r="336" s="1" customFormat="true" ht="10.5" hidden="false" customHeight="true" outlineLevel="0" collapsed="false">
      <c r="A336" s="279"/>
      <c r="B336" s="278"/>
      <c r="C336" s="278"/>
      <c r="D336" s="278"/>
      <c r="E336" s="278"/>
      <c r="F336" s="278"/>
      <c r="G336" s="278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</row>
    <row r="337" s="1" customFormat="true" ht="10.5" hidden="false" customHeight="true" outlineLevel="0" collapsed="false">
      <c r="A337" s="279"/>
      <c r="B337" s="278"/>
      <c r="C337" s="278"/>
      <c r="D337" s="278"/>
      <c r="E337" s="278"/>
      <c r="F337" s="278"/>
      <c r="G337" s="278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</row>
    <row r="338" s="1" customFormat="true" ht="10.5" hidden="false" customHeight="true" outlineLevel="0" collapsed="false">
      <c r="A338" s="279"/>
      <c r="B338" s="278"/>
      <c r="C338" s="278"/>
      <c r="D338" s="278"/>
      <c r="E338" s="278"/>
      <c r="F338" s="278"/>
      <c r="G338" s="278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</row>
    <row r="339" s="1" customFormat="true" ht="10.5" hidden="false" customHeight="true" outlineLevel="0" collapsed="false">
      <c r="A339" s="279"/>
      <c r="B339" s="278"/>
      <c r="C339" s="278"/>
      <c r="D339" s="278"/>
      <c r="E339" s="278"/>
      <c r="F339" s="278"/>
      <c r="G339" s="278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</row>
    <row r="340" s="1" customFormat="true" ht="10.5" hidden="false" customHeight="true" outlineLevel="0" collapsed="false">
      <c r="A340" s="279"/>
      <c r="B340" s="278"/>
      <c r="C340" s="278"/>
      <c r="D340" s="278"/>
      <c r="E340" s="278"/>
      <c r="F340" s="278"/>
      <c r="G340" s="278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</row>
    <row r="341" s="1" customFormat="true" ht="10.5" hidden="false" customHeight="true" outlineLevel="0" collapsed="false">
      <c r="A341" s="279"/>
      <c r="B341" s="278"/>
      <c r="C341" s="278"/>
      <c r="D341" s="278"/>
      <c r="E341" s="278"/>
      <c r="F341" s="278"/>
      <c r="G341" s="278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</row>
    <row r="342" s="1" customFormat="true" ht="10.5" hidden="false" customHeight="true" outlineLevel="0" collapsed="false">
      <c r="A342" s="279"/>
      <c r="B342" s="278"/>
      <c r="C342" s="278"/>
      <c r="D342" s="278"/>
      <c r="E342" s="278"/>
      <c r="F342" s="278"/>
      <c r="G342" s="278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</row>
    <row r="343" s="1" customFormat="true" ht="10.5" hidden="false" customHeight="true" outlineLevel="0" collapsed="false">
      <c r="A343" s="279"/>
      <c r="B343" s="278"/>
      <c r="C343" s="278"/>
      <c r="D343" s="278"/>
      <c r="E343" s="278"/>
      <c r="F343" s="278"/>
      <c r="G343" s="278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</row>
    <row r="344" s="1" customFormat="true" ht="3.75" hidden="false" customHeight="true" outlineLevel="0" collapsed="false">
      <c r="A344" s="279"/>
      <c r="B344" s="278"/>
      <c r="C344" s="278"/>
      <c r="D344" s="278"/>
      <c r="E344" s="278"/>
      <c r="F344" s="278"/>
      <c r="G344" s="278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</row>
    <row r="345" s="222" customFormat="true" ht="23.25" hidden="false" customHeight="true" outlineLevel="0" collapsed="false">
      <c r="A345" s="221" t="s">
        <v>233</v>
      </c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</row>
    <row r="346" customFormat="false" ht="5.1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</row>
    <row r="347" customFormat="false" ht="30.75" hidden="false" customHeight="true" outlineLevel="0" collapsed="false">
      <c r="A347" s="429" t="s">
        <v>159</v>
      </c>
      <c r="B347" s="224" t="s">
        <v>101</v>
      </c>
      <c r="C347" s="224"/>
      <c r="D347" s="314" t="s">
        <v>160</v>
      </c>
      <c r="E347" s="226" t="s">
        <v>161</v>
      </c>
      <c r="F347" s="227" t="s">
        <v>162</v>
      </c>
      <c r="G347" s="227" t="s">
        <v>163</v>
      </c>
      <c r="H347" s="227" t="s">
        <v>164</v>
      </c>
      <c r="I347" s="227" t="s">
        <v>165</v>
      </c>
      <c r="J347" s="229" t="s">
        <v>166</v>
      </c>
      <c r="K347" s="229"/>
      <c r="L347" s="229"/>
      <c r="M347" s="230" t="s">
        <v>167</v>
      </c>
      <c r="N347" s="230"/>
      <c r="O347" s="280" t="s">
        <v>168</v>
      </c>
      <c r="P347" s="281" t="s">
        <v>169</v>
      </c>
      <c r="Q347" s="281"/>
      <c r="R347" s="231" t="s">
        <v>170</v>
      </c>
      <c r="S347" s="232" t="s">
        <v>171</v>
      </c>
      <c r="T347" s="232"/>
      <c r="U347" s="233" t="s">
        <v>172</v>
      </c>
    </row>
    <row r="348" customFormat="false" ht="21.75" hidden="false" customHeight="true" outlineLevel="0" collapsed="false">
      <c r="A348" s="429"/>
      <c r="B348" s="234" t="s">
        <v>173</v>
      </c>
      <c r="C348" s="235" t="s">
        <v>174</v>
      </c>
      <c r="D348" s="314"/>
      <c r="E348" s="226"/>
      <c r="F348" s="227"/>
      <c r="G348" s="227"/>
      <c r="H348" s="227"/>
      <c r="I348" s="227"/>
      <c r="J348" s="236" t="s">
        <v>175</v>
      </c>
      <c r="K348" s="236" t="s">
        <v>176</v>
      </c>
      <c r="L348" s="339" t="s">
        <v>177</v>
      </c>
      <c r="M348" s="340" t="s">
        <v>173</v>
      </c>
      <c r="N348" s="238" t="s">
        <v>174</v>
      </c>
      <c r="O348" s="280"/>
      <c r="P348" s="241" t="s">
        <v>173</v>
      </c>
      <c r="Q348" s="238" t="s">
        <v>174</v>
      </c>
      <c r="R348" s="231"/>
      <c r="S348" s="241" t="s">
        <v>178</v>
      </c>
      <c r="T348" s="242" t="s">
        <v>174</v>
      </c>
      <c r="U348" s="233"/>
    </row>
    <row r="349" customFormat="false" ht="12.75" hidden="false" customHeight="true" outlineLevel="0" collapsed="false">
      <c r="A349" s="429"/>
      <c r="B349" s="244" t="s">
        <v>30</v>
      </c>
      <c r="C349" s="245" t="s">
        <v>179</v>
      </c>
      <c r="D349" s="249" t="s">
        <v>180</v>
      </c>
      <c r="E349" s="244" t="s">
        <v>35</v>
      </c>
      <c r="F349" s="245" t="s">
        <v>26</v>
      </c>
      <c r="G349" s="245" t="s">
        <v>28</v>
      </c>
      <c r="H349" s="245" t="s">
        <v>181</v>
      </c>
      <c r="I349" s="245" t="s">
        <v>182</v>
      </c>
      <c r="J349" s="245" t="s">
        <v>183</v>
      </c>
      <c r="K349" s="245" t="s">
        <v>31</v>
      </c>
      <c r="L349" s="249" t="s">
        <v>184</v>
      </c>
      <c r="M349" s="248" t="s">
        <v>185</v>
      </c>
      <c r="N349" s="245" t="s">
        <v>29</v>
      </c>
      <c r="O349" s="246" t="s">
        <v>186</v>
      </c>
      <c r="P349" s="244" t="s">
        <v>33</v>
      </c>
      <c r="Q349" s="245" t="s">
        <v>187</v>
      </c>
      <c r="R349" s="246" t="s">
        <v>188</v>
      </c>
      <c r="S349" s="244" t="s">
        <v>189</v>
      </c>
      <c r="T349" s="245" t="s">
        <v>190</v>
      </c>
      <c r="U349" s="249" t="s">
        <v>202</v>
      </c>
    </row>
    <row r="350" customFormat="false" ht="21.75" hidden="false" customHeight="true" outlineLevel="0" collapsed="false">
      <c r="A350" s="430" t="s">
        <v>234</v>
      </c>
      <c r="B350" s="431" t="n">
        <f aca="false">SUM(B351:B354)</f>
        <v>8854</v>
      </c>
      <c r="C350" s="432" t="n">
        <f aca="false">SUM(C351:C354)</f>
        <v>15811</v>
      </c>
      <c r="D350" s="433" t="n">
        <f aca="false">SUM(D351:D354)</f>
        <v>24665</v>
      </c>
      <c r="E350" s="434" t="n">
        <f aca="false">SUM(E351:E354)</f>
        <v>374</v>
      </c>
      <c r="F350" s="435" t="n">
        <f aca="false">SUM(F351:F354)</f>
        <v>6419</v>
      </c>
      <c r="G350" s="435" t="n">
        <f aca="false">SUM(G351:G354)</f>
        <v>31</v>
      </c>
      <c r="H350" s="435" t="n">
        <f aca="false">SUM(H351:H354)</f>
        <v>0</v>
      </c>
      <c r="I350" s="435" t="n">
        <f aca="false">SUM(I351:I354)</f>
        <v>89</v>
      </c>
      <c r="J350" s="435" t="n">
        <f aca="false">SUM(J351:J354)</f>
        <v>464</v>
      </c>
      <c r="K350" s="435" t="n">
        <f aca="false">SUM(K351:K354)</f>
        <v>55</v>
      </c>
      <c r="L350" s="436" t="n">
        <f aca="false">SUM(L351:L354)</f>
        <v>51</v>
      </c>
      <c r="M350" s="437" t="n">
        <f aca="false">SUM(M351:M354)</f>
        <v>7483</v>
      </c>
      <c r="N350" s="438" t="n">
        <f aca="false">SUM(N351:N354)</f>
        <v>138</v>
      </c>
      <c r="O350" s="438" t="n">
        <f aca="false">SUM(O351:O354)</f>
        <v>7621</v>
      </c>
      <c r="P350" s="439" t="n">
        <f aca="false">SUM(P351:P354)</f>
        <v>7</v>
      </c>
      <c r="Q350" s="438" t="n">
        <f aca="false">SUM(Q351:Q354)</f>
        <v>165</v>
      </c>
      <c r="R350" s="440" t="n">
        <f aca="false">SUM(R351:R354)</f>
        <v>172</v>
      </c>
      <c r="S350" s="437" t="n">
        <f aca="false">SUM(S351:S354)</f>
        <v>1364</v>
      </c>
      <c r="T350" s="441" t="n">
        <f aca="false">SUM(T351:T354)</f>
        <v>15508</v>
      </c>
      <c r="U350" s="442" t="n">
        <f aca="false">SUM(U351:U354)</f>
        <v>16872</v>
      </c>
    </row>
    <row r="351" s="1" customFormat="true" ht="18" hidden="false" customHeight="true" outlineLevel="0" collapsed="false">
      <c r="A351" s="443" t="s">
        <v>235</v>
      </c>
      <c r="B351" s="408" t="n">
        <v>2196</v>
      </c>
      <c r="C351" s="409" t="n">
        <v>3410</v>
      </c>
      <c r="D351" s="410" t="n">
        <f aca="false">SUM(B351:C351)</f>
        <v>5606</v>
      </c>
      <c r="E351" s="444" t="n">
        <v>95</v>
      </c>
      <c r="F351" s="412" t="n">
        <v>1609</v>
      </c>
      <c r="G351" s="412" t="n">
        <v>3</v>
      </c>
      <c r="H351" s="412" t="n">
        <v>0</v>
      </c>
      <c r="I351" s="412" t="n">
        <v>27</v>
      </c>
      <c r="J351" s="412" t="n">
        <v>114</v>
      </c>
      <c r="K351" s="412" t="n">
        <v>2</v>
      </c>
      <c r="L351" s="413" t="n">
        <v>14</v>
      </c>
      <c r="M351" s="370" t="n">
        <f aca="false">SUM(E351:L351)</f>
        <v>1864</v>
      </c>
      <c r="N351" s="368" t="n">
        <v>21</v>
      </c>
      <c r="O351" s="413" t="n">
        <f aca="false">SUM(M351:N351)</f>
        <v>1885</v>
      </c>
      <c r="P351" s="370" t="n">
        <v>0</v>
      </c>
      <c r="Q351" s="368" t="n">
        <v>2</v>
      </c>
      <c r="R351" s="414" t="n">
        <f aca="false">SUM(P351:Q351)</f>
        <v>2</v>
      </c>
      <c r="S351" s="370" t="n">
        <f aca="false">+B351-M351-P351</f>
        <v>332</v>
      </c>
      <c r="T351" s="445" t="n">
        <f aca="false">+C351-N351-Q351</f>
        <v>3387</v>
      </c>
      <c r="U351" s="446" t="n">
        <f aca="false">+S351+T351</f>
        <v>3719</v>
      </c>
    </row>
    <row r="352" s="1" customFormat="true" ht="18" hidden="false" customHeight="true" outlineLevel="0" collapsed="false">
      <c r="A352" s="443" t="s">
        <v>236</v>
      </c>
      <c r="B352" s="408" t="n">
        <v>2146</v>
      </c>
      <c r="C352" s="409" t="n">
        <v>4465</v>
      </c>
      <c r="D352" s="410" t="n">
        <f aca="false">SUM(B352:C352)</f>
        <v>6611</v>
      </c>
      <c r="E352" s="444" t="n">
        <v>88</v>
      </c>
      <c r="F352" s="412" t="n">
        <v>1580</v>
      </c>
      <c r="G352" s="412" t="n">
        <v>14</v>
      </c>
      <c r="H352" s="412" t="n">
        <v>0</v>
      </c>
      <c r="I352" s="412" t="n">
        <v>26</v>
      </c>
      <c r="J352" s="412" t="n">
        <v>116</v>
      </c>
      <c r="K352" s="412" t="n">
        <v>1</v>
      </c>
      <c r="L352" s="413" t="n">
        <v>10</v>
      </c>
      <c r="M352" s="370" t="n">
        <f aca="false">SUM(E352:L352)</f>
        <v>1835</v>
      </c>
      <c r="N352" s="368" t="n">
        <v>12</v>
      </c>
      <c r="O352" s="413" t="n">
        <f aca="false">SUM(M352:N352)</f>
        <v>1847</v>
      </c>
      <c r="P352" s="370" t="n">
        <v>2</v>
      </c>
      <c r="Q352" s="368" t="n">
        <v>7</v>
      </c>
      <c r="R352" s="414" t="n">
        <f aca="false">SUM(P352:Q352)</f>
        <v>9</v>
      </c>
      <c r="S352" s="370" t="n">
        <f aca="false">+B352-M352-P352</f>
        <v>309</v>
      </c>
      <c r="T352" s="445" t="n">
        <f aca="false">+C352-N352-Q352</f>
        <v>4446</v>
      </c>
      <c r="U352" s="446" t="n">
        <f aca="false">+S352+T352</f>
        <v>4755</v>
      </c>
    </row>
    <row r="353" s="1" customFormat="true" ht="18" hidden="false" customHeight="true" outlineLevel="0" collapsed="false">
      <c r="A353" s="443" t="s">
        <v>237</v>
      </c>
      <c r="B353" s="408" t="n">
        <v>2391</v>
      </c>
      <c r="C353" s="409" t="n">
        <v>4230</v>
      </c>
      <c r="D353" s="410" t="n">
        <f aca="false">SUM(B353:C353)</f>
        <v>6621</v>
      </c>
      <c r="E353" s="444" t="n">
        <v>86</v>
      </c>
      <c r="F353" s="412" t="n">
        <v>1696</v>
      </c>
      <c r="G353" s="412" t="n">
        <v>6</v>
      </c>
      <c r="H353" s="412" t="n">
        <v>0</v>
      </c>
      <c r="I353" s="412" t="n">
        <v>19</v>
      </c>
      <c r="J353" s="412" t="n">
        <v>126</v>
      </c>
      <c r="K353" s="412" t="n">
        <v>28</v>
      </c>
      <c r="L353" s="413" t="n">
        <v>15</v>
      </c>
      <c r="M353" s="370" t="n">
        <f aca="false">SUM(E353:L353)</f>
        <v>1976</v>
      </c>
      <c r="N353" s="368" t="n">
        <v>66</v>
      </c>
      <c r="O353" s="413" t="n">
        <f aca="false">SUM(M353:N353)</f>
        <v>2042</v>
      </c>
      <c r="P353" s="370" t="n">
        <v>2</v>
      </c>
      <c r="Q353" s="368" t="n">
        <v>88</v>
      </c>
      <c r="R353" s="414" t="n">
        <f aca="false">SUM(P353:Q353)</f>
        <v>90</v>
      </c>
      <c r="S353" s="370" t="n">
        <f aca="false">+B353-M353-P353</f>
        <v>413</v>
      </c>
      <c r="T353" s="445" t="n">
        <f aca="false">+C353-N353-Q353</f>
        <v>4076</v>
      </c>
      <c r="U353" s="446" t="n">
        <f aca="false">+S353+T353</f>
        <v>4489</v>
      </c>
    </row>
    <row r="354" s="1" customFormat="true" ht="18" hidden="false" customHeight="true" outlineLevel="0" collapsed="false">
      <c r="A354" s="443" t="s">
        <v>238</v>
      </c>
      <c r="B354" s="408" t="n">
        <v>2121</v>
      </c>
      <c r="C354" s="409" t="n">
        <v>3706</v>
      </c>
      <c r="D354" s="410" t="n">
        <f aca="false">SUM(B354:C354)</f>
        <v>5827</v>
      </c>
      <c r="E354" s="444" t="n">
        <v>105</v>
      </c>
      <c r="F354" s="412" t="n">
        <v>1534</v>
      </c>
      <c r="G354" s="412" t="n">
        <v>8</v>
      </c>
      <c r="H354" s="412" t="n">
        <v>0</v>
      </c>
      <c r="I354" s="412" t="n">
        <v>17</v>
      </c>
      <c r="J354" s="412" t="n">
        <v>108</v>
      </c>
      <c r="K354" s="412" t="n">
        <v>24</v>
      </c>
      <c r="L354" s="413" t="n">
        <v>12</v>
      </c>
      <c r="M354" s="370" t="n">
        <f aca="false">SUM(E354:L354)</f>
        <v>1808</v>
      </c>
      <c r="N354" s="368" t="n">
        <v>39</v>
      </c>
      <c r="O354" s="413" t="n">
        <f aca="false">SUM(M354:N354)</f>
        <v>1847</v>
      </c>
      <c r="P354" s="370" t="n">
        <v>3</v>
      </c>
      <c r="Q354" s="368" t="n">
        <v>68</v>
      </c>
      <c r="R354" s="414" t="n">
        <f aca="false">SUM(P354:Q354)</f>
        <v>71</v>
      </c>
      <c r="S354" s="370" t="n">
        <f aca="false">+B354-M354-P354</f>
        <v>310</v>
      </c>
      <c r="T354" s="445" t="n">
        <f aca="false">+C354-N354-Q354</f>
        <v>3599</v>
      </c>
      <c r="U354" s="446" t="n">
        <f aca="false">+S354+T354</f>
        <v>3909</v>
      </c>
    </row>
    <row r="355" s="1" customFormat="true" ht="18" hidden="false" customHeight="true" outlineLevel="0" collapsed="false">
      <c r="A355" s="311" t="s">
        <v>200</v>
      </c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</row>
    <row r="356" s="1" customFormat="true" ht="18" hidden="false" customHeight="true" outlineLevel="0" collapsed="false">
      <c r="A356" s="361"/>
      <c r="B356" s="361"/>
      <c r="C356" s="361"/>
      <c r="D356" s="361"/>
      <c r="E356" s="361"/>
      <c r="F356" s="361"/>
      <c r="G356" s="361"/>
      <c r="H356" s="361"/>
      <c r="I356" s="361"/>
      <c r="J356" s="361"/>
      <c r="K356" s="361"/>
      <c r="L356" s="361"/>
      <c r="M356" s="361"/>
      <c r="N356" s="361"/>
      <c r="O356" s="361"/>
      <c r="P356" s="361"/>
      <c r="Q356" s="361"/>
      <c r="R356" s="361"/>
      <c r="S356" s="361"/>
      <c r="T356" s="361"/>
      <c r="U356" s="361"/>
    </row>
    <row r="357" s="1" customFormat="true" ht="18" hidden="false" customHeight="true" outlineLevel="0" collapsed="false">
      <c r="A357" s="361"/>
      <c r="B357" s="361"/>
      <c r="C357" s="361"/>
      <c r="D357" s="361"/>
      <c r="E357" s="361"/>
      <c r="F357" s="361"/>
      <c r="G357" s="361"/>
      <c r="H357" s="361"/>
      <c r="I357" s="361"/>
      <c r="J357" s="361"/>
      <c r="K357" s="361"/>
      <c r="L357" s="361"/>
      <c r="M357" s="361"/>
      <c r="N357" s="361"/>
      <c r="O357" s="361"/>
      <c r="P357" s="361"/>
      <c r="Q357" s="361"/>
      <c r="R357" s="361"/>
      <c r="S357" s="361"/>
      <c r="T357" s="361"/>
      <c r="U357" s="361"/>
    </row>
    <row r="358" s="1" customFormat="true" ht="18" hidden="false" customHeight="true" outlineLevel="0" collapsed="false">
      <c r="A358" s="361"/>
      <c r="B358" s="361"/>
      <c r="C358" s="361"/>
      <c r="D358" s="361"/>
      <c r="E358" s="361"/>
      <c r="F358" s="361"/>
      <c r="G358" s="361"/>
      <c r="H358" s="361"/>
      <c r="I358" s="361"/>
      <c r="J358" s="361"/>
      <c r="K358" s="361"/>
      <c r="L358" s="361"/>
      <c r="M358" s="361"/>
      <c r="N358" s="361"/>
      <c r="O358" s="361"/>
      <c r="P358" s="361"/>
      <c r="Q358" s="361"/>
      <c r="R358" s="361"/>
      <c r="S358" s="361"/>
      <c r="T358" s="361"/>
      <c r="U358" s="361"/>
    </row>
    <row r="359" s="1" customFormat="true" ht="18" hidden="false" customHeight="true" outlineLevel="0" collapsed="false">
      <c r="A359" s="361"/>
      <c r="B359" s="361"/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  <c r="Q359" s="361"/>
      <c r="R359" s="361"/>
      <c r="S359" s="361"/>
      <c r="T359" s="361"/>
      <c r="U359" s="361"/>
    </row>
    <row r="360" s="1" customFormat="true" ht="18" hidden="false" customHeight="true" outlineLevel="0" collapsed="false">
      <c r="A360" s="361"/>
      <c r="B360" s="361"/>
      <c r="C360" s="361"/>
      <c r="D360" s="361"/>
      <c r="E360" s="361"/>
      <c r="F360" s="361"/>
      <c r="G360" s="361"/>
      <c r="H360" s="361"/>
      <c r="I360" s="361"/>
      <c r="J360" s="361"/>
      <c r="K360" s="361"/>
      <c r="L360" s="361"/>
      <c r="M360" s="361"/>
      <c r="N360" s="361"/>
      <c r="O360" s="361"/>
      <c r="P360" s="361"/>
      <c r="Q360" s="361"/>
      <c r="R360" s="361"/>
      <c r="S360" s="361"/>
      <c r="T360" s="361"/>
      <c r="U360" s="361"/>
    </row>
    <row r="361" s="1" customFormat="true" ht="18" hidden="false" customHeight="true" outlineLevel="0" collapsed="false">
      <c r="A361" s="361"/>
      <c r="B361" s="361"/>
      <c r="C361" s="361"/>
      <c r="D361" s="361"/>
      <c r="E361" s="361"/>
      <c r="F361" s="361"/>
      <c r="G361" s="361"/>
      <c r="H361" s="361"/>
      <c r="I361" s="361"/>
      <c r="J361" s="361"/>
      <c r="K361" s="361"/>
      <c r="L361" s="361"/>
      <c r="M361" s="361"/>
      <c r="N361" s="361"/>
      <c r="O361" s="361"/>
      <c r="P361" s="361"/>
      <c r="Q361" s="361"/>
      <c r="R361" s="361"/>
      <c r="S361" s="361"/>
      <c r="T361" s="361"/>
      <c r="U361" s="361"/>
    </row>
    <row r="362" s="1" customFormat="true" ht="18" hidden="false" customHeight="true" outlineLevel="0" collapsed="false">
      <c r="A362" s="361"/>
      <c r="B362" s="361"/>
      <c r="C362" s="361"/>
      <c r="D362" s="361"/>
      <c r="E362" s="36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361"/>
      <c r="T362" s="361"/>
      <c r="U362" s="361"/>
    </row>
    <row r="363" s="1" customFormat="true" ht="18" hidden="false" customHeight="true" outlineLevel="0" collapsed="false">
      <c r="A363" s="361"/>
      <c r="B363" s="361"/>
      <c r="C363" s="361"/>
      <c r="D363" s="361"/>
      <c r="E363" s="361"/>
      <c r="F363" s="361"/>
      <c r="G363" s="361"/>
      <c r="H363" s="361"/>
      <c r="I363" s="361"/>
      <c r="J363" s="361"/>
      <c r="K363" s="361"/>
      <c r="L363" s="361"/>
      <c r="M363" s="361"/>
      <c r="N363" s="361"/>
      <c r="O363" s="361"/>
      <c r="P363" s="361"/>
      <c r="Q363" s="361"/>
      <c r="R363" s="361"/>
      <c r="S363" s="361"/>
      <c r="T363" s="361"/>
      <c r="U363" s="361"/>
    </row>
    <row r="364" s="1" customFormat="true" ht="18" hidden="false" customHeight="true" outlineLevel="0" collapsed="false">
      <c r="A364" s="361"/>
      <c r="B364" s="361"/>
      <c r="C364" s="361"/>
      <c r="D364" s="361"/>
      <c r="E364" s="361"/>
      <c r="F364" s="361"/>
      <c r="G364" s="361"/>
      <c r="H364" s="361"/>
      <c r="I364" s="361"/>
      <c r="J364" s="361"/>
      <c r="K364" s="361"/>
      <c r="L364" s="361"/>
      <c r="M364" s="361"/>
      <c r="N364" s="361"/>
      <c r="O364" s="361"/>
      <c r="P364" s="361"/>
      <c r="Q364" s="361"/>
      <c r="R364" s="361"/>
      <c r="S364" s="361"/>
      <c r="T364" s="361"/>
      <c r="U364" s="361"/>
    </row>
    <row r="365" s="1" customFormat="true" ht="18" hidden="false" customHeight="true" outlineLevel="0" collapsed="false">
      <c r="A365" s="361"/>
      <c r="B365" s="361"/>
      <c r="C365" s="361"/>
      <c r="D365" s="361"/>
      <c r="E365" s="361"/>
      <c r="F365" s="361"/>
      <c r="G365" s="361"/>
      <c r="H365" s="361"/>
      <c r="I365" s="361"/>
      <c r="J365" s="361"/>
      <c r="K365" s="361"/>
      <c r="L365" s="361"/>
      <c r="M365" s="361"/>
      <c r="N365" s="361"/>
      <c r="O365" s="361"/>
      <c r="P365" s="361"/>
      <c r="Q365" s="361"/>
      <c r="R365" s="361"/>
      <c r="S365" s="361"/>
      <c r="T365" s="361"/>
      <c r="U365" s="361"/>
    </row>
    <row r="366" s="1" customFormat="true" ht="18" hidden="false" customHeight="true" outlineLevel="0" collapsed="false">
      <c r="A366" s="361"/>
      <c r="B366" s="361"/>
      <c r="C366" s="361"/>
      <c r="D366" s="361"/>
      <c r="E366" s="361"/>
      <c r="F366" s="361"/>
      <c r="G366" s="361"/>
      <c r="H366" s="361"/>
      <c r="I366" s="361"/>
      <c r="J366" s="361"/>
      <c r="K366" s="361"/>
      <c r="L366" s="361"/>
      <c r="M366" s="361"/>
      <c r="N366" s="361"/>
      <c r="O366" s="361"/>
      <c r="P366" s="361"/>
      <c r="Q366" s="361"/>
      <c r="R366" s="361"/>
      <c r="S366" s="361"/>
      <c r="T366" s="361"/>
      <c r="U366" s="361"/>
    </row>
    <row r="367" s="1" customFormat="true" ht="18" hidden="false" customHeight="true" outlineLevel="0" collapsed="false">
      <c r="A367" s="361"/>
      <c r="B367" s="361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1"/>
      <c r="P367" s="361"/>
      <c r="Q367" s="361"/>
      <c r="R367" s="361"/>
      <c r="S367" s="361"/>
      <c r="T367" s="361"/>
      <c r="U367" s="361"/>
    </row>
    <row r="368" s="1" customFormat="true" ht="18" hidden="false" customHeight="true" outlineLevel="0" collapsed="false">
      <c r="A368" s="361"/>
      <c r="B368" s="361"/>
      <c r="C368" s="361"/>
      <c r="D368" s="361"/>
      <c r="E368" s="361"/>
      <c r="F368" s="361"/>
      <c r="G368" s="361"/>
      <c r="H368" s="361"/>
      <c r="I368" s="361"/>
      <c r="J368" s="361"/>
      <c r="K368" s="361"/>
      <c r="L368" s="361"/>
      <c r="M368" s="361"/>
      <c r="N368" s="361"/>
      <c r="O368" s="361"/>
      <c r="P368" s="361"/>
      <c r="Q368" s="361"/>
      <c r="R368" s="361"/>
      <c r="S368" s="361"/>
      <c r="T368" s="361"/>
      <c r="U368" s="361"/>
    </row>
    <row r="369" s="1" customFormat="true" ht="18" hidden="false" customHeight="true" outlineLevel="0" collapsed="false">
      <c r="A369" s="361"/>
      <c r="B369" s="361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1"/>
      <c r="P369" s="361"/>
      <c r="Q369" s="361"/>
      <c r="R369" s="361"/>
      <c r="S369" s="361"/>
      <c r="T369" s="361"/>
      <c r="U369" s="361"/>
    </row>
    <row r="370" s="1" customFormat="true" ht="18" hidden="false" customHeight="true" outlineLevel="0" collapsed="false">
      <c r="A370" s="361"/>
      <c r="B370" s="361"/>
      <c r="C370" s="361"/>
      <c r="D370" s="361"/>
      <c r="E370" s="361"/>
      <c r="F370" s="361"/>
      <c r="G370" s="361"/>
      <c r="H370" s="361"/>
      <c r="I370" s="361"/>
      <c r="J370" s="361"/>
      <c r="K370" s="361"/>
      <c r="L370" s="361"/>
      <c r="M370" s="361"/>
      <c r="N370" s="361"/>
      <c r="O370" s="361"/>
      <c r="P370" s="361"/>
      <c r="Q370" s="361"/>
      <c r="R370" s="361"/>
      <c r="S370" s="361"/>
      <c r="T370" s="361"/>
      <c r="U370" s="361"/>
    </row>
    <row r="371" s="1" customFormat="true" ht="25.5" hidden="false" customHeight="true" outlineLevel="0" collapsed="false">
      <c r="A371" s="221" t="s">
        <v>239</v>
      </c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</row>
    <row r="372" s="1" customFormat="true" ht="7.5" hidden="false" customHeight="true" outlineLevel="0" collapsed="false">
      <c r="A372" s="447"/>
      <c r="B372" s="278"/>
      <c r="C372" s="278"/>
      <c r="D372" s="278"/>
      <c r="E372" s="278"/>
      <c r="F372" s="278"/>
      <c r="G372" s="278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  <c r="T372" s="278"/>
      <c r="U372" s="278"/>
    </row>
    <row r="373" s="1" customFormat="true" ht="27.75" hidden="false" customHeight="true" outlineLevel="0" collapsed="false">
      <c r="A373" s="429" t="s">
        <v>159</v>
      </c>
      <c r="B373" s="224" t="s">
        <v>101</v>
      </c>
      <c r="C373" s="224"/>
      <c r="D373" s="314" t="s">
        <v>160</v>
      </c>
      <c r="E373" s="226" t="s">
        <v>161</v>
      </c>
      <c r="F373" s="227" t="s">
        <v>162</v>
      </c>
      <c r="G373" s="227" t="s">
        <v>163</v>
      </c>
      <c r="H373" s="227" t="s">
        <v>164</v>
      </c>
      <c r="I373" s="227" t="s">
        <v>165</v>
      </c>
      <c r="J373" s="229" t="s">
        <v>166</v>
      </c>
      <c r="K373" s="229"/>
      <c r="L373" s="229"/>
      <c r="M373" s="281" t="s">
        <v>167</v>
      </c>
      <c r="N373" s="281"/>
      <c r="O373" s="229" t="s">
        <v>168</v>
      </c>
      <c r="P373" s="281" t="s">
        <v>169</v>
      </c>
      <c r="Q373" s="281"/>
      <c r="R373" s="401" t="s">
        <v>170</v>
      </c>
      <c r="S373" s="402" t="s">
        <v>171</v>
      </c>
      <c r="T373" s="402"/>
      <c r="U373" s="233" t="s">
        <v>172</v>
      </c>
    </row>
    <row r="374" s="1" customFormat="true" ht="29.25" hidden="false" customHeight="true" outlineLevel="0" collapsed="false">
      <c r="A374" s="429"/>
      <c r="B374" s="234" t="s">
        <v>173</v>
      </c>
      <c r="C374" s="235" t="s">
        <v>174</v>
      </c>
      <c r="D374" s="314"/>
      <c r="E374" s="226"/>
      <c r="F374" s="227"/>
      <c r="G374" s="227"/>
      <c r="H374" s="227"/>
      <c r="I374" s="227"/>
      <c r="J374" s="236" t="s">
        <v>175</v>
      </c>
      <c r="K374" s="236" t="s">
        <v>176</v>
      </c>
      <c r="L374" s="339" t="s">
        <v>177</v>
      </c>
      <c r="M374" s="241" t="s">
        <v>173</v>
      </c>
      <c r="N374" s="238" t="s">
        <v>174</v>
      </c>
      <c r="O374" s="229"/>
      <c r="P374" s="241" t="s">
        <v>173</v>
      </c>
      <c r="Q374" s="238" t="s">
        <v>174</v>
      </c>
      <c r="R374" s="401"/>
      <c r="S374" s="340" t="s">
        <v>178</v>
      </c>
      <c r="T374" s="242" t="s">
        <v>174</v>
      </c>
      <c r="U374" s="233"/>
    </row>
    <row r="375" s="1" customFormat="true" ht="18" hidden="false" customHeight="true" outlineLevel="0" collapsed="false">
      <c r="A375" s="429"/>
      <c r="B375" s="244" t="s">
        <v>30</v>
      </c>
      <c r="C375" s="245" t="s">
        <v>179</v>
      </c>
      <c r="D375" s="249" t="s">
        <v>180</v>
      </c>
      <c r="E375" s="244" t="s">
        <v>35</v>
      </c>
      <c r="F375" s="245" t="s">
        <v>26</v>
      </c>
      <c r="G375" s="245" t="s">
        <v>28</v>
      </c>
      <c r="H375" s="245" t="s">
        <v>181</v>
      </c>
      <c r="I375" s="245" t="s">
        <v>182</v>
      </c>
      <c r="J375" s="245" t="s">
        <v>183</v>
      </c>
      <c r="K375" s="245" t="s">
        <v>31</v>
      </c>
      <c r="L375" s="249" t="s">
        <v>184</v>
      </c>
      <c r="M375" s="244" t="s">
        <v>185</v>
      </c>
      <c r="N375" s="245" t="s">
        <v>29</v>
      </c>
      <c r="O375" s="249" t="s">
        <v>186</v>
      </c>
      <c r="P375" s="244" t="s">
        <v>33</v>
      </c>
      <c r="Q375" s="245" t="s">
        <v>187</v>
      </c>
      <c r="R375" s="249" t="s">
        <v>188</v>
      </c>
      <c r="S375" s="248" t="s">
        <v>189</v>
      </c>
      <c r="T375" s="245" t="s">
        <v>190</v>
      </c>
      <c r="U375" s="249" t="s">
        <v>202</v>
      </c>
    </row>
    <row r="376" s="1" customFormat="true" ht="18" hidden="false" customHeight="true" outlineLevel="0" collapsed="false">
      <c r="A376" s="430" t="s">
        <v>234</v>
      </c>
      <c r="B376" s="431" t="n">
        <f aca="false">SUM(B377:B382)</f>
        <v>2050</v>
      </c>
      <c r="C376" s="431" t="n">
        <f aca="false">SUM(C377:C382)</f>
        <v>17</v>
      </c>
      <c r="D376" s="431" t="n">
        <f aca="false">SUM(D377:D382)</f>
        <v>2067</v>
      </c>
      <c r="E376" s="434" t="n">
        <v>0</v>
      </c>
      <c r="F376" s="435" t="n">
        <f aca="false">SUM(F377:F382)</f>
        <v>2085</v>
      </c>
      <c r="G376" s="435" t="n">
        <f aca="false">SUM(G377:G382)</f>
        <v>0</v>
      </c>
      <c r="H376" s="435" t="n">
        <f aca="false">SUM(H377:H382)</f>
        <v>0</v>
      </c>
      <c r="I376" s="435" t="n">
        <f aca="false">SUM(I377:I382)</f>
        <v>2</v>
      </c>
      <c r="J376" s="435" t="n">
        <f aca="false">SUM(J377:J382)</f>
        <v>0</v>
      </c>
      <c r="K376" s="435" t="n">
        <f aca="false">SUM(K377:K382)</f>
        <v>0</v>
      </c>
      <c r="L376" s="436" t="n">
        <f aca="false">SUM(L377:L382)</f>
        <v>0</v>
      </c>
      <c r="M376" s="439" t="n">
        <f aca="false">SUM(M377:M382)</f>
        <v>2087</v>
      </c>
      <c r="N376" s="438" t="n">
        <f aca="false">SUM(N377:N382)</f>
        <v>0</v>
      </c>
      <c r="O376" s="436" t="n">
        <f aca="false">SUM(O377:O382)</f>
        <v>2087</v>
      </c>
      <c r="P376" s="439" t="n">
        <f aca="false">SUM(P377:P382)</f>
        <v>15</v>
      </c>
      <c r="Q376" s="438" t="n">
        <f aca="false">SUM(Q377:Q382)</f>
        <v>0</v>
      </c>
      <c r="R376" s="440" t="n">
        <f aca="false">SUM(R377:R382)</f>
        <v>15</v>
      </c>
      <c r="S376" s="437" t="n">
        <f aca="false">SUM(S377:S382)</f>
        <v>-52</v>
      </c>
      <c r="T376" s="441" t="n">
        <f aca="false">SUM(T377:T382)</f>
        <v>17</v>
      </c>
      <c r="U376" s="442" t="n">
        <f aca="false">SUM(U377:U382)</f>
        <v>-35</v>
      </c>
    </row>
    <row r="377" s="1" customFormat="true" ht="18" hidden="false" customHeight="true" outlineLevel="0" collapsed="false">
      <c r="A377" s="443" t="s">
        <v>240</v>
      </c>
      <c r="B377" s="408" t="n">
        <v>357</v>
      </c>
      <c r="C377" s="409" t="n">
        <v>17</v>
      </c>
      <c r="D377" s="410" t="n">
        <f aca="false">SUM(B377:C377)</f>
        <v>374</v>
      </c>
      <c r="E377" s="444" t="n">
        <v>0</v>
      </c>
      <c r="F377" s="412" t="n">
        <v>381</v>
      </c>
      <c r="G377" s="412" t="n">
        <v>0</v>
      </c>
      <c r="H377" s="412" t="n">
        <v>0</v>
      </c>
      <c r="I377" s="412" t="n">
        <v>0</v>
      </c>
      <c r="J377" s="412" t="n">
        <v>0</v>
      </c>
      <c r="K377" s="412" t="n">
        <v>0</v>
      </c>
      <c r="L377" s="413" t="n">
        <v>0</v>
      </c>
      <c r="M377" s="367" t="n">
        <f aca="false">SUM(E377:L377)</f>
        <v>381</v>
      </c>
      <c r="N377" s="368" t="n">
        <v>0</v>
      </c>
      <c r="O377" s="413" t="n">
        <f aca="false">SUM(M377:N377)</f>
        <v>381</v>
      </c>
      <c r="P377" s="367" t="n">
        <v>5</v>
      </c>
      <c r="Q377" s="368" t="n">
        <v>0</v>
      </c>
      <c r="R377" s="414" t="n">
        <f aca="false">SUM(P377:Q377)</f>
        <v>5</v>
      </c>
      <c r="S377" s="370" t="n">
        <f aca="false">+B377-M377-P377</f>
        <v>-29</v>
      </c>
      <c r="T377" s="445" t="n">
        <f aca="false">+C377-N377-Q377</f>
        <v>17</v>
      </c>
      <c r="U377" s="442" t="n">
        <f aca="false">+S377+T377</f>
        <v>-12</v>
      </c>
    </row>
    <row r="378" s="1" customFormat="true" ht="18" hidden="false" customHeight="true" outlineLevel="0" collapsed="false">
      <c r="A378" s="443" t="s">
        <v>241</v>
      </c>
      <c r="B378" s="408" t="n">
        <v>314</v>
      </c>
      <c r="C378" s="409" t="n">
        <v>0</v>
      </c>
      <c r="D378" s="410" t="n">
        <f aca="false">SUM(B378:C378)</f>
        <v>314</v>
      </c>
      <c r="E378" s="444" t="n">
        <v>0</v>
      </c>
      <c r="F378" s="412" t="n">
        <v>361</v>
      </c>
      <c r="G378" s="412" t="n">
        <v>0</v>
      </c>
      <c r="H378" s="412" t="n">
        <v>0</v>
      </c>
      <c r="I378" s="412" t="n">
        <v>0</v>
      </c>
      <c r="J378" s="412" t="n">
        <v>0</v>
      </c>
      <c r="K378" s="412" t="n">
        <v>0</v>
      </c>
      <c r="L378" s="413" t="n">
        <v>0</v>
      </c>
      <c r="M378" s="367" t="n">
        <f aca="false">SUM(E378:L378)</f>
        <v>361</v>
      </c>
      <c r="N378" s="368" t="n">
        <v>0</v>
      </c>
      <c r="O378" s="413" t="n">
        <f aca="false">SUM(M378:N378)</f>
        <v>361</v>
      </c>
      <c r="P378" s="367" t="n">
        <v>0</v>
      </c>
      <c r="Q378" s="368" t="n">
        <v>0</v>
      </c>
      <c r="R378" s="414" t="n">
        <f aca="false">SUM(P378:Q378)</f>
        <v>0</v>
      </c>
      <c r="S378" s="370" t="n">
        <f aca="false">+B378-M378-P378</f>
        <v>-47</v>
      </c>
      <c r="T378" s="445" t="n">
        <f aca="false">+C378-N378-Q378</f>
        <v>0</v>
      </c>
      <c r="U378" s="442" t="n">
        <f aca="false">+S378+T378</f>
        <v>-47</v>
      </c>
    </row>
    <row r="379" s="1" customFormat="true" ht="18" hidden="false" customHeight="true" outlineLevel="0" collapsed="false">
      <c r="A379" s="443" t="s">
        <v>242</v>
      </c>
      <c r="B379" s="408" t="n">
        <v>365</v>
      </c>
      <c r="C379" s="409" t="n">
        <v>0</v>
      </c>
      <c r="D379" s="410" t="n">
        <f aca="false">SUM(B379:C379)</f>
        <v>365</v>
      </c>
      <c r="E379" s="444" t="n">
        <v>0</v>
      </c>
      <c r="F379" s="412" t="n">
        <v>382</v>
      </c>
      <c r="G379" s="412" t="n">
        <v>0</v>
      </c>
      <c r="H379" s="412" t="n">
        <v>0</v>
      </c>
      <c r="I379" s="412" t="n">
        <v>0</v>
      </c>
      <c r="J379" s="412" t="n">
        <v>0</v>
      </c>
      <c r="K379" s="412" t="n">
        <v>0</v>
      </c>
      <c r="L379" s="413" t="n">
        <v>0</v>
      </c>
      <c r="M379" s="367" t="n">
        <f aca="false">SUM(E379:L379)</f>
        <v>382</v>
      </c>
      <c r="N379" s="368" t="n">
        <v>0</v>
      </c>
      <c r="O379" s="413" t="n">
        <f aca="false">SUM(M379:N379)</f>
        <v>382</v>
      </c>
      <c r="P379" s="367" t="n">
        <v>5</v>
      </c>
      <c r="Q379" s="368" t="n">
        <v>0</v>
      </c>
      <c r="R379" s="414" t="n">
        <f aca="false">SUM(P379:Q379)</f>
        <v>5</v>
      </c>
      <c r="S379" s="370" t="n">
        <f aca="false">+B379-M379-P379</f>
        <v>-22</v>
      </c>
      <c r="T379" s="445" t="n">
        <f aca="false">+C379-N379-Q379</f>
        <v>0</v>
      </c>
      <c r="U379" s="442" t="n">
        <f aca="false">+S379+T379</f>
        <v>-22</v>
      </c>
    </row>
    <row r="380" s="1" customFormat="true" ht="18" hidden="false" customHeight="true" outlineLevel="0" collapsed="false">
      <c r="A380" s="443" t="s">
        <v>243</v>
      </c>
      <c r="B380" s="408" t="n">
        <v>288</v>
      </c>
      <c r="C380" s="409" t="n">
        <v>0</v>
      </c>
      <c r="D380" s="410" t="n">
        <f aca="false">SUM(B380:C380)</f>
        <v>288</v>
      </c>
      <c r="E380" s="444" t="n">
        <v>0</v>
      </c>
      <c r="F380" s="412" t="n">
        <v>268</v>
      </c>
      <c r="G380" s="412" t="n">
        <v>0</v>
      </c>
      <c r="H380" s="412" t="n">
        <v>0</v>
      </c>
      <c r="I380" s="412" t="n">
        <v>0</v>
      </c>
      <c r="J380" s="412" t="n">
        <v>0</v>
      </c>
      <c r="K380" s="412" t="n">
        <v>0</v>
      </c>
      <c r="L380" s="413" t="n">
        <v>0</v>
      </c>
      <c r="M380" s="367" t="n">
        <f aca="false">SUM(E380:L380)</f>
        <v>268</v>
      </c>
      <c r="N380" s="368" t="n">
        <v>0</v>
      </c>
      <c r="O380" s="413" t="n">
        <f aca="false">SUM(M380:N380)</f>
        <v>268</v>
      </c>
      <c r="P380" s="367" t="n">
        <v>1</v>
      </c>
      <c r="Q380" s="368" t="n">
        <v>0</v>
      </c>
      <c r="R380" s="414" t="n">
        <f aca="false">SUM(P380:Q380)</f>
        <v>1</v>
      </c>
      <c r="S380" s="370" t="n">
        <f aca="false">+B380-M380-P380</f>
        <v>19</v>
      </c>
      <c r="T380" s="445" t="n">
        <f aca="false">+C380-N380-Q380</f>
        <v>0</v>
      </c>
      <c r="U380" s="446" t="n">
        <f aca="false">+S380+T380</f>
        <v>19</v>
      </c>
    </row>
    <row r="381" s="1" customFormat="true" ht="18" hidden="false" customHeight="true" outlineLevel="0" collapsed="false">
      <c r="A381" s="443" t="s">
        <v>244</v>
      </c>
      <c r="B381" s="408" t="n">
        <v>355</v>
      </c>
      <c r="C381" s="409" t="n">
        <v>0</v>
      </c>
      <c r="D381" s="410" t="n">
        <f aca="false">SUM(B381:C381)</f>
        <v>355</v>
      </c>
      <c r="E381" s="444" t="n">
        <v>0</v>
      </c>
      <c r="F381" s="412" t="n">
        <v>365</v>
      </c>
      <c r="G381" s="412" t="n">
        <v>0</v>
      </c>
      <c r="H381" s="412" t="n">
        <v>0</v>
      </c>
      <c r="I381" s="412" t="n">
        <v>1</v>
      </c>
      <c r="J381" s="412" t="n">
        <v>0</v>
      </c>
      <c r="K381" s="412" t="n">
        <v>0</v>
      </c>
      <c r="L381" s="413" t="n">
        <v>0</v>
      </c>
      <c r="M381" s="367" t="n">
        <f aca="false">SUM(E381:L381)</f>
        <v>366</v>
      </c>
      <c r="N381" s="368" t="n">
        <v>0</v>
      </c>
      <c r="O381" s="413" t="n">
        <f aca="false">SUM(M381:N381)</f>
        <v>366</v>
      </c>
      <c r="P381" s="367" t="n">
        <v>3</v>
      </c>
      <c r="Q381" s="368" t="n">
        <v>0</v>
      </c>
      <c r="R381" s="414" t="n">
        <f aca="false">SUM(P381:Q381)</f>
        <v>3</v>
      </c>
      <c r="S381" s="370" t="n">
        <f aca="false">+B381-M381-P381</f>
        <v>-14</v>
      </c>
      <c r="T381" s="445" t="n">
        <f aca="false">+C381-N381-Q381</f>
        <v>0</v>
      </c>
      <c r="U381" s="446" t="n">
        <f aca="false">+S381+T381</f>
        <v>-14</v>
      </c>
    </row>
    <row r="382" s="1" customFormat="true" ht="18" hidden="false" customHeight="true" outlineLevel="0" collapsed="false">
      <c r="A382" s="448" t="s">
        <v>245</v>
      </c>
      <c r="B382" s="417" t="n">
        <v>371</v>
      </c>
      <c r="C382" s="418" t="n">
        <v>0</v>
      </c>
      <c r="D382" s="449" t="n">
        <f aca="false">SUM(B382:C382)</f>
        <v>371</v>
      </c>
      <c r="E382" s="419" t="n">
        <v>0</v>
      </c>
      <c r="F382" s="420" t="n">
        <v>328</v>
      </c>
      <c r="G382" s="420" t="n">
        <v>0</v>
      </c>
      <c r="H382" s="420" t="n">
        <v>0</v>
      </c>
      <c r="I382" s="420" t="n">
        <v>1</v>
      </c>
      <c r="J382" s="420" t="n">
        <v>0</v>
      </c>
      <c r="K382" s="420" t="n">
        <v>0</v>
      </c>
      <c r="L382" s="422" t="n">
        <v>0</v>
      </c>
      <c r="M382" s="450" t="n">
        <f aca="false">SUM(E382:L382)</f>
        <v>329</v>
      </c>
      <c r="N382" s="421" t="n">
        <v>0</v>
      </c>
      <c r="O382" s="422" t="n">
        <f aca="false">SUM(M382:N382)</f>
        <v>329</v>
      </c>
      <c r="P382" s="450" t="n">
        <v>1</v>
      </c>
      <c r="Q382" s="421" t="n">
        <v>0</v>
      </c>
      <c r="R382" s="425" t="n">
        <f aca="false">SUM(P382:Q382)</f>
        <v>1</v>
      </c>
      <c r="S382" s="424" t="n">
        <f aca="false">+B382-M382-P382</f>
        <v>41</v>
      </c>
      <c r="T382" s="451" t="n">
        <f aca="false">+C382-N382-Q382</f>
        <v>0</v>
      </c>
      <c r="U382" s="452" t="n">
        <f aca="false">+S382+T382</f>
        <v>41</v>
      </c>
    </row>
    <row r="383" s="1" customFormat="true" ht="12.75" hidden="false" customHeight="true" outlineLevel="0" collapsed="false">
      <c r="A383" s="311" t="s">
        <v>200</v>
      </c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</row>
    <row r="384" s="1" customFormat="true" ht="12.75" hidden="false" customHeight="true" outlineLevel="0" collapsed="false">
      <c r="A384" s="361"/>
      <c r="B384" s="361"/>
      <c r="C384" s="361"/>
      <c r="D384" s="361"/>
      <c r="E384" s="361"/>
      <c r="F384" s="361"/>
      <c r="G384" s="361"/>
      <c r="H384" s="361"/>
      <c r="I384" s="361"/>
      <c r="J384" s="361"/>
      <c r="K384" s="361"/>
      <c r="L384" s="361"/>
      <c r="M384" s="361"/>
      <c r="N384" s="361"/>
      <c r="O384" s="361"/>
      <c r="P384" s="361"/>
      <c r="Q384" s="361"/>
      <c r="R384" s="361"/>
      <c r="S384" s="361"/>
      <c r="T384" s="361"/>
      <c r="U384" s="361"/>
    </row>
    <row r="385" s="1" customFormat="true" ht="12.75" hidden="false" customHeight="true" outlineLevel="0" collapsed="false">
      <c r="A385" s="361"/>
      <c r="B385" s="361"/>
      <c r="C385" s="361"/>
      <c r="D385" s="361"/>
      <c r="E385" s="361"/>
      <c r="F385" s="361"/>
      <c r="G385" s="361"/>
      <c r="H385" s="361"/>
      <c r="I385" s="361"/>
      <c r="J385" s="361"/>
      <c r="K385" s="361"/>
      <c r="L385" s="361"/>
      <c r="M385" s="361"/>
      <c r="N385" s="361"/>
      <c r="O385" s="361"/>
      <c r="P385" s="361"/>
      <c r="Q385" s="361"/>
      <c r="R385" s="361"/>
      <c r="S385" s="361"/>
      <c r="T385" s="361"/>
      <c r="U385" s="361"/>
    </row>
    <row r="386" s="1" customFormat="true" ht="12.75" hidden="false" customHeight="true" outlineLevel="0" collapsed="false">
      <c r="A386" s="361"/>
      <c r="B386" s="361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1"/>
      <c r="P386" s="361"/>
      <c r="Q386" s="361"/>
      <c r="R386" s="361"/>
      <c r="S386" s="361"/>
      <c r="T386" s="361"/>
      <c r="U386" s="361"/>
    </row>
    <row r="387" s="1" customFormat="true" ht="12.75" hidden="false" customHeight="true" outlineLevel="0" collapsed="false">
      <c r="A387" s="361"/>
      <c r="B387" s="361"/>
      <c r="C387" s="361"/>
      <c r="D387" s="361"/>
      <c r="E387" s="361"/>
      <c r="F387" s="361"/>
      <c r="G387" s="361"/>
      <c r="H387" s="361"/>
      <c r="I387" s="361"/>
      <c r="J387" s="361"/>
      <c r="K387" s="361"/>
      <c r="L387" s="361"/>
      <c r="M387" s="361"/>
      <c r="N387" s="361"/>
      <c r="O387" s="361"/>
      <c r="P387" s="361"/>
      <c r="Q387" s="361"/>
      <c r="R387" s="361"/>
      <c r="S387" s="361"/>
      <c r="T387" s="361"/>
      <c r="U387" s="361"/>
    </row>
    <row r="388" s="1" customFormat="true" ht="12.75" hidden="false" customHeight="true" outlineLevel="0" collapsed="false">
      <c r="A388" s="361"/>
      <c r="B388" s="361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1"/>
      <c r="P388" s="361"/>
      <c r="Q388" s="361"/>
      <c r="R388" s="361"/>
      <c r="S388" s="361"/>
      <c r="T388" s="361"/>
      <c r="U388" s="361"/>
    </row>
    <row r="389" s="1" customFormat="true" ht="12.75" hidden="false" customHeight="true" outlineLevel="0" collapsed="false">
      <c r="A389" s="361"/>
      <c r="B389" s="361"/>
      <c r="C389" s="361"/>
      <c r="D389" s="361"/>
      <c r="E389" s="361"/>
      <c r="F389" s="361"/>
      <c r="G389" s="361"/>
      <c r="H389" s="361"/>
      <c r="I389" s="361"/>
      <c r="J389" s="361"/>
      <c r="K389" s="361"/>
      <c r="L389" s="361"/>
      <c r="M389" s="361"/>
      <c r="N389" s="361"/>
      <c r="O389" s="361"/>
      <c r="P389" s="361"/>
      <c r="Q389" s="361"/>
      <c r="R389" s="361"/>
      <c r="S389" s="361"/>
      <c r="T389" s="361"/>
      <c r="U389" s="361"/>
    </row>
    <row r="390" s="1" customFormat="true" ht="12.75" hidden="false" customHeight="true" outlineLevel="0" collapsed="false">
      <c r="A390" s="361"/>
      <c r="B390" s="361"/>
      <c r="C390" s="361"/>
      <c r="D390" s="361"/>
      <c r="E390" s="361"/>
      <c r="F390" s="361"/>
      <c r="G390" s="361"/>
      <c r="H390" s="361"/>
      <c r="I390" s="361"/>
      <c r="J390" s="361"/>
      <c r="K390" s="361"/>
      <c r="L390" s="361"/>
      <c r="M390" s="361"/>
      <c r="N390" s="361"/>
      <c r="O390" s="361"/>
      <c r="P390" s="361"/>
      <c r="Q390" s="361"/>
      <c r="R390" s="361"/>
      <c r="S390" s="361"/>
      <c r="T390" s="361"/>
      <c r="U390" s="361"/>
    </row>
    <row r="391" s="1" customFormat="true" ht="12.75" hidden="false" customHeight="true" outlineLevel="0" collapsed="false">
      <c r="A391" s="361"/>
      <c r="B391" s="361"/>
      <c r="C391" s="361"/>
      <c r="D391" s="361"/>
      <c r="E391" s="361"/>
      <c r="F391" s="361"/>
      <c r="G391" s="361"/>
      <c r="H391" s="361"/>
      <c r="I391" s="361"/>
      <c r="J391" s="361"/>
      <c r="K391" s="361"/>
      <c r="L391" s="361"/>
      <c r="M391" s="361"/>
      <c r="N391" s="361"/>
      <c r="O391" s="361"/>
      <c r="P391" s="361"/>
      <c r="Q391" s="361"/>
      <c r="R391" s="361"/>
      <c r="S391" s="361"/>
      <c r="T391" s="361"/>
      <c r="U391" s="361"/>
    </row>
    <row r="392" s="1" customFormat="true" ht="12.75" hidden="false" customHeight="true" outlineLevel="0" collapsed="false">
      <c r="A392" s="361"/>
      <c r="B392" s="361"/>
      <c r="C392" s="361"/>
      <c r="D392" s="361"/>
      <c r="E392" s="361"/>
      <c r="F392" s="361"/>
      <c r="G392" s="361"/>
      <c r="H392" s="361"/>
      <c r="I392" s="361"/>
      <c r="J392" s="361"/>
      <c r="K392" s="361"/>
      <c r="L392" s="361"/>
      <c r="M392" s="361"/>
      <c r="N392" s="361"/>
      <c r="O392" s="361"/>
      <c r="P392" s="361"/>
      <c r="Q392" s="361"/>
      <c r="R392" s="361"/>
      <c r="S392" s="361"/>
      <c r="T392" s="361"/>
      <c r="U392" s="361"/>
    </row>
    <row r="393" s="1" customFormat="true" ht="12.75" hidden="false" customHeight="true" outlineLevel="0" collapsed="false">
      <c r="A393" s="361"/>
      <c r="B393" s="361"/>
      <c r="C393" s="361"/>
      <c r="D393" s="361"/>
      <c r="E393" s="361"/>
      <c r="F393" s="361"/>
      <c r="G393" s="361"/>
      <c r="H393" s="361"/>
      <c r="I393" s="361"/>
      <c r="J393" s="361"/>
      <c r="K393" s="361"/>
      <c r="L393" s="361"/>
      <c r="M393" s="361"/>
      <c r="N393" s="361"/>
      <c r="O393" s="361"/>
      <c r="P393" s="361"/>
      <c r="Q393" s="361"/>
      <c r="R393" s="361"/>
      <c r="S393" s="361"/>
      <c r="T393" s="361"/>
      <c r="U393" s="361"/>
    </row>
    <row r="394" s="1" customFormat="true" ht="12.75" hidden="false" customHeight="true" outlineLevel="0" collapsed="false">
      <c r="A394" s="361"/>
      <c r="B394" s="361"/>
      <c r="C394" s="361"/>
      <c r="D394" s="361"/>
      <c r="E394" s="361"/>
      <c r="F394" s="361"/>
      <c r="G394" s="361"/>
      <c r="H394" s="361"/>
      <c r="I394" s="361"/>
      <c r="J394" s="361"/>
      <c r="K394" s="361"/>
      <c r="L394" s="361"/>
      <c r="M394" s="361"/>
      <c r="N394" s="361"/>
      <c r="O394" s="361"/>
      <c r="P394" s="361"/>
      <c r="Q394" s="361"/>
      <c r="R394" s="361"/>
      <c r="S394" s="361"/>
      <c r="T394" s="361"/>
      <c r="U394" s="361"/>
    </row>
    <row r="395" s="1" customFormat="true" ht="12.75" hidden="false" customHeight="true" outlineLevel="0" collapsed="false">
      <c r="A395" s="361"/>
      <c r="B395" s="361"/>
      <c r="C395" s="361"/>
      <c r="D395" s="361"/>
      <c r="E395" s="361"/>
      <c r="F395" s="361"/>
      <c r="G395" s="361"/>
      <c r="H395" s="361"/>
      <c r="I395" s="361"/>
      <c r="J395" s="361"/>
      <c r="K395" s="361"/>
      <c r="L395" s="361"/>
      <c r="M395" s="361"/>
      <c r="N395" s="361"/>
      <c r="O395" s="361"/>
      <c r="P395" s="361"/>
      <c r="Q395" s="361"/>
      <c r="R395" s="361"/>
      <c r="S395" s="361"/>
      <c r="T395" s="361"/>
      <c r="U395" s="361"/>
    </row>
    <row r="396" s="1" customFormat="true" ht="12.75" hidden="false" customHeight="true" outlineLevel="0" collapsed="false">
      <c r="A396" s="361"/>
      <c r="B396" s="361"/>
      <c r="C396" s="361"/>
      <c r="D396" s="361"/>
      <c r="E396" s="361"/>
      <c r="F396" s="361"/>
      <c r="G396" s="361"/>
      <c r="H396" s="361"/>
      <c r="I396" s="361"/>
      <c r="J396" s="361"/>
      <c r="K396" s="361"/>
      <c r="L396" s="361"/>
      <c r="M396" s="361"/>
      <c r="N396" s="361"/>
      <c r="O396" s="361"/>
      <c r="P396" s="361"/>
      <c r="Q396" s="361"/>
      <c r="R396" s="361"/>
      <c r="S396" s="361"/>
      <c r="T396" s="361"/>
      <c r="U396" s="361"/>
    </row>
    <row r="397" s="1" customFormat="true" ht="12.75" hidden="false" customHeight="true" outlineLevel="0" collapsed="false">
      <c r="A397" s="361"/>
      <c r="B397" s="361"/>
      <c r="C397" s="361"/>
      <c r="D397" s="361"/>
      <c r="E397" s="361"/>
      <c r="F397" s="361"/>
      <c r="G397" s="361"/>
      <c r="H397" s="361"/>
      <c r="I397" s="361"/>
      <c r="J397" s="361"/>
      <c r="K397" s="361"/>
      <c r="L397" s="361"/>
      <c r="M397" s="361"/>
      <c r="N397" s="361"/>
      <c r="O397" s="361"/>
      <c r="P397" s="361"/>
      <c r="Q397" s="361"/>
      <c r="R397" s="361"/>
      <c r="S397" s="361"/>
      <c r="T397" s="361"/>
      <c r="U397" s="361"/>
    </row>
    <row r="398" s="1" customFormat="true" ht="3.75" hidden="false" customHeight="true" outlineLevel="0" collapsed="false">
      <c r="A398" s="361"/>
      <c r="B398" s="361"/>
      <c r="C398" s="361"/>
      <c r="D398" s="361"/>
      <c r="E398" s="361"/>
      <c r="F398" s="361"/>
      <c r="G398" s="361"/>
      <c r="H398" s="361"/>
      <c r="I398" s="361"/>
      <c r="J398" s="361"/>
      <c r="K398" s="361"/>
      <c r="L398" s="361"/>
      <c r="M398" s="361"/>
      <c r="N398" s="361"/>
      <c r="O398" s="361"/>
      <c r="P398" s="361"/>
      <c r="Q398" s="361"/>
      <c r="R398" s="361"/>
      <c r="S398" s="361"/>
      <c r="T398" s="361"/>
      <c r="U398" s="361"/>
    </row>
    <row r="399" s="222" customFormat="true" ht="23.25" hidden="false" customHeight="true" outlineLevel="0" collapsed="false">
      <c r="A399" s="361"/>
      <c r="B399" s="361"/>
      <c r="C399" s="361"/>
      <c r="D399" s="361"/>
      <c r="E399" s="361"/>
      <c r="F399" s="361"/>
      <c r="G399" s="361"/>
      <c r="H399" s="361"/>
      <c r="I399" s="361"/>
      <c r="J399" s="361"/>
      <c r="K399" s="361"/>
      <c r="L399" s="361"/>
      <c r="M399" s="361"/>
      <c r="N399" s="361"/>
      <c r="O399" s="361"/>
      <c r="P399" s="361"/>
      <c r="Q399" s="361"/>
      <c r="R399" s="361"/>
      <c r="S399" s="361"/>
      <c r="T399" s="361"/>
      <c r="U399" s="361"/>
    </row>
    <row r="400" customFormat="false" ht="5.1" hidden="false" customHeight="true" outlineLevel="0" collapsed="false">
      <c r="A400" s="361"/>
      <c r="B400" s="361"/>
      <c r="C400" s="361"/>
      <c r="D400" s="361"/>
      <c r="E400" s="361"/>
      <c r="F400" s="361"/>
      <c r="G400" s="361"/>
      <c r="H400" s="361"/>
      <c r="I400" s="361"/>
      <c r="J400" s="361"/>
      <c r="K400" s="361"/>
      <c r="L400" s="361"/>
      <c r="M400" s="361"/>
      <c r="N400" s="361"/>
      <c r="O400" s="361"/>
      <c r="P400" s="361"/>
      <c r="Q400" s="361"/>
      <c r="R400" s="361"/>
      <c r="S400" s="361"/>
      <c r="T400" s="361"/>
      <c r="U400" s="361"/>
    </row>
    <row r="401" customFormat="false" ht="33.75" hidden="false" customHeight="true" outlineLevel="0" collapsed="false">
      <c r="A401" s="361"/>
      <c r="B401" s="361"/>
      <c r="C401" s="361"/>
      <c r="D401" s="361"/>
      <c r="E401" s="361"/>
      <c r="F401" s="361"/>
      <c r="G401" s="361"/>
      <c r="H401" s="361"/>
      <c r="I401" s="361"/>
      <c r="J401" s="361"/>
      <c r="K401" s="361"/>
      <c r="L401" s="361"/>
      <c r="M401" s="361"/>
      <c r="N401" s="361"/>
      <c r="O401" s="361"/>
      <c r="P401" s="361"/>
      <c r="Q401" s="361"/>
      <c r="R401" s="361"/>
      <c r="S401" s="361"/>
      <c r="T401" s="361"/>
      <c r="U401" s="361"/>
    </row>
    <row r="402" customFormat="false" ht="30.75" hidden="false" customHeight="true" outlineLevel="0" collapsed="false">
      <c r="A402" s="361"/>
      <c r="B402" s="361"/>
      <c r="C402" s="361"/>
      <c r="D402" s="361"/>
      <c r="E402" s="361"/>
      <c r="F402" s="361"/>
      <c r="G402" s="361"/>
      <c r="H402" s="361"/>
      <c r="I402" s="361"/>
      <c r="J402" s="361"/>
      <c r="K402" s="361"/>
      <c r="L402" s="361"/>
      <c r="M402" s="361"/>
      <c r="N402" s="361"/>
      <c r="O402" s="361"/>
      <c r="P402" s="361"/>
      <c r="Q402" s="361"/>
      <c r="R402" s="361"/>
      <c r="S402" s="361"/>
      <c r="T402" s="361"/>
      <c r="U402" s="361"/>
    </row>
    <row r="403" customFormat="false" ht="24" hidden="false" customHeight="true" outlineLevel="0" collapsed="false">
      <c r="A403" s="361"/>
      <c r="B403" s="361"/>
      <c r="C403" s="361"/>
      <c r="D403" s="361"/>
      <c r="E403" s="361"/>
      <c r="F403" s="361"/>
      <c r="G403" s="361"/>
      <c r="H403" s="361"/>
      <c r="I403" s="361"/>
      <c r="J403" s="361"/>
      <c r="K403" s="361"/>
      <c r="L403" s="361"/>
      <c r="M403" s="361"/>
      <c r="N403" s="361"/>
      <c r="O403" s="361"/>
      <c r="P403" s="361"/>
      <c r="Q403" s="361"/>
      <c r="R403" s="361"/>
      <c r="S403" s="361"/>
      <c r="T403" s="361"/>
      <c r="U403" s="361"/>
    </row>
    <row r="404" customFormat="false" ht="22.5" hidden="false" customHeight="true" outlineLevel="0" collapsed="false">
      <c r="A404" s="221" t="s">
        <v>233</v>
      </c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</row>
    <row r="405" s="1" customFormat="true" ht="17.25" hidden="false" customHeight="tru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</row>
    <row r="406" s="1" customFormat="true" ht="17.25" hidden="false" customHeight="true" outlineLevel="0" collapsed="false">
      <c r="A406" s="429" t="s">
        <v>159</v>
      </c>
      <c r="B406" s="224" t="s">
        <v>101</v>
      </c>
      <c r="C406" s="224"/>
      <c r="D406" s="314" t="s">
        <v>160</v>
      </c>
      <c r="E406" s="226" t="s">
        <v>161</v>
      </c>
      <c r="F406" s="227" t="s">
        <v>162</v>
      </c>
      <c r="G406" s="227" t="s">
        <v>163</v>
      </c>
      <c r="H406" s="227" t="s">
        <v>164</v>
      </c>
      <c r="I406" s="227" t="s">
        <v>165</v>
      </c>
      <c r="J406" s="227" t="s">
        <v>166</v>
      </c>
      <c r="K406" s="227"/>
      <c r="L406" s="227"/>
      <c r="M406" s="228" t="s">
        <v>167</v>
      </c>
      <c r="N406" s="228"/>
      <c r="O406" s="229" t="s">
        <v>168</v>
      </c>
      <c r="P406" s="281" t="s">
        <v>169</v>
      </c>
      <c r="Q406" s="281"/>
      <c r="R406" s="401" t="s">
        <v>170</v>
      </c>
      <c r="S406" s="232" t="s">
        <v>171</v>
      </c>
      <c r="T406" s="232"/>
      <c r="U406" s="233" t="s">
        <v>172</v>
      </c>
    </row>
    <row r="407" s="1" customFormat="true" ht="17.25" hidden="false" customHeight="true" outlineLevel="0" collapsed="false">
      <c r="A407" s="429"/>
      <c r="B407" s="234" t="s">
        <v>173</v>
      </c>
      <c r="C407" s="235" t="s">
        <v>174</v>
      </c>
      <c r="D407" s="314"/>
      <c r="E407" s="226"/>
      <c r="F407" s="227"/>
      <c r="G407" s="227"/>
      <c r="H407" s="227"/>
      <c r="I407" s="227"/>
      <c r="J407" s="317" t="s">
        <v>175</v>
      </c>
      <c r="K407" s="317" t="s">
        <v>176</v>
      </c>
      <c r="L407" s="317" t="s">
        <v>177</v>
      </c>
      <c r="M407" s="238" t="s">
        <v>173</v>
      </c>
      <c r="N407" s="238" t="s">
        <v>174</v>
      </c>
      <c r="O407" s="229"/>
      <c r="P407" s="241" t="s">
        <v>173</v>
      </c>
      <c r="Q407" s="238" t="s">
        <v>174</v>
      </c>
      <c r="R407" s="401"/>
      <c r="S407" s="241" t="s">
        <v>178</v>
      </c>
      <c r="T407" s="242" t="s">
        <v>174</v>
      </c>
      <c r="U407" s="233"/>
    </row>
    <row r="408" s="1" customFormat="true" ht="17.25" hidden="false" customHeight="true" outlineLevel="0" collapsed="false">
      <c r="A408" s="429"/>
      <c r="B408" s="453" t="s">
        <v>30</v>
      </c>
      <c r="C408" s="403" t="s">
        <v>179</v>
      </c>
      <c r="D408" s="404" t="s">
        <v>180</v>
      </c>
      <c r="E408" s="453" t="s">
        <v>35</v>
      </c>
      <c r="F408" s="403" t="s">
        <v>26</v>
      </c>
      <c r="G408" s="403" t="s">
        <v>28</v>
      </c>
      <c r="H408" s="403" t="s">
        <v>181</v>
      </c>
      <c r="I408" s="403" t="s">
        <v>182</v>
      </c>
      <c r="J408" s="403" t="s">
        <v>183</v>
      </c>
      <c r="K408" s="403" t="s">
        <v>31</v>
      </c>
      <c r="L408" s="403" t="s">
        <v>184</v>
      </c>
      <c r="M408" s="403" t="s">
        <v>185</v>
      </c>
      <c r="N408" s="403" t="s">
        <v>29</v>
      </c>
      <c r="O408" s="404" t="s">
        <v>186</v>
      </c>
      <c r="P408" s="453" t="s">
        <v>33</v>
      </c>
      <c r="Q408" s="403" t="s">
        <v>187</v>
      </c>
      <c r="R408" s="404" t="s">
        <v>188</v>
      </c>
      <c r="S408" s="453" t="s">
        <v>189</v>
      </c>
      <c r="T408" s="403" t="s">
        <v>190</v>
      </c>
      <c r="U408" s="404" t="s">
        <v>202</v>
      </c>
    </row>
    <row r="409" s="1" customFormat="true" ht="17.25" hidden="false" customHeight="true" outlineLevel="0" collapsed="false">
      <c r="A409" s="454" t="s">
        <v>246</v>
      </c>
      <c r="B409" s="455" t="n">
        <f aca="false">SUM(B410:B414)</f>
        <v>8095</v>
      </c>
      <c r="C409" s="252" t="n">
        <f aca="false">SUM(C410:C414)</f>
        <v>4859</v>
      </c>
      <c r="D409" s="456" t="n">
        <f aca="false">SUM(D410:D414)</f>
        <v>12954</v>
      </c>
      <c r="E409" s="254" t="n">
        <f aca="false">SUM(E410:E414)</f>
        <v>1517</v>
      </c>
      <c r="F409" s="255" t="n">
        <f aca="false">SUM(F410:F414)</f>
        <v>2663</v>
      </c>
      <c r="G409" s="255" t="n">
        <f aca="false">SUM(G410:G414)</f>
        <v>27</v>
      </c>
      <c r="H409" s="255" t="n">
        <f aca="false">SUM(H410:H414)</f>
        <v>2</v>
      </c>
      <c r="I409" s="255" t="n">
        <f aca="false">SUM(I410:I414)</f>
        <v>140</v>
      </c>
      <c r="J409" s="255" t="n">
        <f aca="false">SUM(J410:J414)</f>
        <v>201</v>
      </c>
      <c r="K409" s="255" t="n">
        <f aca="false">SUM(K410:K414)</f>
        <v>43</v>
      </c>
      <c r="L409" s="255" t="n">
        <f aca="false">SUM(L410:L414)</f>
        <v>52</v>
      </c>
      <c r="M409" s="256" t="n">
        <f aca="false">SUM(M410:M414)</f>
        <v>4645</v>
      </c>
      <c r="N409" s="256" t="n">
        <f aca="false">SUM(N410:N414)</f>
        <v>333</v>
      </c>
      <c r="O409" s="257" t="n">
        <f aca="false">SUM(O410:O414)</f>
        <v>4978</v>
      </c>
      <c r="P409" s="363" t="n">
        <f aca="false">SUM(P410:P414)</f>
        <v>1154</v>
      </c>
      <c r="Q409" s="457" t="n">
        <f aca="false">SUM(Q410:Q414)</f>
        <v>1042</v>
      </c>
      <c r="R409" s="458" t="n">
        <f aca="false">SUM(R410:R414)</f>
        <v>2196</v>
      </c>
      <c r="S409" s="260" t="n">
        <f aca="false">SUM(S410:S414)</f>
        <v>2296</v>
      </c>
      <c r="T409" s="261" t="n">
        <f aca="false">SUM(T410:T414)</f>
        <v>3484</v>
      </c>
      <c r="U409" s="262" t="n">
        <f aca="false">SUM(U410:U414)</f>
        <v>5780</v>
      </c>
    </row>
    <row r="410" s="1" customFormat="true" ht="13.5" hidden="false" customHeight="true" outlineLevel="0" collapsed="false">
      <c r="A410" s="375" t="s">
        <v>247</v>
      </c>
      <c r="B410" s="459" t="n">
        <v>2059</v>
      </c>
      <c r="C410" s="460" t="n">
        <v>1877</v>
      </c>
      <c r="D410" s="461" t="n">
        <f aca="false">SUM(B410:C410)</f>
        <v>3936</v>
      </c>
      <c r="E410" s="292" t="n">
        <v>603</v>
      </c>
      <c r="F410" s="292" t="n">
        <v>796</v>
      </c>
      <c r="G410" s="292" t="n">
        <v>2</v>
      </c>
      <c r="H410" s="292" t="n">
        <v>0</v>
      </c>
      <c r="I410" s="292" t="n">
        <v>30</v>
      </c>
      <c r="J410" s="292" t="n">
        <v>45</v>
      </c>
      <c r="K410" s="292" t="n">
        <v>0</v>
      </c>
      <c r="L410" s="292" t="n">
        <v>16</v>
      </c>
      <c r="M410" s="462" t="n">
        <f aca="false">SUM(E410:L410)</f>
        <v>1492</v>
      </c>
      <c r="N410" s="462" t="n">
        <v>289</v>
      </c>
      <c r="O410" s="463" t="n">
        <f aca="false">SUM(M410:N410)</f>
        <v>1781</v>
      </c>
      <c r="P410" s="464" t="n">
        <v>21</v>
      </c>
      <c r="Q410" s="462" t="n">
        <v>236</v>
      </c>
      <c r="R410" s="465" t="n">
        <f aca="false">SUM(P410:Q410)</f>
        <v>257</v>
      </c>
      <c r="S410" s="464" t="n">
        <f aca="false">+B410-M410-P410</f>
        <v>546</v>
      </c>
      <c r="T410" s="466" t="n">
        <f aca="false">+C410-N410-Q410</f>
        <v>1352</v>
      </c>
      <c r="U410" s="467" t="n">
        <f aca="false">+S410+T410</f>
        <v>1898</v>
      </c>
    </row>
    <row r="411" s="1" customFormat="true" ht="13.5" hidden="false" customHeight="true" outlineLevel="0" collapsed="false">
      <c r="A411" s="375" t="s">
        <v>248</v>
      </c>
      <c r="B411" s="468" t="n">
        <v>1858</v>
      </c>
      <c r="C411" s="460" t="n">
        <v>1050</v>
      </c>
      <c r="D411" s="461" t="n">
        <f aca="false">SUM(B411:C411)</f>
        <v>2908</v>
      </c>
      <c r="E411" s="292" t="n">
        <v>266</v>
      </c>
      <c r="F411" s="292" t="n">
        <v>779</v>
      </c>
      <c r="G411" s="292" t="n">
        <v>13</v>
      </c>
      <c r="H411" s="292" t="n">
        <v>0</v>
      </c>
      <c r="I411" s="292" t="n">
        <v>8</v>
      </c>
      <c r="J411" s="292" t="n">
        <v>59</v>
      </c>
      <c r="K411" s="292" t="n">
        <v>6</v>
      </c>
      <c r="L411" s="292" t="n">
        <v>9</v>
      </c>
      <c r="M411" s="462" t="n">
        <f aca="false">SUM(E411:L411)</f>
        <v>1140</v>
      </c>
      <c r="N411" s="462" t="n">
        <v>2</v>
      </c>
      <c r="O411" s="463" t="n">
        <f aca="false">SUM(M411:N411)</f>
        <v>1142</v>
      </c>
      <c r="P411" s="464" t="n">
        <v>6</v>
      </c>
      <c r="Q411" s="462" t="n">
        <v>6</v>
      </c>
      <c r="R411" s="465" t="n">
        <f aca="false">SUM(P411:Q411)</f>
        <v>12</v>
      </c>
      <c r="S411" s="464" t="n">
        <f aca="false">+B411-M411-P411</f>
        <v>712</v>
      </c>
      <c r="T411" s="466" t="n">
        <f aca="false">+C411-N411-Q411</f>
        <v>1042</v>
      </c>
      <c r="U411" s="467" t="n">
        <f aca="false">+S411+T411</f>
        <v>1754</v>
      </c>
    </row>
    <row r="412" s="1" customFormat="true" ht="13.5" hidden="false" customHeight="true" outlineLevel="0" collapsed="false">
      <c r="A412" s="375" t="s">
        <v>249</v>
      </c>
      <c r="B412" s="468" t="n">
        <v>2343</v>
      </c>
      <c r="C412" s="460" t="n">
        <v>1020</v>
      </c>
      <c r="D412" s="461" t="n">
        <f aca="false">SUM(B412:C412)</f>
        <v>3363</v>
      </c>
      <c r="E412" s="292" t="n">
        <v>294</v>
      </c>
      <c r="F412" s="292" t="n">
        <v>338</v>
      </c>
      <c r="G412" s="292" t="n">
        <v>1</v>
      </c>
      <c r="H412" s="292" t="n">
        <v>1</v>
      </c>
      <c r="I412" s="292" t="n">
        <v>62</v>
      </c>
      <c r="J412" s="292" t="n">
        <v>32</v>
      </c>
      <c r="K412" s="292" t="n">
        <v>10</v>
      </c>
      <c r="L412" s="292" t="n">
        <v>5</v>
      </c>
      <c r="M412" s="462" t="n">
        <f aca="false">SUM(E412:L412)</f>
        <v>743</v>
      </c>
      <c r="N412" s="462" t="n">
        <v>2</v>
      </c>
      <c r="O412" s="463" t="n">
        <f aca="false">SUM(M412:N412)</f>
        <v>745</v>
      </c>
      <c r="P412" s="464" t="n">
        <v>1102</v>
      </c>
      <c r="Q412" s="462" t="n">
        <v>439</v>
      </c>
      <c r="R412" s="465" t="n">
        <f aca="false">SUM(P412:Q412)</f>
        <v>1541</v>
      </c>
      <c r="S412" s="464" t="n">
        <f aca="false">+B412-M412-P412</f>
        <v>498</v>
      </c>
      <c r="T412" s="466" t="n">
        <f aca="false">+C412-N412-Q412</f>
        <v>579</v>
      </c>
      <c r="U412" s="467" t="n">
        <f aca="false">+S412+T412</f>
        <v>1077</v>
      </c>
    </row>
    <row r="413" s="1" customFormat="true" ht="13.5" hidden="false" customHeight="true" outlineLevel="0" collapsed="false">
      <c r="A413" s="375" t="s">
        <v>250</v>
      </c>
      <c r="B413" s="468" t="n">
        <v>1237</v>
      </c>
      <c r="C413" s="460" t="n">
        <v>727</v>
      </c>
      <c r="D413" s="461" t="n">
        <f aca="false">SUM(B413:C413)</f>
        <v>1964</v>
      </c>
      <c r="E413" s="292" t="n">
        <v>247</v>
      </c>
      <c r="F413" s="292" t="n">
        <v>558</v>
      </c>
      <c r="G413" s="292" t="n">
        <v>7</v>
      </c>
      <c r="H413" s="292" t="n">
        <v>1</v>
      </c>
      <c r="I413" s="292" t="n">
        <v>24</v>
      </c>
      <c r="J413" s="292" t="n">
        <v>44</v>
      </c>
      <c r="K413" s="292" t="n">
        <v>10</v>
      </c>
      <c r="L413" s="292" t="n">
        <v>11</v>
      </c>
      <c r="M413" s="462" t="n">
        <f aca="false">SUM(E413:L413)</f>
        <v>902</v>
      </c>
      <c r="N413" s="462" t="n">
        <v>34</v>
      </c>
      <c r="O413" s="463" t="n">
        <f aca="false">SUM(M413:N413)</f>
        <v>936</v>
      </c>
      <c r="P413" s="464" t="n">
        <v>4</v>
      </c>
      <c r="Q413" s="462" t="n">
        <v>231</v>
      </c>
      <c r="R413" s="465" t="n">
        <f aca="false">SUM(P413:Q413)</f>
        <v>235</v>
      </c>
      <c r="S413" s="464" t="n">
        <f aca="false">+B413-M413-P413</f>
        <v>331</v>
      </c>
      <c r="T413" s="466" t="n">
        <f aca="false">+C413-N413-Q413</f>
        <v>462</v>
      </c>
      <c r="U413" s="467" t="n">
        <f aca="false">+S413+T413</f>
        <v>793</v>
      </c>
    </row>
    <row r="414" s="1" customFormat="true" ht="13.5" hidden="false" customHeight="true" outlineLevel="0" collapsed="false">
      <c r="A414" s="375" t="s">
        <v>251</v>
      </c>
      <c r="B414" s="469" t="n">
        <v>598</v>
      </c>
      <c r="C414" s="470" t="n">
        <v>185</v>
      </c>
      <c r="D414" s="471" t="n">
        <f aca="false">SUM(B414:C414)</f>
        <v>783</v>
      </c>
      <c r="E414" s="351" t="n">
        <v>107</v>
      </c>
      <c r="F414" s="352" t="n">
        <v>192</v>
      </c>
      <c r="G414" s="352" t="n">
        <v>4</v>
      </c>
      <c r="H414" s="352" t="n">
        <v>0</v>
      </c>
      <c r="I414" s="352" t="n">
        <v>16</v>
      </c>
      <c r="J414" s="352" t="n">
        <v>21</v>
      </c>
      <c r="K414" s="352" t="n">
        <v>17</v>
      </c>
      <c r="L414" s="352" t="n">
        <v>11</v>
      </c>
      <c r="M414" s="472" t="n">
        <f aca="false">SUM(E414:L414)</f>
        <v>368</v>
      </c>
      <c r="N414" s="472" t="n">
        <v>6</v>
      </c>
      <c r="O414" s="473" t="n">
        <f aca="false">SUM(M414:N414)</f>
        <v>374</v>
      </c>
      <c r="P414" s="474" t="n">
        <v>21</v>
      </c>
      <c r="Q414" s="472" t="n">
        <v>130</v>
      </c>
      <c r="R414" s="475" t="n">
        <f aca="false">SUM(P414:Q414)</f>
        <v>151</v>
      </c>
      <c r="S414" s="474" t="n">
        <f aca="false">+B414-M414-P414</f>
        <v>209</v>
      </c>
      <c r="T414" s="476" t="n">
        <f aca="false">+C414-N414-Q414</f>
        <v>49</v>
      </c>
      <c r="U414" s="477" t="n">
        <f aca="false">+S414+T414</f>
        <v>258</v>
      </c>
    </row>
    <row r="415" s="1" customFormat="true" ht="10.5" hidden="false" customHeight="true" outlineLevel="0" collapsed="false">
      <c r="A415" s="311" t="s">
        <v>200</v>
      </c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</row>
    <row r="416" s="1" customFormat="true" ht="10.5" hidden="false" customHeight="true" outlineLevel="0" collapsed="false">
      <c r="A416" s="478"/>
      <c r="B416" s="478"/>
      <c r="C416" s="478"/>
      <c r="D416" s="478"/>
      <c r="E416" s="478"/>
      <c r="F416" s="478"/>
      <c r="G416" s="478"/>
      <c r="H416" s="4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</row>
    <row r="417" s="1" customFormat="true" ht="10.5" hidden="false" customHeight="true" outlineLevel="0" collapsed="false">
      <c r="A417" s="279"/>
      <c r="B417" s="278"/>
      <c r="C417" s="278"/>
      <c r="D417" s="278"/>
      <c r="E417" s="278"/>
      <c r="F417" s="278"/>
      <c r="G417" s="278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</row>
    <row r="418" s="1" customFormat="true" ht="10.5" hidden="false" customHeight="true" outlineLevel="0" collapsed="false">
      <c r="A418" s="279"/>
      <c r="B418" s="278"/>
      <c r="C418" s="278"/>
      <c r="D418" s="278"/>
      <c r="E418" s="278"/>
      <c r="F418" s="278"/>
      <c r="G418" s="278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</row>
    <row r="419" s="1" customFormat="true" ht="10.5" hidden="false" customHeight="true" outlineLevel="0" collapsed="false">
      <c r="A419" s="279"/>
      <c r="B419" s="278"/>
      <c r="C419" s="278"/>
      <c r="D419" s="278"/>
      <c r="E419" s="278"/>
      <c r="F419" s="278"/>
      <c r="G419" s="278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</row>
    <row r="420" s="1" customFormat="true" ht="10.5" hidden="false" customHeight="true" outlineLevel="0" collapsed="false">
      <c r="A420" s="279"/>
      <c r="B420" s="278"/>
      <c r="C420" s="278"/>
      <c r="D420" s="278"/>
      <c r="E420" s="278"/>
      <c r="F420" s="278"/>
      <c r="G420" s="278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</row>
    <row r="421" s="1" customFormat="true" ht="10.5" hidden="false" customHeight="true" outlineLevel="0" collapsed="false">
      <c r="A421" s="279"/>
      <c r="B421" s="278"/>
      <c r="C421" s="278"/>
      <c r="D421" s="278"/>
      <c r="E421" s="278"/>
      <c r="F421" s="278"/>
      <c r="G421" s="278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</row>
    <row r="422" s="1" customFormat="true" ht="10.5" hidden="false" customHeight="true" outlineLevel="0" collapsed="false">
      <c r="A422" s="279"/>
      <c r="B422" s="278"/>
      <c r="C422" s="278"/>
      <c r="D422" s="278"/>
      <c r="E422" s="278"/>
      <c r="F422" s="278"/>
      <c r="G422" s="278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</row>
    <row r="423" s="1" customFormat="true" ht="10.5" hidden="false" customHeight="true" outlineLevel="0" collapsed="false">
      <c r="A423" s="279"/>
      <c r="B423" s="278"/>
      <c r="C423" s="278"/>
      <c r="D423" s="278"/>
      <c r="E423" s="278"/>
      <c r="F423" s="278"/>
      <c r="G423" s="278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</row>
    <row r="424" s="1" customFormat="true" ht="10.5" hidden="false" customHeight="true" outlineLevel="0" collapsed="false">
      <c r="A424" s="279"/>
      <c r="B424" s="278"/>
      <c r="C424" s="278"/>
      <c r="D424" s="278"/>
      <c r="E424" s="278"/>
      <c r="F424" s="278"/>
      <c r="G424" s="278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</row>
    <row r="425" s="1" customFormat="true" ht="10.5" hidden="false" customHeight="true" outlineLevel="0" collapsed="false">
      <c r="A425" s="279"/>
      <c r="B425" s="278"/>
      <c r="C425" s="278"/>
      <c r="D425" s="278"/>
      <c r="E425" s="278"/>
      <c r="F425" s="278"/>
      <c r="G425" s="278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</row>
    <row r="426" s="1" customFormat="true" ht="10.5" hidden="false" customHeight="true" outlineLevel="0" collapsed="false">
      <c r="A426" s="279"/>
      <c r="B426" s="278"/>
      <c r="C426" s="278"/>
      <c r="D426" s="278"/>
      <c r="E426" s="278"/>
      <c r="F426" s="278"/>
      <c r="G426" s="278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</row>
    <row r="427" s="1" customFormat="true" ht="10.5" hidden="false" customHeight="true" outlineLevel="0" collapsed="false">
      <c r="A427" s="279"/>
      <c r="B427" s="278"/>
      <c r="C427" s="278"/>
      <c r="D427" s="278"/>
      <c r="E427" s="278"/>
      <c r="F427" s="278"/>
      <c r="G427" s="278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</row>
    <row r="428" s="1" customFormat="true" ht="10.5" hidden="false" customHeight="true" outlineLevel="0" collapsed="false">
      <c r="A428" s="279"/>
      <c r="B428" s="278"/>
      <c r="C428" s="278"/>
      <c r="D428" s="278"/>
      <c r="E428" s="278"/>
      <c r="F428" s="278"/>
      <c r="G428" s="278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</row>
    <row r="429" s="1" customFormat="true" ht="10.5" hidden="false" customHeight="true" outlineLevel="0" collapsed="false">
      <c r="A429" s="279"/>
      <c r="B429" s="278"/>
      <c r="C429" s="278"/>
      <c r="D429" s="278"/>
      <c r="E429" s="278"/>
      <c r="F429" s="278"/>
      <c r="G429" s="278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</row>
    <row r="430" s="1" customFormat="true" ht="10.5" hidden="false" customHeight="true" outlineLevel="0" collapsed="false">
      <c r="A430" s="279"/>
      <c r="B430" s="278"/>
      <c r="C430" s="278"/>
      <c r="D430" s="278"/>
      <c r="E430" s="278"/>
      <c r="F430" s="278"/>
      <c r="G430" s="278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</row>
    <row r="431" s="1" customFormat="true" ht="10.5" hidden="false" customHeight="true" outlineLevel="0" collapsed="false">
      <c r="A431" s="279"/>
      <c r="B431" s="278"/>
      <c r="C431" s="278"/>
      <c r="D431" s="278"/>
      <c r="E431" s="278"/>
      <c r="F431" s="278"/>
      <c r="G431" s="278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</row>
    <row r="432" s="1" customFormat="true" ht="6.75" hidden="false" customHeight="true" outlineLevel="0" collapsed="false">
      <c r="A432" s="279"/>
      <c r="B432" s="278"/>
      <c r="C432" s="278"/>
      <c r="D432" s="278"/>
      <c r="E432" s="278"/>
      <c r="F432" s="278"/>
      <c r="G432" s="278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</row>
    <row r="433" s="218" customFormat="true" ht="21.75" hidden="false" customHeight="true" outlineLevel="0" collapsed="false">
      <c r="A433" s="279"/>
      <c r="B433" s="278"/>
      <c r="C433" s="278"/>
      <c r="D433" s="278"/>
      <c r="E433" s="278"/>
      <c r="F433" s="278"/>
      <c r="G433" s="278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1"/>
      <c r="T433" s="1"/>
      <c r="U433" s="1"/>
    </row>
    <row r="434" s="218" customFormat="true" ht="24" hidden="false" customHeight="true" outlineLevel="0" collapsed="false">
      <c r="A434" s="279"/>
      <c r="B434" s="278"/>
      <c r="C434" s="278"/>
      <c r="D434" s="278"/>
      <c r="E434" s="278"/>
      <c r="F434" s="278"/>
      <c r="G434" s="278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1"/>
      <c r="T434" s="1"/>
      <c r="U434" s="1"/>
    </row>
    <row r="435" s="218" customFormat="true" ht="5.25" hidden="false" customHeight="true" outlineLevel="0" collapsed="false">
      <c r="A435" s="279"/>
      <c r="B435" s="278"/>
      <c r="C435" s="278"/>
      <c r="D435" s="278"/>
      <c r="E435" s="278"/>
      <c r="F435" s="278"/>
      <c r="G435" s="278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1"/>
      <c r="T435" s="1"/>
      <c r="U435" s="1"/>
    </row>
    <row r="436" s="222" customFormat="true" ht="23.25" hidden="false" customHeight="true" outlineLevel="0" collapsed="false">
      <c r="A436" s="279"/>
      <c r="B436" s="278"/>
      <c r="C436" s="278"/>
      <c r="D436" s="278"/>
      <c r="E436" s="278"/>
      <c r="F436" s="278"/>
      <c r="G436" s="278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1"/>
      <c r="T436" s="1"/>
      <c r="U436" s="1"/>
    </row>
    <row r="437" customFormat="false" ht="5.1" hidden="false" customHeight="true" outlineLevel="0" collapsed="false">
      <c r="A437" s="279"/>
      <c r="B437" s="278"/>
      <c r="C437" s="278"/>
      <c r="D437" s="278"/>
      <c r="E437" s="278"/>
      <c r="F437" s="278"/>
      <c r="G437" s="278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</row>
    <row r="438" customFormat="false" ht="33.75" hidden="false" customHeight="true" outlineLevel="0" collapsed="false">
      <c r="A438" s="479" t="s">
        <v>156</v>
      </c>
      <c r="B438" s="479"/>
      <c r="C438" s="479"/>
      <c r="D438" s="479"/>
      <c r="E438" s="479"/>
      <c r="F438" s="479"/>
      <c r="G438" s="479"/>
      <c r="H438" s="479"/>
      <c r="I438" s="479"/>
      <c r="J438" s="479"/>
      <c r="K438" s="479"/>
      <c r="L438" s="479"/>
      <c r="M438" s="479"/>
      <c r="N438" s="479"/>
      <c r="O438" s="479"/>
      <c r="P438" s="479"/>
      <c r="Q438" s="479"/>
      <c r="R438" s="479"/>
      <c r="S438" s="479"/>
      <c r="T438" s="479"/>
      <c r="U438" s="479"/>
    </row>
    <row r="439" customFormat="false" ht="24" hidden="false" customHeight="true" outlineLevel="0" collapsed="false">
      <c r="A439" s="400" t="s">
        <v>157</v>
      </c>
      <c r="B439" s="400"/>
      <c r="C439" s="400"/>
      <c r="D439" s="400"/>
      <c r="E439" s="400"/>
      <c r="F439" s="400"/>
      <c r="G439" s="400"/>
      <c r="H439" s="400"/>
      <c r="I439" s="400"/>
      <c r="J439" s="400"/>
      <c r="K439" s="400"/>
      <c r="L439" s="400"/>
      <c r="M439" s="400"/>
      <c r="N439" s="400"/>
      <c r="O439" s="400"/>
      <c r="P439" s="400"/>
      <c r="Q439" s="400"/>
      <c r="R439" s="400"/>
      <c r="S439" s="400"/>
      <c r="T439" s="400"/>
      <c r="U439" s="400"/>
    </row>
    <row r="440" customFormat="false" ht="12.75" hidden="false" customHeight="tru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18"/>
      <c r="T440" s="218"/>
      <c r="U440" s="218"/>
    </row>
    <row r="441" customFormat="false" ht="19.5" hidden="false" customHeight="true" outlineLevel="0" collapsed="false">
      <c r="A441" s="221" t="s">
        <v>206</v>
      </c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</row>
    <row r="442" s="1" customFormat="true" ht="18" hidden="false" customHeight="tru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</row>
    <row r="443" s="1" customFormat="true" ht="34.5" hidden="false" customHeight="true" outlineLevel="0" collapsed="false">
      <c r="A443" s="429" t="s">
        <v>159</v>
      </c>
      <c r="B443" s="224" t="s">
        <v>101</v>
      </c>
      <c r="C443" s="224"/>
      <c r="D443" s="314" t="s">
        <v>160</v>
      </c>
      <c r="E443" s="226" t="s">
        <v>161</v>
      </c>
      <c r="F443" s="227" t="s">
        <v>162</v>
      </c>
      <c r="G443" s="227" t="s">
        <v>163</v>
      </c>
      <c r="H443" s="227" t="s">
        <v>164</v>
      </c>
      <c r="I443" s="227" t="s">
        <v>252</v>
      </c>
      <c r="J443" s="227" t="s">
        <v>166</v>
      </c>
      <c r="K443" s="227"/>
      <c r="L443" s="227"/>
      <c r="M443" s="228" t="s">
        <v>167</v>
      </c>
      <c r="N443" s="228"/>
      <c r="O443" s="229" t="s">
        <v>168</v>
      </c>
      <c r="P443" s="281" t="s">
        <v>169</v>
      </c>
      <c r="Q443" s="281"/>
      <c r="R443" s="401" t="s">
        <v>170</v>
      </c>
      <c r="S443" s="232" t="s">
        <v>171</v>
      </c>
      <c r="T443" s="232"/>
      <c r="U443" s="233" t="s">
        <v>172</v>
      </c>
    </row>
    <row r="444" s="1" customFormat="true" ht="24.75" hidden="false" customHeight="true" outlineLevel="0" collapsed="false">
      <c r="A444" s="429"/>
      <c r="B444" s="234" t="s">
        <v>173</v>
      </c>
      <c r="C444" s="235" t="s">
        <v>174</v>
      </c>
      <c r="D444" s="314"/>
      <c r="E444" s="226"/>
      <c r="F444" s="227"/>
      <c r="G444" s="227"/>
      <c r="H444" s="227"/>
      <c r="I444" s="227"/>
      <c r="J444" s="317" t="s">
        <v>175</v>
      </c>
      <c r="K444" s="317" t="s">
        <v>176</v>
      </c>
      <c r="L444" s="317" t="s">
        <v>177</v>
      </c>
      <c r="M444" s="238" t="s">
        <v>173</v>
      </c>
      <c r="N444" s="238" t="s">
        <v>174</v>
      </c>
      <c r="O444" s="229"/>
      <c r="P444" s="241" t="s">
        <v>173</v>
      </c>
      <c r="Q444" s="238" t="s">
        <v>174</v>
      </c>
      <c r="R444" s="401"/>
      <c r="S444" s="241" t="s">
        <v>178</v>
      </c>
      <c r="T444" s="242" t="s">
        <v>174</v>
      </c>
      <c r="U444" s="233"/>
    </row>
    <row r="445" s="1" customFormat="true" ht="24" hidden="false" customHeight="true" outlineLevel="0" collapsed="false">
      <c r="A445" s="429"/>
      <c r="B445" s="453" t="s">
        <v>30</v>
      </c>
      <c r="C445" s="403" t="s">
        <v>179</v>
      </c>
      <c r="D445" s="404" t="s">
        <v>180</v>
      </c>
      <c r="E445" s="453" t="s">
        <v>35</v>
      </c>
      <c r="F445" s="403" t="s">
        <v>26</v>
      </c>
      <c r="G445" s="403" t="s">
        <v>28</v>
      </c>
      <c r="H445" s="403" t="s">
        <v>181</v>
      </c>
      <c r="I445" s="403" t="s">
        <v>182</v>
      </c>
      <c r="J445" s="403" t="s">
        <v>183</v>
      </c>
      <c r="K445" s="403" t="s">
        <v>31</v>
      </c>
      <c r="L445" s="403" t="s">
        <v>184</v>
      </c>
      <c r="M445" s="403" t="s">
        <v>185</v>
      </c>
      <c r="N445" s="403" t="s">
        <v>29</v>
      </c>
      <c r="O445" s="404" t="s">
        <v>186</v>
      </c>
      <c r="P445" s="453" t="s">
        <v>33</v>
      </c>
      <c r="Q445" s="403" t="s">
        <v>187</v>
      </c>
      <c r="R445" s="404" t="s">
        <v>188</v>
      </c>
      <c r="S445" s="453" t="s">
        <v>189</v>
      </c>
      <c r="T445" s="403" t="s">
        <v>190</v>
      </c>
      <c r="U445" s="404" t="s">
        <v>202</v>
      </c>
    </row>
    <row r="446" s="1" customFormat="true" ht="18" hidden="false" customHeight="true" outlineLevel="0" collapsed="false">
      <c r="A446" s="480" t="s">
        <v>253</v>
      </c>
      <c r="B446" s="251" t="n">
        <f aca="false">SUM(B447:B466)</f>
        <v>24014</v>
      </c>
      <c r="C446" s="481" t="n">
        <f aca="false">SUM(C447:C466)</f>
        <v>24977</v>
      </c>
      <c r="D446" s="482" t="n">
        <f aca="false">SUM(D447:D466)</f>
        <v>48991</v>
      </c>
      <c r="E446" s="254" t="n">
        <f aca="false">SUM(E447:E466)</f>
        <v>5338</v>
      </c>
      <c r="F446" s="255" t="n">
        <f aca="false">SUM(F447:F466)</f>
        <v>8234</v>
      </c>
      <c r="G446" s="255" t="n">
        <f aca="false">SUM(G447:G466)</f>
        <v>1521</v>
      </c>
      <c r="H446" s="255" t="n">
        <f aca="false">SUM(H447:H466)</f>
        <v>1</v>
      </c>
      <c r="I446" s="255" t="n">
        <f aca="false">SUM(I447:I466)</f>
        <v>3026</v>
      </c>
      <c r="J446" s="255" t="n">
        <f aca="false">SUM(J447:J466)</f>
        <v>43</v>
      </c>
      <c r="K446" s="255" t="n">
        <f aca="false">SUM(K447:K466)</f>
        <v>0</v>
      </c>
      <c r="L446" s="255" t="n">
        <f aca="false">SUM(L447:L466)</f>
        <v>11</v>
      </c>
      <c r="M446" s="256" t="n">
        <f aca="false">SUM(M447:M466)</f>
        <v>18174</v>
      </c>
      <c r="N446" s="256" t="n">
        <f aca="false">SUM(N447:N466)</f>
        <v>1391</v>
      </c>
      <c r="O446" s="483" t="n">
        <f aca="false">SUM(O447:O466)</f>
        <v>19565</v>
      </c>
      <c r="P446" s="260" t="n">
        <f aca="false">SUM(P447:P466)</f>
        <v>143</v>
      </c>
      <c r="Q446" s="258" t="n">
        <f aca="false">SUM(Q447:Q466)</f>
        <v>6540</v>
      </c>
      <c r="R446" s="484" t="n">
        <f aca="false">SUM(R447:R466)</f>
        <v>6683</v>
      </c>
      <c r="S446" s="260" t="n">
        <f aca="false">SUM(S447:S466)</f>
        <v>5697</v>
      </c>
      <c r="T446" s="485" t="n">
        <f aca="false">SUM(T447:T466)</f>
        <v>17046</v>
      </c>
      <c r="U446" s="364" t="n">
        <f aca="false">SUM(U447:U466)</f>
        <v>22743</v>
      </c>
    </row>
    <row r="447" s="1" customFormat="true" ht="18" hidden="false" customHeight="true" outlineLevel="0" collapsed="false">
      <c r="A447" s="375" t="s">
        <v>254</v>
      </c>
      <c r="B447" s="468" t="n">
        <v>1227</v>
      </c>
      <c r="C447" s="460" t="n">
        <v>1703</v>
      </c>
      <c r="D447" s="461" t="n">
        <f aca="false">SUM(B447:C447)</f>
        <v>2930</v>
      </c>
      <c r="E447" s="486" t="n">
        <v>368</v>
      </c>
      <c r="F447" s="486" t="n">
        <v>278</v>
      </c>
      <c r="G447" s="486" t="n">
        <v>58</v>
      </c>
      <c r="H447" s="486" t="n">
        <v>0</v>
      </c>
      <c r="I447" s="486" t="n">
        <v>120</v>
      </c>
      <c r="J447" s="486" t="n">
        <v>4</v>
      </c>
      <c r="K447" s="486" t="n">
        <v>0</v>
      </c>
      <c r="L447" s="486" t="n">
        <v>0</v>
      </c>
      <c r="M447" s="462" t="n">
        <f aca="false">SUM(E447:L447)</f>
        <v>828</v>
      </c>
      <c r="N447" s="462" t="n">
        <v>70</v>
      </c>
      <c r="O447" s="463" t="n">
        <f aca="false">SUM(M447:N447)</f>
        <v>898</v>
      </c>
      <c r="P447" s="487" t="n">
        <v>11</v>
      </c>
      <c r="Q447" s="487" t="n">
        <v>284</v>
      </c>
      <c r="R447" s="465" t="n">
        <f aca="false">SUM(P447:Q447)</f>
        <v>295</v>
      </c>
      <c r="S447" s="487" t="n">
        <f aca="false">+B447-M447-P447</f>
        <v>388</v>
      </c>
      <c r="T447" s="466" t="n">
        <f aca="false">+C447-N447-Q447</f>
        <v>1349</v>
      </c>
      <c r="U447" s="467" t="n">
        <f aca="false">+S447+T447</f>
        <v>1737</v>
      </c>
    </row>
    <row r="448" s="1" customFormat="true" ht="18" hidden="false" customHeight="true" outlineLevel="0" collapsed="false">
      <c r="A448" s="375" t="s">
        <v>255</v>
      </c>
      <c r="B448" s="468" t="n">
        <v>1351</v>
      </c>
      <c r="C448" s="460" t="n">
        <v>1940</v>
      </c>
      <c r="D448" s="461" t="n">
        <f aca="false">SUM(B448:C448)</f>
        <v>3291</v>
      </c>
      <c r="E448" s="486" t="n">
        <v>273</v>
      </c>
      <c r="F448" s="486" t="n">
        <v>410</v>
      </c>
      <c r="G448" s="486" t="n">
        <v>330</v>
      </c>
      <c r="H448" s="486" t="n">
        <v>0</v>
      </c>
      <c r="I448" s="486" t="n">
        <v>12</v>
      </c>
      <c r="J448" s="486" t="n">
        <v>0</v>
      </c>
      <c r="K448" s="486" t="n">
        <v>0</v>
      </c>
      <c r="L448" s="486" t="n">
        <v>0</v>
      </c>
      <c r="M448" s="462" t="n">
        <f aca="false">SUM(E448:L448)</f>
        <v>1025</v>
      </c>
      <c r="N448" s="462" t="n">
        <v>13</v>
      </c>
      <c r="O448" s="463" t="n">
        <f aca="false">SUM(M448:N448)</f>
        <v>1038</v>
      </c>
      <c r="P448" s="487" t="n">
        <v>1</v>
      </c>
      <c r="Q448" s="487" t="n">
        <v>6</v>
      </c>
      <c r="R448" s="465" t="n">
        <f aca="false">SUM(P448:Q448)</f>
        <v>7</v>
      </c>
      <c r="S448" s="487" t="n">
        <f aca="false">+B448-M448-P448</f>
        <v>325</v>
      </c>
      <c r="T448" s="466" t="n">
        <f aca="false">+C448-N448-Q448</f>
        <v>1921</v>
      </c>
      <c r="U448" s="467" t="n">
        <f aca="false">+S448+T448</f>
        <v>2246</v>
      </c>
    </row>
    <row r="449" s="1" customFormat="true" ht="18" hidden="false" customHeight="true" outlineLevel="0" collapsed="false">
      <c r="A449" s="375" t="s">
        <v>256</v>
      </c>
      <c r="B449" s="468" t="n">
        <v>2270</v>
      </c>
      <c r="C449" s="460" t="n">
        <v>1050</v>
      </c>
      <c r="D449" s="461" t="n">
        <f aca="false">SUM(B449:C449)</f>
        <v>3320</v>
      </c>
      <c r="E449" s="486" t="n">
        <v>123</v>
      </c>
      <c r="F449" s="486" t="n">
        <v>996</v>
      </c>
      <c r="G449" s="486" t="n">
        <v>20</v>
      </c>
      <c r="H449" s="486" t="n">
        <v>0</v>
      </c>
      <c r="I449" s="486" t="n">
        <v>935</v>
      </c>
      <c r="J449" s="486" t="n">
        <v>1</v>
      </c>
      <c r="K449" s="486" t="n">
        <v>0</v>
      </c>
      <c r="L449" s="486" t="n">
        <v>2</v>
      </c>
      <c r="M449" s="462" t="n">
        <f aca="false">SUM(E449:L449)</f>
        <v>2077</v>
      </c>
      <c r="N449" s="462" t="n">
        <v>43</v>
      </c>
      <c r="O449" s="463" t="n">
        <f aca="false">SUM(M449:N449)</f>
        <v>2120</v>
      </c>
      <c r="P449" s="487" t="n">
        <v>6</v>
      </c>
      <c r="Q449" s="487" t="n">
        <v>39</v>
      </c>
      <c r="R449" s="465" t="n">
        <f aca="false">SUM(P449:Q449)</f>
        <v>45</v>
      </c>
      <c r="S449" s="487" t="n">
        <f aca="false">+B449-M449-P449</f>
        <v>187</v>
      </c>
      <c r="T449" s="466" t="n">
        <f aca="false">+C449-N449-Q449</f>
        <v>968</v>
      </c>
      <c r="U449" s="467" t="n">
        <f aca="false">+S449+T449</f>
        <v>1155</v>
      </c>
    </row>
    <row r="450" s="1" customFormat="true" ht="18" hidden="false" customHeight="true" outlineLevel="0" collapsed="false">
      <c r="A450" s="375" t="s">
        <v>257</v>
      </c>
      <c r="B450" s="468" t="n">
        <v>2045</v>
      </c>
      <c r="C450" s="460" t="n">
        <v>1578</v>
      </c>
      <c r="D450" s="461" t="n">
        <f aca="false">SUM(B450:C450)</f>
        <v>3623</v>
      </c>
      <c r="E450" s="486" t="n">
        <v>288</v>
      </c>
      <c r="F450" s="486" t="n">
        <v>622</v>
      </c>
      <c r="G450" s="486" t="n">
        <v>109</v>
      </c>
      <c r="H450" s="486" t="n">
        <v>0</v>
      </c>
      <c r="I450" s="486" t="n">
        <v>376</v>
      </c>
      <c r="J450" s="486" t="n">
        <v>10</v>
      </c>
      <c r="K450" s="486" t="n">
        <v>0</v>
      </c>
      <c r="L450" s="486" t="n">
        <v>0</v>
      </c>
      <c r="M450" s="462" t="n">
        <f aca="false">SUM(E450:L450)</f>
        <v>1405</v>
      </c>
      <c r="N450" s="462" t="n">
        <v>36</v>
      </c>
      <c r="O450" s="463" t="n">
        <f aca="false">SUM(M450:N450)</f>
        <v>1441</v>
      </c>
      <c r="P450" s="487" t="n">
        <v>7</v>
      </c>
      <c r="Q450" s="487" t="n">
        <v>815</v>
      </c>
      <c r="R450" s="465" t="n">
        <f aca="false">SUM(P450:Q450)</f>
        <v>822</v>
      </c>
      <c r="S450" s="487" t="n">
        <f aca="false">+B450-M450-P450</f>
        <v>633</v>
      </c>
      <c r="T450" s="466" t="n">
        <f aca="false">+C450-N450-Q450</f>
        <v>727</v>
      </c>
      <c r="U450" s="467" t="n">
        <f aca="false">+S450+T450</f>
        <v>1360</v>
      </c>
    </row>
    <row r="451" s="1" customFormat="true" ht="18" hidden="false" customHeight="true" outlineLevel="0" collapsed="false">
      <c r="A451" s="375" t="s">
        <v>258</v>
      </c>
      <c r="B451" s="468" t="n">
        <v>2308</v>
      </c>
      <c r="C451" s="460" t="n">
        <v>1282</v>
      </c>
      <c r="D451" s="461" t="n">
        <f aca="false">SUM(B451:C451)</f>
        <v>3590</v>
      </c>
      <c r="E451" s="486" t="n">
        <v>230</v>
      </c>
      <c r="F451" s="486" t="n">
        <v>605</v>
      </c>
      <c r="G451" s="486" t="n">
        <v>64</v>
      </c>
      <c r="H451" s="486" t="n">
        <v>0</v>
      </c>
      <c r="I451" s="486" t="n">
        <v>378</v>
      </c>
      <c r="J451" s="486" t="n">
        <v>0</v>
      </c>
      <c r="K451" s="486" t="n">
        <v>0</v>
      </c>
      <c r="L451" s="486" t="n">
        <v>0</v>
      </c>
      <c r="M451" s="462" t="n">
        <f aca="false">SUM(E451:L451)</f>
        <v>1277</v>
      </c>
      <c r="N451" s="462" t="n">
        <v>17</v>
      </c>
      <c r="O451" s="463" t="n">
        <f aca="false">SUM(M451:N451)</f>
        <v>1294</v>
      </c>
      <c r="P451" s="487" t="n">
        <v>6</v>
      </c>
      <c r="Q451" s="487" t="n">
        <v>282</v>
      </c>
      <c r="R451" s="465" t="n">
        <f aca="false">SUM(P451:Q451)</f>
        <v>288</v>
      </c>
      <c r="S451" s="487" t="n">
        <f aca="false">+B451-M451-P451</f>
        <v>1025</v>
      </c>
      <c r="T451" s="466" t="n">
        <f aca="false">+C451-N451-Q451</f>
        <v>983</v>
      </c>
      <c r="U451" s="467" t="n">
        <f aca="false">+S451+T451</f>
        <v>2008</v>
      </c>
    </row>
    <row r="452" s="1" customFormat="true" ht="18" hidden="false" customHeight="true" outlineLevel="0" collapsed="false">
      <c r="A452" s="375" t="s">
        <v>259</v>
      </c>
      <c r="B452" s="468" t="n">
        <v>1633</v>
      </c>
      <c r="C452" s="460" t="n">
        <v>1502</v>
      </c>
      <c r="D452" s="461" t="n">
        <f aca="false">SUM(B452:C452)</f>
        <v>3135</v>
      </c>
      <c r="E452" s="486" t="n">
        <v>294</v>
      </c>
      <c r="F452" s="486" t="n">
        <v>937</v>
      </c>
      <c r="G452" s="486" t="n">
        <v>39</v>
      </c>
      <c r="H452" s="486" t="n">
        <v>0</v>
      </c>
      <c r="I452" s="486" t="n">
        <v>150</v>
      </c>
      <c r="J452" s="486" t="n">
        <v>0</v>
      </c>
      <c r="K452" s="486" t="n">
        <v>0</v>
      </c>
      <c r="L452" s="486" t="n">
        <v>1</v>
      </c>
      <c r="M452" s="462" t="n">
        <f aca="false">SUM(E452:L452)</f>
        <v>1421</v>
      </c>
      <c r="N452" s="462" t="n">
        <v>35</v>
      </c>
      <c r="O452" s="463" t="n">
        <f aca="false">SUM(M452:N452)</f>
        <v>1456</v>
      </c>
      <c r="P452" s="487" t="n">
        <v>29</v>
      </c>
      <c r="Q452" s="487" t="n">
        <v>536</v>
      </c>
      <c r="R452" s="465" t="n">
        <f aca="false">SUM(P452:Q452)</f>
        <v>565</v>
      </c>
      <c r="S452" s="487" t="n">
        <f aca="false">+B452-M452-P452</f>
        <v>183</v>
      </c>
      <c r="T452" s="466" t="n">
        <f aca="false">+C452-N452-Q452</f>
        <v>931</v>
      </c>
      <c r="U452" s="467" t="n">
        <f aca="false">+S452+T452</f>
        <v>1114</v>
      </c>
    </row>
    <row r="453" s="1" customFormat="true" ht="18" hidden="false" customHeight="true" outlineLevel="0" collapsed="false">
      <c r="A453" s="375" t="s">
        <v>260</v>
      </c>
      <c r="B453" s="468" t="n">
        <v>1621</v>
      </c>
      <c r="C453" s="460" t="n">
        <v>1758</v>
      </c>
      <c r="D453" s="461" t="n">
        <f aca="false">SUM(B453:C453)</f>
        <v>3379</v>
      </c>
      <c r="E453" s="486" t="n">
        <v>1203</v>
      </c>
      <c r="F453" s="486" t="n">
        <v>184</v>
      </c>
      <c r="G453" s="486" t="n">
        <v>20</v>
      </c>
      <c r="H453" s="486" t="n">
        <v>0</v>
      </c>
      <c r="I453" s="486" t="n">
        <v>23</v>
      </c>
      <c r="J453" s="486" t="n">
        <v>0</v>
      </c>
      <c r="K453" s="486" t="n">
        <v>0</v>
      </c>
      <c r="L453" s="486" t="n">
        <v>0</v>
      </c>
      <c r="M453" s="462" t="n">
        <f aca="false">SUM(E453:L453)</f>
        <v>1430</v>
      </c>
      <c r="N453" s="462" t="n">
        <v>111</v>
      </c>
      <c r="O453" s="463" t="n">
        <f aca="false">SUM(M453:N453)</f>
        <v>1541</v>
      </c>
      <c r="P453" s="487" t="n">
        <v>0</v>
      </c>
      <c r="Q453" s="487" t="n">
        <v>512</v>
      </c>
      <c r="R453" s="465" t="n">
        <f aca="false">SUM(P453:Q453)</f>
        <v>512</v>
      </c>
      <c r="S453" s="487" t="n">
        <f aca="false">+B453-M453-P453</f>
        <v>191</v>
      </c>
      <c r="T453" s="466" t="n">
        <f aca="false">+C453-N453-Q453</f>
        <v>1135</v>
      </c>
      <c r="U453" s="467" t="n">
        <f aca="false">+S453+T453</f>
        <v>1326</v>
      </c>
    </row>
    <row r="454" s="1" customFormat="true" ht="18" hidden="false" customHeight="true" outlineLevel="0" collapsed="false">
      <c r="A454" s="375" t="s">
        <v>261</v>
      </c>
      <c r="B454" s="468" t="n">
        <v>1346</v>
      </c>
      <c r="C454" s="460" t="n">
        <v>1124</v>
      </c>
      <c r="D454" s="461" t="n">
        <f aca="false">SUM(B454:C454)</f>
        <v>2470</v>
      </c>
      <c r="E454" s="486" t="n">
        <v>215</v>
      </c>
      <c r="F454" s="486" t="n">
        <v>498</v>
      </c>
      <c r="G454" s="486" t="n">
        <v>85</v>
      </c>
      <c r="H454" s="486" t="n">
        <v>0</v>
      </c>
      <c r="I454" s="486" t="n">
        <v>186</v>
      </c>
      <c r="J454" s="486" t="n">
        <v>2</v>
      </c>
      <c r="K454" s="486" t="n">
        <v>0</v>
      </c>
      <c r="L454" s="486" t="n">
        <v>0</v>
      </c>
      <c r="M454" s="462" t="n">
        <f aca="false">SUM(E454:L454)</f>
        <v>986</v>
      </c>
      <c r="N454" s="462" t="n">
        <v>76</v>
      </c>
      <c r="O454" s="463" t="n">
        <f aca="false">SUM(M454:N454)</f>
        <v>1062</v>
      </c>
      <c r="P454" s="487" t="n">
        <v>7</v>
      </c>
      <c r="Q454" s="462" t="n">
        <v>415</v>
      </c>
      <c r="R454" s="465" t="n">
        <f aca="false">SUM(P454:Q454)</f>
        <v>422</v>
      </c>
      <c r="S454" s="487" t="n">
        <f aca="false">+B454-M454-P454</f>
        <v>353</v>
      </c>
      <c r="T454" s="466" t="n">
        <f aca="false">+C454-N454-Q454</f>
        <v>633</v>
      </c>
      <c r="U454" s="467" t="n">
        <f aca="false">+S454+T454</f>
        <v>986</v>
      </c>
    </row>
    <row r="455" s="1" customFormat="true" ht="13.5" hidden="false" customHeight="true" outlineLevel="0" collapsed="false">
      <c r="A455" s="375" t="s">
        <v>262</v>
      </c>
      <c r="B455" s="468" t="n">
        <v>1115</v>
      </c>
      <c r="C455" s="460" t="n">
        <v>1313</v>
      </c>
      <c r="D455" s="461" t="n">
        <f aca="false">SUM(B455:C455)</f>
        <v>2428</v>
      </c>
      <c r="E455" s="486" t="n">
        <v>260</v>
      </c>
      <c r="F455" s="486" t="n">
        <v>408</v>
      </c>
      <c r="G455" s="486" t="n">
        <v>104</v>
      </c>
      <c r="H455" s="486" t="n">
        <v>0</v>
      </c>
      <c r="I455" s="486" t="n">
        <v>163</v>
      </c>
      <c r="J455" s="486" t="n">
        <v>12</v>
      </c>
      <c r="K455" s="486" t="n">
        <v>0</v>
      </c>
      <c r="L455" s="486" t="n">
        <v>3</v>
      </c>
      <c r="M455" s="462" t="n">
        <f aca="false">SUM(E455:L455)</f>
        <v>950</v>
      </c>
      <c r="N455" s="462" t="n">
        <v>61</v>
      </c>
      <c r="O455" s="463" t="n">
        <f aca="false">SUM(M455:N455)</f>
        <v>1011</v>
      </c>
      <c r="P455" s="487" t="n">
        <v>12</v>
      </c>
      <c r="Q455" s="462" t="n">
        <v>337</v>
      </c>
      <c r="R455" s="465" t="n">
        <f aca="false">SUM(P455:Q455)</f>
        <v>349</v>
      </c>
      <c r="S455" s="487" t="n">
        <f aca="false">+B455-M455-P455</f>
        <v>153</v>
      </c>
      <c r="T455" s="466" t="n">
        <f aca="false">+C455-N455-Q455</f>
        <v>915</v>
      </c>
      <c r="U455" s="467" t="n">
        <f aca="false">+S455+T455</f>
        <v>1068</v>
      </c>
    </row>
    <row r="456" s="1" customFormat="true" ht="18" hidden="false" customHeight="true" outlineLevel="0" collapsed="false">
      <c r="A456" s="375" t="s">
        <v>263</v>
      </c>
      <c r="B456" s="468" t="n">
        <v>1418</v>
      </c>
      <c r="C456" s="460" t="n">
        <v>1470</v>
      </c>
      <c r="D456" s="461" t="n">
        <f aca="false">SUM(B456:C456)</f>
        <v>2888</v>
      </c>
      <c r="E456" s="486" t="n">
        <v>318</v>
      </c>
      <c r="F456" s="486" t="n">
        <v>370</v>
      </c>
      <c r="G456" s="486" t="n">
        <v>158</v>
      </c>
      <c r="H456" s="486" t="n">
        <v>0</v>
      </c>
      <c r="I456" s="486" t="n">
        <v>158</v>
      </c>
      <c r="J456" s="486" t="n">
        <v>6</v>
      </c>
      <c r="K456" s="486" t="n">
        <v>0</v>
      </c>
      <c r="L456" s="486" t="n">
        <v>0</v>
      </c>
      <c r="M456" s="462" t="n">
        <f aca="false">SUM(E456:L456)</f>
        <v>1010</v>
      </c>
      <c r="N456" s="462" t="n">
        <v>125</v>
      </c>
      <c r="O456" s="463" t="n">
        <f aca="false">SUM(M456:N456)</f>
        <v>1135</v>
      </c>
      <c r="P456" s="487" t="n">
        <v>2</v>
      </c>
      <c r="Q456" s="462" t="n">
        <v>352</v>
      </c>
      <c r="R456" s="465" t="n">
        <f aca="false">SUM(P456:Q456)</f>
        <v>354</v>
      </c>
      <c r="S456" s="487" t="n">
        <f aca="false">+B456-M456-P456</f>
        <v>406</v>
      </c>
      <c r="T456" s="466" t="n">
        <f aca="false">+C456-N456-Q456</f>
        <v>993</v>
      </c>
      <c r="U456" s="467" t="n">
        <f aca="false">+S456+T456</f>
        <v>1399</v>
      </c>
    </row>
    <row r="457" s="1" customFormat="true" ht="18" hidden="false" customHeight="true" outlineLevel="0" collapsed="false">
      <c r="A457" s="375" t="s">
        <v>264</v>
      </c>
      <c r="B457" s="468" t="n">
        <v>1093</v>
      </c>
      <c r="C457" s="460" t="n">
        <v>1242</v>
      </c>
      <c r="D457" s="461" t="n">
        <f aca="false">SUM(B457:C457)</f>
        <v>2335</v>
      </c>
      <c r="E457" s="488" t="n">
        <v>240</v>
      </c>
      <c r="F457" s="486" t="n">
        <v>446</v>
      </c>
      <c r="G457" s="486" t="n">
        <v>112</v>
      </c>
      <c r="H457" s="486" t="n">
        <v>0</v>
      </c>
      <c r="I457" s="486" t="n">
        <v>36</v>
      </c>
      <c r="J457" s="486" t="n">
        <v>0</v>
      </c>
      <c r="K457" s="486" t="n">
        <v>0</v>
      </c>
      <c r="L457" s="486" t="n">
        <v>0</v>
      </c>
      <c r="M457" s="462" t="n">
        <f aca="false">SUM(E457:L457)</f>
        <v>834</v>
      </c>
      <c r="N457" s="462" t="n">
        <v>13</v>
      </c>
      <c r="O457" s="463" t="n">
        <f aca="false">SUM(M457:N457)</f>
        <v>847</v>
      </c>
      <c r="P457" s="487" t="n">
        <v>0</v>
      </c>
      <c r="Q457" s="462" t="n">
        <v>2</v>
      </c>
      <c r="R457" s="465" t="n">
        <f aca="false">SUM(P457:Q457)</f>
        <v>2</v>
      </c>
      <c r="S457" s="487" t="n">
        <f aca="false">+B457-M457-P457</f>
        <v>259</v>
      </c>
      <c r="T457" s="466" t="n">
        <f aca="false">+C457-N457-Q457</f>
        <v>1227</v>
      </c>
      <c r="U457" s="467" t="n">
        <f aca="false">+S457+T457</f>
        <v>1486</v>
      </c>
    </row>
    <row r="458" s="1" customFormat="true" ht="18" hidden="false" customHeight="true" outlineLevel="0" collapsed="false">
      <c r="A458" s="375" t="s">
        <v>265</v>
      </c>
      <c r="B458" s="468" t="n">
        <v>747</v>
      </c>
      <c r="C458" s="460" t="n">
        <v>1907</v>
      </c>
      <c r="D458" s="461" t="n">
        <f aca="false">SUM(B458:C458)</f>
        <v>2654</v>
      </c>
      <c r="E458" s="488" t="n">
        <v>156</v>
      </c>
      <c r="F458" s="486" t="n">
        <v>310</v>
      </c>
      <c r="G458" s="486" t="n">
        <v>46</v>
      </c>
      <c r="H458" s="486" t="n">
        <v>0</v>
      </c>
      <c r="I458" s="486" t="n">
        <v>40</v>
      </c>
      <c r="J458" s="486" t="n">
        <v>0</v>
      </c>
      <c r="K458" s="486" t="n">
        <v>0</v>
      </c>
      <c r="L458" s="486" t="n">
        <v>0</v>
      </c>
      <c r="M458" s="462" t="n">
        <f aca="false">SUM(E458:L458)</f>
        <v>552</v>
      </c>
      <c r="N458" s="462" t="n">
        <v>92</v>
      </c>
      <c r="O458" s="463" t="n">
        <f aca="false">SUM(M458:N458)</f>
        <v>644</v>
      </c>
      <c r="P458" s="487" t="n">
        <v>26</v>
      </c>
      <c r="Q458" s="462" t="n">
        <v>911</v>
      </c>
      <c r="R458" s="465" t="n">
        <f aca="false">SUM(P458:Q458)</f>
        <v>937</v>
      </c>
      <c r="S458" s="487" t="n">
        <f aca="false">+B458-M458-P458</f>
        <v>169</v>
      </c>
      <c r="T458" s="466" t="n">
        <f aca="false">+C458-N458-Q458</f>
        <v>904</v>
      </c>
      <c r="U458" s="467" t="n">
        <f aca="false">+S458+T458</f>
        <v>1073</v>
      </c>
    </row>
    <row r="459" s="1" customFormat="true" ht="18" hidden="false" customHeight="true" outlineLevel="0" collapsed="false">
      <c r="A459" s="375" t="s">
        <v>266</v>
      </c>
      <c r="B459" s="468" t="n">
        <v>669</v>
      </c>
      <c r="C459" s="460" t="n">
        <v>1009</v>
      </c>
      <c r="D459" s="461" t="n">
        <f aca="false">SUM(B459:C459)</f>
        <v>1678</v>
      </c>
      <c r="E459" s="488" t="n">
        <v>176</v>
      </c>
      <c r="F459" s="486" t="n">
        <v>313</v>
      </c>
      <c r="G459" s="486" t="n">
        <v>52</v>
      </c>
      <c r="H459" s="486" t="n">
        <v>0</v>
      </c>
      <c r="I459" s="486" t="n">
        <v>59</v>
      </c>
      <c r="J459" s="486" t="n">
        <v>0</v>
      </c>
      <c r="K459" s="486" t="n">
        <v>0</v>
      </c>
      <c r="L459" s="486" t="n">
        <v>0</v>
      </c>
      <c r="M459" s="462" t="n">
        <f aca="false">SUM(E459:L459)</f>
        <v>600</v>
      </c>
      <c r="N459" s="462" t="n">
        <v>48</v>
      </c>
      <c r="O459" s="463" t="n">
        <f aca="false">SUM(M459:N459)</f>
        <v>648</v>
      </c>
      <c r="P459" s="487" t="n">
        <v>15</v>
      </c>
      <c r="Q459" s="462" t="n">
        <v>369</v>
      </c>
      <c r="R459" s="465" t="n">
        <f aca="false">SUM(P459:Q459)</f>
        <v>384</v>
      </c>
      <c r="S459" s="487" t="n">
        <f aca="false">+B459-M459-P459</f>
        <v>54</v>
      </c>
      <c r="T459" s="466" t="n">
        <f aca="false">+C459-N459-Q459</f>
        <v>592</v>
      </c>
      <c r="U459" s="467" t="n">
        <f aca="false">+S459+T459</f>
        <v>646</v>
      </c>
    </row>
    <row r="460" s="489" customFormat="true" ht="18" hidden="false" customHeight="true" outlineLevel="0" collapsed="false">
      <c r="A460" s="375" t="s">
        <v>267</v>
      </c>
      <c r="B460" s="468" t="n">
        <v>1441</v>
      </c>
      <c r="C460" s="460" t="n">
        <v>2019</v>
      </c>
      <c r="D460" s="461" t="n">
        <f aca="false">SUM(B460:C460)</f>
        <v>3460</v>
      </c>
      <c r="E460" s="488" t="n">
        <v>313</v>
      </c>
      <c r="F460" s="486" t="n">
        <v>494</v>
      </c>
      <c r="G460" s="486" t="n">
        <v>80</v>
      </c>
      <c r="H460" s="486" t="n">
        <v>0</v>
      </c>
      <c r="I460" s="486" t="n">
        <v>37</v>
      </c>
      <c r="J460" s="486" t="n">
        <v>2</v>
      </c>
      <c r="K460" s="486" t="n">
        <v>0</v>
      </c>
      <c r="L460" s="486" t="n">
        <v>4</v>
      </c>
      <c r="M460" s="462" t="n">
        <f aca="false">SUM(E460:L460)</f>
        <v>930</v>
      </c>
      <c r="N460" s="462" t="n">
        <v>190</v>
      </c>
      <c r="O460" s="463" t="n">
        <f aca="false">SUM(M460:N460)</f>
        <v>1120</v>
      </c>
      <c r="P460" s="487" t="n">
        <v>10</v>
      </c>
      <c r="Q460" s="462" t="n">
        <v>686</v>
      </c>
      <c r="R460" s="465" t="n">
        <f aca="false">SUM(P460:Q460)</f>
        <v>696</v>
      </c>
      <c r="S460" s="487" t="n">
        <f aca="false">+B460-M460-P460</f>
        <v>501</v>
      </c>
      <c r="T460" s="466" t="n">
        <f aca="false">+C460-N460-Q460</f>
        <v>1143</v>
      </c>
      <c r="U460" s="467" t="n">
        <f aca="false">+S460+T460</f>
        <v>1644</v>
      </c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</row>
    <row r="461" s="492" customFormat="true" ht="18" hidden="false" customHeight="true" outlineLevel="0" collapsed="false">
      <c r="A461" s="375" t="s">
        <v>268</v>
      </c>
      <c r="B461" s="490" t="n">
        <v>781</v>
      </c>
      <c r="C461" s="491" t="n">
        <v>1363</v>
      </c>
      <c r="D461" s="461" t="n">
        <f aca="false">SUM(B461:C461)</f>
        <v>2144</v>
      </c>
      <c r="E461" s="488" t="n">
        <v>186</v>
      </c>
      <c r="F461" s="486" t="n">
        <v>236</v>
      </c>
      <c r="G461" s="486" t="n">
        <v>41</v>
      </c>
      <c r="H461" s="486" t="n">
        <v>0</v>
      </c>
      <c r="I461" s="486" t="n">
        <v>32</v>
      </c>
      <c r="J461" s="486" t="n">
        <v>0</v>
      </c>
      <c r="K461" s="486" t="n">
        <v>0</v>
      </c>
      <c r="L461" s="486" t="n">
        <v>0</v>
      </c>
      <c r="M461" s="462" t="n">
        <f aca="false">SUM(E461:L461)</f>
        <v>495</v>
      </c>
      <c r="N461" s="462" t="n">
        <v>338</v>
      </c>
      <c r="O461" s="463" t="n">
        <f aca="false">SUM(M461:N461)</f>
        <v>833</v>
      </c>
      <c r="P461" s="487" t="n">
        <v>3</v>
      </c>
      <c r="Q461" s="462" t="n">
        <v>212</v>
      </c>
      <c r="R461" s="465" t="n">
        <f aca="false">SUM(P461:Q461)</f>
        <v>215</v>
      </c>
      <c r="S461" s="487" t="n">
        <f aca="false">+B461-M461-P461</f>
        <v>283</v>
      </c>
      <c r="T461" s="466" t="n">
        <f aca="false">+C461-N461-Q461</f>
        <v>813</v>
      </c>
      <c r="U461" s="467" t="n">
        <f aca="false">+S461+T461</f>
        <v>1096</v>
      </c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</row>
    <row r="462" s="1" customFormat="true" ht="19.5" hidden="false" customHeight="true" outlineLevel="0" collapsed="false">
      <c r="A462" s="375" t="s">
        <v>269</v>
      </c>
      <c r="B462" s="490" t="n">
        <v>1098</v>
      </c>
      <c r="C462" s="491" t="n">
        <v>1074</v>
      </c>
      <c r="D462" s="461" t="n">
        <f aca="false">SUM(B462:C462)</f>
        <v>2172</v>
      </c>
      <c r="E462" s="488" t="n">
        <v>224</v>
      </c>
      <c r="F462" s="486" t="n">
        <v>484</v>
      </c>
      <c r="G462" s="486" t="n">
        <v>49</v>
      </c>
      <c r="H462" s="486" t="n">
        <v>0</v>
      </c>
      <c r="I462" s="486" t="n">
        <v>155</v>
      </c>
      <c r="J462" s="486" t="n">
        <v>0</v>
      </c>
      <c r="K462" s="486" t="n">
        <v>0</v>
      </c>
      <c r="L462" s="486" t="n">
        <v>0</v>
      </c>
      <c r="M462" s="462" t="n">
        <f aca="false">SUM(E462:L462)</f>
        <v>912</v>
      </c>
      <c r="N462" s="462" t="n">
        <v>36</v>
      </c>
      <c r="O462" s="463" t="n">
        <f aca="false">SUM(M462:N462)</f>
        <v>948</v>
      </c>
      <c r="P462" s="487" t="n">
        <v>5</v>
      </c>
      <c r="Q462" s="462" t="n">
        <v>463</v>
      </c>
      <c r="R462" s="465" t="n">
        <f aca="false">SUM(P462:Q462)</f>
        <v>468</v>
      </c>
      <c r="S462" s="487" t="n">
        <f aca="false">+B462-M462-P462</f>
        <v>181</v>
      </c>
      <c r="T462" s="466" t="n">
        <f aca="false">+C462-N462-Q462</f>
        <v>575</v>
      </c>
      <c r="U462" s="467" t="n">
        <f aca="false">+S462+T462</f>
        <v>756</v>
      </c>
    </row>
    <row r="463" s="74" customFormat="true" ht="15.75" hidden="false" customHeight="true" outlineLevel="0" collapsed="false">
      <c r="A463" s="375" t="s">
        <v>270</v>
      </c>
      <c r="B463" s="468" t="n">
        <v>541</v>
      </c>
      <c r="C463" s="460" t="n">
        <v>591</v>
      </c>
      <c r="D463" s="461" t="n">
        <f aca="false">SUM(B463:C463)</f>
        <v>1132</v>
      </c>
      <c r="E463" s="493" t="n">
        <v>151</v>
      </c>
      <c r="F463" s="494" t="n">
        <v>189</v>
      </c>
      <c r="G463" s="494" t="n">
        <v>33</v>
      </c>
      <c r="H463" s="494" t="n">
        <v>0</v>
      </c>
      <c r="I463" s="494" t="n">
        <v>59</v>
      </c>
      <c r="J463" s="494" t="n">
        <v>5</v>
      </c>
      <c r="K463" s="494" t="n">
        <v>0</v>
      </c>
      <c r="L463" s="494" t="n">
        <v>0</v>
      </c>
      <c r="M463" s="495" t="n">
        <f aca="false">SUM(E463:L463)</f>
        <v>437</v>
      </c>
      <c r="N463" s="495" t="n">
        <v>44</v>
      </c>
      <c r="O463" s="496" t="n">
        <f aca="false">SUM(M463:N463)</f>
        <v>481</v>
      </c>
      <c r="P463" s="487" t="n">
        <v>1</v>
      </c>
      <c r="Q463" s="487" t="n">
        <v>185</v>
      </c>
      <c r="R463" s="465" t="n">
        <f aca="false">SUM(P463:Q463)</f>
        <v>186</v>
      </c>
      <c r="S463" s="497" t="n">
        <f aca="false">+B463-M463-P463</f>
        <v>103</v>
      </c>
      <c r="T463" s="466" t="n">
        <f aca="false">+C463-N463-Q463</f>
        <v>362</v>
      </c>
      <c r="U463" s="467" t="n">
        <f aca="false">+S463+T463</f>
        <v>465</v>
      </c>
    </row>
    <row r="464" customFormat="false" ht="13.5" hidden="false" customHeight="true" outlineLevel="0" collapsed="false">
      <c r="A464" s="375" t="s">
        <v>271</v>
      </c>
      <c r="B464" s="468" t="n">
        <v>511</v>
      </c>
      <c r="C464" s="460" t="n">
        <v>601</v>
      </c>
      <c r="D464" s="461" t="n">
        <f aca="false">SUM(B464:C464)</f>
        <v>1112</v>
      </c>
      <c r="E464" s="493" t="n">
        <v>121</v>
      </c>
      <c r="F464" s="494" t="n">
        <v>228</v>
      </c>
      <c r="G464" s="494" t="n">
        <v>53</v>
      </c>
      <c r="H464" s="494" t="n">
        <v>0</v>
      </c>
      <c r="I464" s="494" t="n">
        <v>77</v>
      </c>
      <c r="J464" s="494" t="n">
        <v>1</v>
      </c>
      <c r="K464" s="494" t="n">
        <v>0</v>
      </c>
      <c r="L464" s="494" t="n">
        <v>1</v>
      </c>
      <c r="M464" s="495" t="n">
        <f aca="false">SUM(E464:L464)</f>
        <v>481</v>
      </c>
      <c r="N464" s="495" t="n">
        <v>26</v>
      </c>
      <c r="O464" s="496" t="n">
        <f aca="false">SUM(M464:N464)</f>
        <v>507</v>
      </c>
      <c r="P464" s="487" t="n">
        <v>2</v>
      </c>
      <c r="Q464" s="487" t="n">
        <v>2</v>
      </c>
      <c r="R464" s="465" t="n">
        <f aca="false">SUM(P464:Q464)</f>
        <v>4</v>
      </c>
      <c r="S464" s="487" t="n">
        <f aca="false">+B464-M464-P464</f>
        <v>28</v>
      </c>
      <c r="T464" s="466" t="n">
        <f aca="false">+C464-N464-Q464</f>
        <v>573</v>
      </c>
      <c r="U464" s="467" t="n">
        <f aca="false">+S464+T464</f>
        <v>601</v>
      </c>
    </row>
    <row r="465" customFormat="false" ht="13.5" hidden="false" customHeight="true" outlineLevel="0" collapsed="false">
      <c r="A465" s="375" t="s">
        <v>272</v>
      </c>
      <c r="B465" s="468" t="n">
        <v>567</v>
      </c>
      <c r="C465" s="460" t="n">
        <v>412</v>
      </c>
      <c r="D465" s="461" t="n">
        <f aca="false">SUM(B465:C465)</f>
        <v>979</v>
      </c>
      <c r="E465" s="493" t="n">
        <v>161</v>
      </c>
      <c r="F465" s="494" t="n">
        <v>115</v>
      </c>
      <c r="G465" s="494" t="n">
        <v>46</v>
      </c>
      <c r="H465" s="494" t="n">
        <v>0</v>
      </c>
      <c r="I465" s="494" t="n">
        <v>30</v>
      </c>
      <c r="J465" s="494" t="n">
        <v>0</v>
      </c>
      <c r="K465" s="494" t="n">
        <v>0</v>
      </c>
      <c r="L465" s="494" t="n">
        <v>0</v>
      </c>
      <c r="M465" s="495" t="n">
        <v>352</v>
      </c>
      <c r="N465" s="495" t="n">
        <v>2</v>
      </c>
      <c r="O465" s="496" t="n">
        <f aca="false">SUM(M465:N465)</f>
        <v>354</v>
      </c>
      <c r="P465" s="487" t="n">
        <v>0</v>
      </c>
      <c r="Q465" s="487" t="n">
        <v>132</v>
      </c>
      <c r="R465" s="465" t="n">
        <f aca="false">SUM(P465:Q465)</f>
        <v>132</v>
      </c>
      <c r="S465" s="487" t="n">
        <f aca="false">+B465-M465-P465</f>
        <v>215</v>
      </c>
      <c r="T465" s="466" t="n">
        <f aca="false">+C465-N465-Q465</f>
        <v>278</v>
      </c>
      <c r="U465" s="467" t="n">
        <f aca="false">+S465+T465</f>
        <v>493</v>
      </c>
    </row>
    <row r="466" customFormat="false" ht="14.25" hidden="false" customHeight="true" outlineLevel="0" collapsed="false">
      <c r="A466" s="375" t="s">
        <v>273</v>
      </c>
      <c r="B466" s="469" t="n">
        <v>232</v>
      </c>
      <c r="C466" s="470" t="n">
        <v>39</v>
      </c>
      <c r="D466" s="471" t="n">
        <f aca="false">SUM(B466:C466)</f>
        <v>271</v>
      </c>
      <c r="E466" s="498" t="n">
        <v>38</v>
      </c>
      <c r="F466" s="499" t="n">
        <v>111</v>
      </c>
      <c r="G466" s="499" t="n">
        <v>22</v>
      </c>
      <c r="H466" s="499" t="n">
        <v>1</v>
      </c>
      <c r="I466" s="499" t="n">
        <v>0</v>
      </c>
      <c r="J466" s="499" t="n">
        <v>0</v>
      </c>
      <c r="K466" s="499" t="n">
        <v>0</v>
      </c>
      <c r="L466" s="499" t="n">
        <v>0</v>
      </c>
      <c r="M466" s="472" t="n">
        <f aca="false">SUM(E466:L466)</f>
        <v>172</v>
      </c>
      <c r="N466" s="472" t="n">
        <v>15</v>
      </c>
      <c r="O466" s="473" t="n">
        <f aca="false">SUM(M466:N466)</f>
        <v>187</v>
      </c>
      <c r="P466" s="500" t="n">
        <v>0</v>
      </c>
      <c r="Q466" s="500" t="n">
        <v>0</v>
      </c>
      <c r="R466" s="475" t="n">
        <f aca="false">SUM(P466:Q466)</f>
        <v>0</v>
      </c>
      <c r="S466" s="500" t="n">
        <f aca="false">+B466-M466-P466</f>
        <v>60</v>
      </c>
      <c r="T466" s="476" t="n">
        <f aca="false">+C466-N466-Q466</f>
        <v>24</v>
      </c>
      <c r="U466" s="477" t="n">
        <f aca="false">+S466+T466</f>
        <v>84</v>
      </c>
    </row>
    <row r="467" customFormat="false" ht="12.8" hidden="false" customHeight="true" outlineLevel="0" collapsed="false">
      <c r="A467" s="311" t="s">
        <v>200</v>
      </c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</row>
    <row r="468" customFormat="false" ht="12.8" hidden="false" customHeight="false" outlineLevel="0" collapsed="false">
      <c r="A468" s="501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74"/>
    </row>
    <row r="475" customFormat="false" ht="12.8" hidden="false" customHeight="false" outlineLevel="0" collapsed="false">
      <c r="W475" s="1" t="n">
        <v>1052</v>
      </c>
    </row>
    <row r="476" customFormat="false" ht="12.8" hidden="false" customHeight="false" outlineLevel="0" collapsed="false">
      <c r="W476" s="1" t="n">
        <v>585</v>
      </c>
    </row>
    <row r="488" customFormat="false" ht="3.75" hidden="false" customHeight="true" outlineLevel="0" collapsed="false"/>
    <row r="515" customFormat="false" ht="1.5" hidden="false" customHeight="tru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>
      <c r="V546" s="492"/>
      <c r="X546" s="492"/>
    </row>
    <row r="547" customFormat="false" ht="12.75" hidden="true" customHeight="false" outlineLevel="0" collapsed="false">
      <c r="B547" s="502" t="s">
        <v>274</v>
      </c>
      <c r="C547" s="502"/>
      <c r="E547" s="502" t="s">
        <v>275</v>
      </c>
      <c r="F547" s="502"/>
      <c r="G547" s="502"/>
      <c r="I547" s="502" t="s">
        <v>276</v>
      </c>
      <c r="J547" s="502"/>
      <c r="K547" s="502"/>
      <c r="V547" s="502"/>
      <c r="W547" s="502"/>
      <c r="X547" s="502"/>
      <c r="Y547" s="502"/>
    </row>
    <row r="548" customFormat="false" ht="12.75" hidden="true" customHeight="false" outlineLevel="0" collapsed="false">
      <c r="B548" s="502" t="n">
        <f aca="false">SUM(B446,B409,B350,B315,B265,B216,B180,B147,B112)</f>
        <v>69446</v>
      </c>
      <c r="C548" s="502"/>
      <c r="E548" s="502" t="n">
        <f aca="false">SUM(C446,C409,C350,C315,C265,C216,C180,C147,C112)</f>
        <v>61382</v>
      </c>
      <c r="F548" s="502"/>
      <c r="G548" s="502"/>
      <c r="I548" s="502" t="n">
        <v>2</v>
      </c>
      <c r="J548" s="502"/>
      <c r="K548" s="502"/>
      <c r="M548" s="502" t="s">
        <v>277</v>
      </c>
      <c r="N548" s="502"/>
      <c r="P548" s="502" t="s">
        <v>278</v>
      </c>
      <c r="Q548" s="502"/>
      <c r="R548" s="502"/>
      <c r="U548" s="1" t="s">
        <v>279</v>
      </c>
    </row>
    <row r="549" customFormat="false" ht="12.75" hidden="true" customHeight="false" outlineLevel="0" collapsed="false">
      <c r="B549" s="502" t="n">
        <f aca="false">SUM('NCPP '!B128,'NCPP '!B162,'NCPP '!B236,'NCPP '!B264)</f>
        <v>16116</v>
      </c>
      <c r="C549" s="502"/>
      <c r="E549" s="502" t="n">
        <f aca="false">SUM('NCPP '!C264,'NCPP '!C236,'NCPP '!C162,'NCPP '!C128)</f>
        <v>8123</v>
      </c>
      <c r="F549" s="502"/>
      <c r="G549" s="502"/>
      <c r="I549" s="502" t="n">
        <f aca="false">SUM(M446,M409,M350,M315,M265,M216,M180,M147,M112)</f>
        <v>46458</v>
      </c>
      <c r="J549" s="502"/>
      <c r="K549" s="502"/>
      <c r="M549" s="502" t="n">
        <f aca="false">SUM(N446,N409,N350,N315,N265,N216,N180,N147,N112)</f>
        <v>3476</v>
      </c>
      <c r="N549" s="502"/>
      <c r="P549" s="502" t="n">
        <f aca="false">SUM(P446,P409,P350,P315,P265,P216,P180,P147,P112)</f>
        <v>2875</v>
      </c>
      <c r="Q549" s="502"/>
      <c r="R549" s="502"/>
      <c r="U549" s="1" t="n">
        <f aca="false">SUM(Q446,Q409,Q350,Q315,Q265,Q216,Q180,Q147,Q112)</f>
        <v>10163</v>
      </c>
    </row>
    <row r="550" customFormat="false" ht="12.75" hidden="true" customHeight="false" outlineLevel="0" collapsed="false">
      <c r="B550" s="502" t="n">
        <f aca="false">SUM(B548:C549)</f>
        <v>85562</v>
      </c>
      <c r="C550" s="502"/>
      <c r="E550" s="503" t="n">
        <f aca="false">SUM(E548:G549)</f>
        <v>69505</v>
      </c>
      <c r="F550" s="503"/>
      <c r="G550" s="503"/>
      <c r="I550" s="502" t="n">
        <f aca="false">SUM('NCPP '!M162,'NCPP '!M236,'NCPP '!M264,'NCPP '!M128)</f>
        <v>8256</v>
      </c>
      <c r="J550" s="502"/>
      <c r="K550" s="502"/>
      <c r="M550" s="502" t="n">
        <f aca="false">SUM('NCPP '!N162,'NCPP '!N264)</f>
        <v>1205</v>
      </c>
      <c r="N550" s="502"/>
      <c r="P550" s="502" t="n">
        <f aca="false">SUM('NCPP '!P128,'NCPP '!P162,'NCPP '!P236,'NCPP '!P264)</f>
        <v>865</v>
      </c>
      <c r="Q550" s="502"/>
      <c r="R550" s="502"/>
      <c r="U550" s="1" t="n">
        <f aca="false">SUM('NCPP '!Q264,'NCPP '!Q236,'NCPP '!Q162,'NCPP '!Q128)</f>
        <v>1550</v>
      </c>
    </row>
    <row r="551" customFormat="false" ht="12.75" hidden="true" customHeight="false" outlineLevel="0" collapsed="false">
      <c r="B551" s="502" t="n">
        <v>19</v>
      </c>
      <c r="C551" s="502"/>
      <c r="E551" s="502" t="s">
        <v>280</v>
      </c>
      <c r="F551" s="502"/>
      <c r="G551" s="502"/>
      <c r="I551" s="503" t="n">
        <f aca="false">SUM(I548:K550)</f>
        <v>54716</v>
      </c>
      <c r="J551" s="503"/>
      <c r="K551" s="503"/>
      <c r="M551" s="502" t="n">
        <f aca="false">SUM(M549:N550)</f>
        <v>4681</v>
      </c>
      <c r="N551" s="502"/>
      <c r="P551" s="503" t="n">
        <f aca="false">SUM(P549:R550)</f>
        <v>3740</v>
      </c>
      <c r="Q551" s="503"/>
      <c r="R551" s="503"/>
      <c r="U551" s="492" t="n">
        <f aca="false">SUM(T549:U550)</f>
        <v>11713</v>
      </c>
    </row>
    <row r="552" customFormat="false" ht="12.8" hidden="false" customHeight="false" outlineLevel="0" collapsed="false">
      <c r="B552" s="503" t="n">
        <f aca="false">SUM(B550:C551)</f>
        <v>85581</v>
      </c>
      <c r="C552" s="503"/>
      <c r="I552" s="502"/>
      <c r="J552" s="502"/>
      <c r="K552" s="502"/>
      <c r="M552" s="502"/>
      <c r="N552" s="502"/>
      <c r="P552" s="502"/>
      <c r="Q552" s="502"/>
      <c r="R552" s="502"/>
    </row>
    <row r="557" customFormat="false" ht="12.8" hidden="false" customHeight="false" outlineLevel="0" collapsed="false">
      <c r="B557" s="502"/>
      <c r="C557" s="502"/>
    </row>
    <row r="559" customFormat="false" ht="12.8" hidden="false" customHeight="false" outlineLevel="0" collapsed="false">
      <c r="B559" s="502"/>
      <c r="C559" s="502"/>
      <c r="G559" s="206"/>
    </row>
    <row r="560" customFormat="false" ht="12.8" hidden="false" customHeight="false" outlineLevel="0" collapsed="false">
      <c r="B560" s="502"/>
      <c r="C560" s="502"/>
      <c r="H560" s="206"/>
      <c r="I560" s="206"/>
    </row>
  </sheetData>
  <mergeCells count="223">
    <mergeCell ref="A2:S2"/>
    <mergeCell ref="T2:U2"/>
    <mergeCell ref="A27:U27"/>
    <mergeCell ref="A87:U87"/>
    <mergeCell ref="A93:U93"/>
    <mergeCell ref="A98:U98"/>
    <mergeCell ref="A104:U104"/>
    <mergeCell ref="A105:U105"/>
    <mergeCell ref="A107:U107"/>
    <mergeCell ref="A109:A111"/>
    <mergeCell ref="B109:C109"/>
    <mergeCell ref="D109:D110"/>
    <mergeCell ref="E109:E110"/>
    <mergeCell ref="F109:F110"/>
    <mergeCell ref="G109:G110"/>
    <mergeCell ref="H109:H110"/>
    <mergeCell ref="I109:I110"/>
    <mergeCell ref="J109:L109"/>
    <mergeCell ref="M109:N109"/>
    <mergeCell ref="O109:O110"/>
    <mergeCell ref="P109:Q109"/>
    <mergeCell ref="R109:R110"/>
    <mergeCell ref="S109:T109"/>
    <mergeCell ref="U109:U110"/>
    <mergeCell ref="A116:U116"/>
    <mergeCell ref="A117:G117"/>
    <mergeCell ref="A142:U142"/>
    <mergeCell ref="A144:A146"/>
    <mergeCell ref="B144:C144"/>
    <mergeCell ref="D144:D145"/>
    <mergeCell ref="E144:E145"/>
    <mergeCell ref="F144:F145"/>
    <mergeCell ref="G144:G145"/>
    <mergeCell ref="H144:H145"/>
    <mergeCell ref="I144:I145"/>
    <mergeCell ref="J144:L144"/>
    <mergeCell ref="M144:N144"/>
    <mergeCell ref="O144:O145"/>
    <mergeCell ref="P144:Q144"/>
    <mergeCell ref="R144:R145"/>
    <mergeCell ref="S144:T144"/>
    <mergeCell ref="U144:U145"/>
    <mergeCell ref="A149:U149"/>
    <mergeCell ref="A150:G150"/>
    <mergeCell ref="A175:U175"/>
    <mergeCell ref="A177:A179"/>
    <mergeCell ref="B177:C177"/>
    <mergeCell ref="D177:D178"/>
    <mergeCell ref="E177:E178"/>
    <mergeCell ref="F177:F178"/>
    <mergeCell ref="G177:G178"/>
    <mergeCell ref="H177:H178"/>
    <mergeCell ref="I177:I178"/>
    <mergeCell ref="J177:L177"/>
    <mergeCell ref="M177:N177"/>
    <mergeCell ref="O177:O178"/>
    <mergeCell ref="P177:Q177"/>
    <mergeCell ref="R177:R178"/>
    <mergeCell ref="S177:T177"/>
    <mergeCell ref="U177:U178"/>
    <mergeCell ref="A182:U182"/>
    <mergeCell ref="A208:U208"/>
    <mergeCell ref="A209:U209"/>
    <mergeCell ref="A211:U211"/>
    <mergeCell ref="A213:A215"/>
    <mergeCell ref="B213:C213"/>
    <mergeCell ref="D213:D214"/>
    <mergeCell ref="E213:E214"/>
    <mergeCell ref="F213:F214"/>
    <mergeCell ref="G213:G214"/>
    <mergeCell ref="H213:H214"/>
    <mergeCell ref="I213:I214"/>
    <mergeCell ref="J213:L213"/>
    <mergeCell ref="M213:N213"/>
    <mergeCell ref="O213:O214"/>
    <mergeCell ref="P213:Q213"/>
    <mergeCell ref="R213:R214"/>
    <mergeCell ref="S213:T213"/>
    <mergeCell ref="U213:U214"/>
    <mergeCell ref="A226:U226"/>
    <mergeCell ref="A228:F228"/>
    <mergeCell ref="A260:U260"/>
    <mergeCell ref="A262:A264"/>
    <mergeCell ref="B262:C262"/>
    <mergeCell ref="D262:D263"/>
    <mergeCell ref="E262:E263"/>
    <mergeCell ref="F262:F263"/>
    <mergeCell ref="G262:G263"/>
    <mergeCell ref="H262:H263"/>
    <mergeCell ref="I262:I263"/>
    <mergeCell ref="J262:L262"/>
    <mergeCell ref="M262:N262"/>
    <mergeCell ref="O262:O263"/>
    <mergeCell ref="P262:Q262"/>
    <mergeCell ref="R262:R263"/>
    <mergeCell ref="S262:T262"/>
    <mergeCell ref="U262:U263"/>
    <mergeCell ref="A272:U272"/>
    <mergeCell ref="A273:U273"/>
    <mergeCell ref="A307:U307"/>
    <mergeCell ref="A308:U308"/>
    <mergeCell ref="A310:U310"/>
    <mergeCell ref="A312:A314"/>
    <mergeCell ref="B312:C312"/>
    <mergeCell ref="D312:D313"/>
    <mergeCell ref="E312:E313"/>
    <mergeCell ref="F312:F313"/>
    <mergeCell ref="G312:G313"/>
    <mergeCell ref="H312:H313"/>
    <mergeCell ref="I312:I313"/>
    <mergeCell ref="J312:L312"/>
    <mergeCell ref="M312:N312"/>
    <mergeCell ref="O312:O313"/>
    <mergeCell ref="P312:Q312"/>
    <mergeCell ref="R312:R313"/>
    <mergeCell ref="S312:T312"/>
    <mergeCell ref="U312:U313"/>
    <mergeCell ref="A320:U320"/>
    <mergeCell ref="A321:U321"/>
    <mergeCell ref="A322:U322"/>
    <mergeCell ref="A345:U345"/>
    <mergeCell ref="A347:A349"/>
    <mergeCell ref="B347:C347"/>
    <mergeCell ref="D347:D348"/>
    <mergeCell ref="E347:E348"/>
    <mergeCell ref="F347:F348"/>
    <mergeCell ref="G347:G348"/>
    <mergeCell ref="H347:H348"/>
    <mergeCell ref="I347:I348"/>
    <mergeCell ref="J347:L347"/>
    <mergeCell ref="M347:N347"/>
    <mergeCell ref="O347:O348"/>
    <mergeCell ref="P347:Q347"/>
    <mergeCell ref="R347:R348"/>
    <mergeCell ref="S347:T347"/>
    <mergeCell ref="U347:U348"/>
    <mergeCell ref="A355:U355"/>
    <mergeCell ref="A371:U371"/>
    <mergeCell ref="A373:A375"/>
    <mergeCell ref="B373:C373"/>
    <mergeCell ref="D373:D374"/>
    <mergeCell ref="E373:E374"/>
    <mergeCell ref="F373:F374"/>
    <mergeCell ref="G373:G374"/>
    <mergeCell ref="H373:H374"/>
    <mergeCell ref="I373:I374"/>
    <mergeCell ref="J373:L373"/>
    <mergeCell ref="M373:N373"/>
    <mergeCell ref="O373:O374"/>
    <mergeCell ref="P373:Q373"/>
    <mergeCell ref="R373:R374"/>
    <mergeCell ref="S373:T373"/>
    <mergeCell ref="U373:U374"/>
    <mergeCell ref="A383:U383"/>
    <mergeCell ref="A404:U404"/>
    <mergeCell ref="A406:A408"/>
    <mergeCell ref="B406:C406"/>
    <mergeCell ref="D406:D407"/>
    <mergeCell ref="E406:E407"/>
    <mergeCell ref="F406:F407"/>
    <mergeCell ref="G406:G407"/>
    <mergeCell ref="H406:H407"/>
    <mergeCell ref="I406:I407"/>
    <mergeCell ref="J406:L406"/>
    <mergeCell ref="M406:N406"/>
    <mergeCell ref="O406:O407"/>
    <mergeCell ref="P406:Q406"/>
    <mergeCell ref="R406:R407"/>
    <mergeCell ref="S406:T406"/>
    <mergeCell ref="U406:U407"/>
    <mergeCell ref="A415:U415"/>
    <mergeCell ref="A416:H416"/>
    <mergeCell ref="A438:U438"/>
    <mergeCell ref="A439:U439"/>
    <mergeCell ref="A441:U441"/>
    <mergeCell ref="A443:A445"/>
    <mergeCell ref="B443:C443"/>
    <mergeCell ref="D443:D444"/>
    <mergeCell ref="E443:E444"/>
    <mergeCell ref="F443:F444"/>
    <mergeCell ref="G443:G444"/>
    <mergeCell ref="H443:H444"/>
    <mergeCell ref="I443:I444"/>
    <mergeCell ref="J443:L443"/>
    <mergeCell ref="M443:N443"/>
    <mergeCell ref="O443:O444"/>
    <mergeCell ref="P443:Q443"/>
    <mergeCell ref="R443:R444"/>
    <mergeCell ref="S443:T443"/>
    <mergeCell ref="U443:U444"/>
    <mergeCell ref="A467:U467"/>
    <mergeCell ref="B547:C547"/>
    <mergeCell ref="E547:G547"/>
    <mergeCell ref="I547:K547"/>
    <mergeCell ref="V547:W547"/>
    <mergeCell ref="X547:Y547"/>
    <mergeCell ref="B548:C548"/>
    <mergeCell ref="E548:G548"/>
    <mergeCell ref="I548:K548"/>
    <mergeCell ref="M548:N548"/>
    <mergeCell ref="P548:R548"/>
    <mergeCell ref="B549:C549"/>
    <mergeCell ref="E549:G549"/>
    <mergeCell ref="I549:K549"/>
    <mergeCell ref="M549:N549"/>
    <mergeCell ref="P549:R549"/>
    <mergeCell ref="B550:C550"/>
    <mergeCell ref="E550:G550"/>
    <mergeCell ref="I550:K550"/>
    <mergeCell ref="M550:N550"/>
    <mergeCell ref="P550:R550"/>
    <mergeCell ref="B551:C551"/>
    <mergeCell ref="E551:G551"/>
    <mergeCell ref="I551:K551"/>
    <mergeCell ref="M551:N551"/>
    <mergeCell ref="P551:R551"/>
    <mergeCell ref="B552:C552"/>
    <mergeCell ref="I552:K552"/>
    <mergeCell ref="M552:N552"/>
    <mergeCell ref="P552:R552"/>
    <mergeCell ref="B557:C557"/>
    <mergeCell ref="B559:C559"/>
    <mergeCell ref="B560:C560"/>
  </mergeCells>
  <hyperlinks>
    <hyperlink ref="A116" r:id="rId1" display=" Fuente: www.pj.gob.pe Formulario Estadístico Electrónico FEE al 30.121.2018. "/>
    <hyperlink ref="A149" r:id="rId2" display=" Fuente: www.pj.gob.pe Formulario Estadístico Electrónico FEE al 30.12.2018. "/>
    <hyperlink ref="A182" r:id="rId3" display=" Fuente: www.pj.gob.pe Formulario Estadístico Electrónico FEE al 30.12.2018. "/>
    <hyperlink ref="A226" r:id="rId4" display=" Fuente: www.pj.gob.pe Formulario Estadístico Electrónico FEE al 30.12.2018. "/>
    <hyperlink ref="A272" r:id="rId5" display=" Fuente: www.pj.gob.pe Formulario Estadístico Electrónico FEE al 30.12.2018. "/>
    <hyperlink ref="A320" r:id="rId6" display=" Fuente: www.pj.gob.pe Formulario Estadístico Electrónico FEE al 30.12.2018. "/>
    <hyperlink ref="A355" r:id="rId7" display=" Fuente: www.pj.gob.pe Formulario Estadístico Electrónico FEE al 30.12.2018. "/>
    <hyperlink ref="A383" r:id="rId8" display=" Fuente: www.pj.gob.pe Formulario Estadístico Electrónico FEE al 30.12.2018. "/>
    <hyperlink ref="A415" r:id="rId9" display=" Fuente: www.pj.gob.pe Formulario Estadístico Electrónico FEE al 30.12.2018. "/>
    <hyperlink ref="A467" r:id="rId10" display=" Fuente: www.pj.gob.pe Formulario Estadístico Electrónico FEE al 30.12.2018. "/>
  </hyperlinks>
  <printOptions headings="false" gridLines="false" gridLinesSet="true" horizontalCentered="true" verticalCentered="true"/>
  <pageMargins left="0.236111111111111" right="0.236111111111111" top="0.747916666666667" bottom="0.440972222222222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ágina &amp;P&amp;R&amp;8Elaborado por :HELG</oddFooter>
  </headerFooter>
  <rowBreaks count="4" manualBreakCount="4">
    <brk id="102" man="true" max="16383" min="0"/>
    <brk id="206" man="true" max="16383" min="0"/>
    <brk id="305" man="true" max="16383" min="0"/>
    <brk id="431" man="true" max="16383" min="0"/>
  </rowBreaks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67" activeCellId="0" sqref="W267"/>
    </sheetView>
  </sheetViews>
  <sheetFormatPr defaultColWidth="9.0546875" defaultRowHeight="12.8" zeroHeight="false" outlineLevelRow="0" outlineLevelCol="0"/>
  <cols>
    <col collapsed="false" customWidth="true" hidden="false" outlineLevel="0" max="1" min="1" style="504" width="16.84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4.56"/>
    <col collapsed="false" customWidth="true" hidden="false" outlineLevel="0" max="12" min="12" style="1" width="6.28"/>
    <col collapsed="false" customWidth="true" hidden="false" outlineLevel="0" max="13" min="13" style="1" width="17.99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6.7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1" min="21" style="1" width="11.56"/>
    <col collapsed="false" customWidth="true" hidden="false" outlineLevel="0" max="22" min="22" style="1" width="7.28"/>
    <col collapsed="false" customWidth="true" hidden="false" outlineLevel="0" max="23" min="23" style="1" width="9.7"/>
    <col collapsed="false" customWidth="true" hidden="false" outlineLevel="0" max="24" min="24" style="1" width="11.42"/>
    <col collapsed="false" customWidth="true" hidden="false" outlineLevel="0" max="25" min="25" style="1" width="12.28"/>
    <col collapsed="false" customWidth="true" hidden="false" outlineLevel="0" max="27" min="26" style="1" width="11.56"/>
    <col collapsed="false" customWidth="true" hidden="false" outlineLevel="0" max="28" min="28" style="1" width="11.42"/>
    <col collapsed="false" customWidth="true" hidden="false" outlineLevel="0" max="30" min="29" style="1" width="11.56"/>
    <col collapsed="false" customWidth="true" hidden="false" outlineLevel="0" max="31" min="31" style="1" width="11.42"/>
    <col collapsed="false" customWidth="true" hidden="false" outlineLevel="0" max="33" min="32" style="1" width="9.14"/>
  </cols>
  <sheetData>
    <row r="1" customFormat="false" ht="12.8" hidden="false" customHeight="false" outlineLevel="0" collapsed="false">
      <c r="B1" s="206"/>
      <c r="C1" s="206"/>
      <c r="D1" s="206"/>
      <c r="E1" s="206"/>
      <c r="F1" s="206"/>
      <c r="G1" s="206"/>
      <c r="H1" s="206"/>
      <c r="I1" s="206"/>
    </row>
    <row r="2" customFormat="false" ht="44.25" hidden="false" customHeight="true" outlineLevel="0" collapsed="false">
      <c r="A2" s="207" t="s">
        <v>15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8" t="s">
        <v>281</v>
      </c>
      <c r="U2" s="208"/>
    </row>
    <row r="3" customFormat="false" ht="12.8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</row>
    <row r="4" customFormat="false" ht="12.8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</row>
    <row r="5" customFormat="false" ht="12.8" hidden="false" customHeight="false" outlineLevel="0" collapsed="false">
      <c r="B5" s="206"/>
      <c r="C5" s="206"/>
      <c r="D5" s="206"/>
      <c r="E5" s="206"/>
      <c r="F5" s="206"/>
      <c r="G5" s="206"/>
      <c r="H5" s="206"/>
      <c r="I5" s="206"/>
    </row>
    <row r="6" customFormat="false" ht="12.8" hidden="false" customHeight="false" outlineLevel="0" collapsed="false">
      <c r="B6" s="206"/>
      <c r="C6" s="206"/>
      <c r="D6" s="206"/>
      <c r="E6" s="206"/>
      <c r="F6" s="206"/>
      <c r="G6" s="206"/>
      <c r="H6" s="206"/>
      <c r="I6" s="206"/>
    </row>
    <row r="7" customFormat="false" ht="12.8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</row>
    <row r="8" customFormat="false" ht="12.8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</row>
    <row r="9" customFormat="false" ht="12.8" hidden="false" customHeight="false" outlineLevel="0" collapsed="false">
      <c r="B9" s="206"/>
      <c r="C9" s="206"/>
      <c r="D9" s="206"/>
      <c r="E9" s="206"/>
      <c r="F9" s="206"/>
      <c r="G9" s="206"/>
      <c r="H9" s="206"/>
      <c r="I9" s="206"/>
    </row>
    <row r="10" customFormat="false" ht="12.8" hidden="false" customHeight="false" outlineLevel="0" collapsed="false">
      <c r="B10" s="206"/>
      <c r="C10" s="206"/>
      <c r="D10" s="206"/>
      <c r="E10" s="206"/>
      <c r="F10" s="206"/>
      <c r="G10" s="206"/>
      <c r="H10" s="206"/>
      <c r="I10" s="206"/>
    </row>
    <row r="11" customFormat="false" ht="12.8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2.8" hidden="false" customHeight="false" outlineLevel="0" collapsed="false">
      <c r="B12" s="206"/>
      <c r="C12" s="206"/>
      <c r="D12" s="206"/>
      <c r="E12" s="206"/>
      <c r="F12" s="206"/>
      <c r="G12" s="206"/>
      <c r="H12" s="206"/>
      <c r="I12" s="206"/>
    </row>
    <row r="13" customFormat="false" ht="12.8" hidden="false" customHeight="false" outlineLevel="0" collapsed="false">
      <c r="B13" s="206"/>
      <c r="C13" s="206"/>
      <c r="D13" s="206"/>
      <c r="E13" s="206"/>
      <c r="F13" s="206"/>
      <c r="G13" s="206"/>
      <c r="H13" s="206"/>
      <c r="I13" s="206"/>
    </row>
    <row r="14" customFormat="false" ht="12.8" hidden="false" customHeight="false" outlineLevel="0" collapsed="false">
      <c r="B14" s="206"/>
      <c r="C14" s="206"/>
      <c r="D14" s="206"/>
      <c r="E14" s="206"/>
      <c r="F14" s="206"/>
      <c r="G14" s="206"/>
      <c r="H14" s="206"/>
      <c r="I14" s="206"/>
    </row>
    <row r="15" customFormat="false" ht="12.8" hidden="false" customHeight="false" outlineLevel="0" collapsed="false">
      <c r="B15" s="206"/>
      <c r="C15" s="206"/>
      <c r="D15" s="206"/>
      <c r="E15" s="206"/>
      <c r="F15" s="206"/>
      <c r="G15" s="206"/>
      <c r="H15" s="206"/>
      <c r="I15" s="206"/>
    </row>
    <row r="16" customFormat="false" ht="12.8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</row>
    <row r="17" customFormat="false" ht="12.8" hidden="false" customHeight="false" outlineLevel="0" collapsed="false">
      <c r="B17" s="206"/>
      <c r="C17" s="206"/>
      <c r="D17" s="206"/>
      <c r="E17" s="206"/>
      <c r="F17" s="206"/>
      <c r="G17" s="206"/>
      <c r="H17" s="206"/>
      <c r="I17" s="206"/>
      <c r="K17" s="1" t="s">
        <v>282</v>
      </c>
    </row>
    <row r="18" customFormat="false" ht="12.8" hidden="false" customHeight="false" outlineLevel="0" collapsed="false">
      <c r="B18" s="206"/>
      <c r="C18" s="206"/>
      <c r="D18" s="206"/>
      <c r="E18" s="206"/>
      <c r="F18" s="206"/>
      <c r="G18" s="206"/>
      <c r="H18" s="206"/>
      <c r="I18" s="206"/>
    </row>
    <row r="19" customFormat="false" ht="12.8" hidden="false" customHeight="false" outlineLevel="0" collapsed="false">
      <c r="B19" s="206"/>
      <c r="C19" s="206"/>
      <c r="D19" s="206"/>
      <c r="E19" s="206"/>
      <c r="F19" s="206"/>
      <c r="G19" s="206"/>
      <c r="H19" s="206"/>
      <c r="I19" s="206"/>
    </row>
    <row r="20" customFormat="false" ht="12.8" hidden="false" customHeight="false" outlineLevel="0" collapsed="false">
      <c r="B20" s="206"/>
      <c r="C20" s="206"/>
      <c r="D20" s="206"/>
      <c r="E20" s="206"/>
      <c r="F20" s="206"/>
      <c r="G20" s="206"/>
      <c r="H20" s="206"/>
      <c r="I20" s="206"/>
    </row>
    <row r="21" customFormat="false" ht="12.8" hidden="false" customHeight="false" outlineLevel="0" collapsed="false">
      <c r="B21" s="206"/>
      <c r="C21" s="206"/>
      <c r="D21" s="206"/>
      <c r="E21" s="206"/>
      <c r="F21" s="206"/>
      <c r="G21" s="206"/>
      <c r="H21" s="206"/>
      <c r="I21" s="206"/>
    </row>
    <row r="22" customFormat="false" ht="12.8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</row>
    <row r="23" customFormat="false" ht="12.8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</row>
    <row r="24" customFormat="false" ht="12.8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</row>
    <row r="25" customFormat="false" ht="12.8" hidden="false" customHeight="false" outlineLevel="0" collapsed="false">
      <c r="B25" s="206"/>
      <c r="C25" s="206"/>
      <c r="D25" s="206"/>
      <c r="E25" s="206"/>
      <c r="F25" s="206"/>
      <c r="G25" s="206"/>
      <c r="H25" s="206"/>
      <c r="I25" s="206"/>
    </row>
    <row r="26" customFormat="false" ht="12.8" hidden="false" customHeight="false" outlineLevel="0" collapsed="false">
      <c r="B26" s="206"/>
      <c r="C26" s="206"/>
      <c r="D26" s="206"/>
      <c r="E26" s="206"/>
      <c r="F26" s="206"/>
      <c r="G26" s="206"/>
      <c r="H26" s="206"/>
      <c r="I26" s="206"/>
    </row>
    <row r="27" customFormat="false" ht="45" hidden="false" customHeight="true" outlineLevel="0" collapsed="false">
      <c r="A27" s="209" t="s">
        <v>15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10"/>
    </row>
    <row r="28" customFormat="false" ht="12.8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</row>
    <row r="29" customFormat="false" ht="12.8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</row>
    <row r="30" customFormat="false" ht="12.8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</row>
    <row r="31" customFormat="false" ht="12.8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</row>
    <row r="32" customFormat="false" ht="12.8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</row>
    <row r="33" customFormat="false" ht="12.8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</row>
    <row r="34" customFormat="false" ht="12.8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</row>
    <row r="35" customFormat="false" ht="12.8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</row>
    <row r="36" customFormat="false" ht="12.8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</row>
    <row r="37" customFormat="false" ht="12.8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</row>
    <row r="38" customFormat="false" ht="12.8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</row>
    <row r="39" customFormat="false" ht="12.8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</row>
    <row r="40" customFormat="false" ht="12.8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</row>
    <row r="41" customFormat="false" ht="12.8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</row>
    <row r="42" customFormat="false" ht="12.8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</row>
    <row r="43" customFormat="false" ht="12.8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</row>
    <row r="44" customFormat="false" ht="12.8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</row>
    <row r="45" customFormat="false" ht="12.8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</row>
    <row r="46" customFormat="false" ht="12.8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</row>
    <row r="47" customFormat="false" ht="12.8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</row>
    <row r="48" customFormat="false" ht="12.8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</row>
    <row r="49" customFormat="false" ht="12.8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</row>
    <row r="50" customFormat="false" ht="12.8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</row>
    <row r="51" customFormat="false" ht="12.8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</row>
    <row r="52" customFormat="false" ht="12.8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</row>
    <row r="53" customFormat="false" ht="12.8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</row>
    <row r="54" customFormat="false" ht="12.8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</row>
    <row r="55" customFormat="false" ht="12.8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</row>
    <row r="56" customFormat="false" ht="12.8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</row>
    <row r="57" customFormat="false" ht="12.8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</row>
    <row r="58" customFormat="false" ht="12.8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</row>
    <row r="59" customFormat="false" ht="12.8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</row>
    <row r="60" customFormat="false" ht="12.8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</row>
    <row r="61" customFormat="false" ht="12.8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</row>
    <row r="62" customFormat="false" ht="12.8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</row>
    <row r="63" customFormat="false" ht="12.8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</row>
    <row r="64" customFormat="false" ht="12.8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</row>
    <row r="65" customFormat="false" ht="12.8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</row>
    <row r="66" customFormat="false" ht="12.8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</row>
    <row r="67" customFormat="false" ht="12.8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</row>
    <row r="68" customFormat="false" ht="12.8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</row>
    <row r="69" customFormat="false" ht="12.8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</row>
    <row r="70" customFormat="false" ht="12.8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</row>
    <row r="71" customFormat="false" ht="12.8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</row>
    <row r="72" customFormat="false" ht="12.8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</row>
    <row r="73" customFormat="false" ht="12.8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</row>
    <row r="74" customFormat="false" ht="12.8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</row>
    <row r="75" customFormat="false" ht="12.8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</row>
    <row r="76" customFormat="false" ht="12.8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</row>
    <row r="77" customFormat="false" ht="12.8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</row>
    <row r="78" customFormat="false" ht="12.8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</row>
    <row r="79" customFormat="false" ht="12.8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</row>
    <row r="80" customFormat="false" ht="12.8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</row>
    <row r="81" customFormat="false" ht="12.8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</row>
    <row r="82" customFormat="false" ht="12.8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</row>
    <row r="83" customFormat="false" ht="12.8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</row>
    <row r="84" customFormat="false" ht="12.8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</row>
    <row r="85" customFormat="false" ht="12.8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</row>
    <row r="86" customFormat="false" ht="12.8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</row>
    <row r="87" customFormat="false" ht="35.25" hidden="false" customHeight="true" outlineLevel="0" collapsed="false">
      <c r="A87" s="211" t="s">
        <v>283</v>
      </c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2"/>
    </row>
    <row r="88" customFormat="false" ht="20.25" hidden="false" customHeight="true" outlineLevel="0" collapsed="false">
      <c r="A88" s="505" t="s">
        <v>284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</row>
    <row r="89" customFormat="false" ht="12.8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06"/>
    </row>
    <row r="90" customFormat="false" ht="12.8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</row>
    <row r="91" customFormat="false" ht="12.8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</row>
    <row r="92" customFormat="false" ht="12.8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</row>
    <row r="93" customFormat="false" ht="33.75" hidden="false" customHeight="true" outlineLevel="0" collapsed="false">
      <c r="A93" s="213" t="s">
        <v>285</v>
      </c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4"/>
    </row>
    <row r="94" customFormat="false" ht="12.8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06"/>
    </row>
    <row r="95" customFormat="false" ht="12.8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06"/>
    </row>
    <row r="96" customFormat="false" ht="12.8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06"/>
    </row>
    <row r="97" customFormat="false" ht="12.8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06"/>
    </row>
    <row r="98" customFormat="false" ht="15.75" hidden="false" customHeight="true" outlineLevel="0" collapsed="false">
      <c r="A98" s="215" t="s">
        <v>155</v>
      </c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6"/>
    </row>
    <row r="99" customFormat="false" ht="12.8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</row>
    <row r="100" customFormat="false" ht="12.8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</row>
    <row r="101" customFormat="false" ht="12.8" hidden="false" customHeight="false" outlineLevel="0" collapsed="false">
      <c r="B101" s="206"/>
      <c r="C101" s="206"/>
      <c r="D101" s="206"/>
      <c r="E101" s="206"/>
      <c r="F101" s="206"/>
      <c r="G101" s="206"/>
      <c r="H101" s="206"/>
      <c r="I101" s="206"/>
    </row>
    <row r="102" customFormat="false" ht="12.8" hidden="false" customHeight="false" outlineLevel="0" collapsed="false">
      <c r="B102" s="206"/>
      <c r="C102" s="206"/>
      <c r="D102" s="206"/>
      <c r="E102" s="206"/>
      <c r="F102" s="206"/>
      <c r="G102" s="206"/>
      <c r="H102" s="206"/>
      <c r="I102" s="206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s="218" customFormat="true" ht="21.75" hidden="false" customHeight="true" outlineLevel="0" collapsed="false">
      <c r="A120" s="217" t="s">
        <v>156</v>
      </c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</row>
    <row r="121" s="218" customFormat="true" ht="24" hidden="false" customHeight="true" outlineLevel="0" collapsed="false">
      <c r="A121" s="219" t="s">
        <v>157</v>
      </c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</row>
    <row r="122" s="218" customFormat="true" ht="5.25" hidden="false" customHeight="true" outlineLevel="0" collapsed="false">
      <c r="A122" s="506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V122" s="220"/>
      <c r="W122" s="220"/>
    </row>
    <row r="123" s="222" customFormat="true" ht="23.25" hidden="false" customHeight="true" outlineLevel="0" collapsed="false">
      <c r="A123" s="221" t="s">
        <v>158</v>
      </c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</row>
    <row r="124" customFormat="false" ht="5.1" hidden="false" customHeight="tru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V124" s="152"/>
      <c r="W124" s="152"/>
    </row>
    <row r="125" customFormat="false" ht="33.75" hidden="false" customHeight="true" outlineLevel="0" collapsed="false">
      <c r="A125" s="223" t="s">
        <v>159</v>
      </c>
      <c r="B125" s="224" t="s">
        <v>101</v>
      </c>
      <c r="C125" s="224"/>
      <c r="D125" s="314" t="s">
        <v>160</v>
      </c>
      <c r="E125" s="507" t="s">
        <v>161</v>
      </c>
      <c r="F125" s="508" t="s">
        <v>162</v>
      </c>
      <c r="G125" s="508" t="s">
        <v>163</v>
      </c>
      <c r="H125" s="508" t="s">
        <v>164</v>
      </c>
      <c r="I125" s="507" t="s">
        <v>286</v>
      </c>
      <c r="J125" s="508" t="s">
        <v>166</v>
      </c>
      <c r="K125" s="508"/>
      <c r="L125" s="508"/>
      <c r="M125" s="509" t="s">
        <v>167</v>
      </c>
      <c r="N125" s="509"/>
      <c r="O125" s="510" t="s">
        <v>168</v>
      </c>
      <c r="P125" s="281" t="s">
        <v>169</v>
      </c>
      <c r="Q125" s="281"/>
      <c r="R125" s="401" t="s">
        <v>170</v>
      </c>
      <c r="S125" s="402" t="s">
        <v>171</v>
      </c>
      <c r="T125" s="402"/>
      <c r="U125" s="511" t="s">
        <v>172</v>
      </c>
      <c r="V125" s="512" t="s">
        <v>287</v>
      </c>
      <c r="W125" s="512"/>
    </row>
    <row r="126" customFormat="false" ht="42.75" hidden="false" customHeight="true" outlineLevel="0" collapsed="false">
      <c r="A126" s="223"/>
      <c r="B126" s="234" t="s">
        <v>173</v>
      </c>
      <c r="C126" s="235" t="s">
        <v>174</v>
      </c>
      <c r="D126" s="314"/>
      <c r="E126" s="507"/>
      <c r="F126" s="508"/>
      <c r="G126" s="508"/>
      <c r="H126" s="508"/>
      <c r="I126" s="507"/>
      <c r="J126" s="513" t="s">
        <v>288</v>
      </c>
      <c r="K126" s="513" t="s">
        <v>289</v>
      </c>
      <c r="L126" s="513" t="s">
        <v>290</v>
      </c>
      <c r="M126" s="238" t="s">
        <v>173</v>
      </c>
      <c r="N126" s="514" t="s">
        <v>174</v>
      </c>
      <c r="O126" s="510"/>
      <c r="P126" s="241" t="s">
        <v>178</v>
      </c>
      <c r="Q126" s="238" t="s">
        <v>174</v>
      </c>
      <c r="R126" s="401"/>
      <c r="S126" s="340" t="s">
        <v>178</v>
      </c>
      <c r="T126" s="242" t="s">
        <v>174</v>
      </c>
      <c r="U126" s="511"/>
      <c r="V126" s="515" t="s">
        <v>291</v>
      </c>
      <c r="W126" s="516" t="s">
        <v>292</v>
      </c>
    </row>
    <row r="127" customFormat="false" ht="12.75" hidden="false" customHeight="true" outlineLevel="0" collapsed="false">
      <c r="A127" s="223"/>
      <c r="B127" s="453" t="s">
        <v>30</v>
      </c>
      <c r="C127" s="403" t="s">
        <v>179</v>
      </c>
      <c r="D127" s="404" t="s">
        <v>180</v>
      </c>
      <c r="E127" s="403" t="s">
        <v>35</v>
      </c>
      <c r="F127" s="403" t="s">
        <v>26</v>
      </c>
      <c r="G127" s="403" t="s">
        <v>28</v>
      </c>
      <c r="H127" s="403" t="s">
        <v>181</v>
      </c>
      <c r="I127" s="403" t="s">
        <v>182</v>
      </c>
      <c r="J127" s="403" t="s">
        <v>183</v>
      </c>
      <c r="K127" s="403" t="s">
        <v>31</v>
      </c>
      <c r="L127" s="403" t="s">
        <v>184</v>
      </c>
      <c r="M127" s="403" t="s">
        <v>185</v>
      </c>
      <c r="N127" s="403" t="s">
        <v>29</v>
      </c>
      <c r="O127" s="517" t="s">
        <v>186</v>
      </c>
      <c r="P127" s="453" t="s">
        <v>33</v>
      </c>
      <c r="Q127" s="403" t="s">
        <v>187</v>
      </c>
      <c r="R127" s="404" t="s">
        <v>188</v>
      </c>
      <c r="S127" s="403" t="s">
        <v>189</v>
      </c>
      <c r="T127" s="403" t="s">
        <v>190</v>
      </c>
      <c r="U127" s="403" t="s">
        <v>191</v>
      </c>
      <c r="V127" s="453" t="s">
        <v>33</v>
      </c>
      <c r="W127" s="404" t="s">
        <v>187</v>
      </c>
    </row>
    <row r="128" customFormat="false" ht="24" hidden="false" customHeight="true" outlineLevel="0" collapsed="false">
      <c r="A128" s="287" t="s">
        <v>293</v>
      </c>
      <c r="B128" s="518" t="n">
        <f aca="false">SUM(B129:B130)</f>
        <v>844</v>
      </c>
      <c r="C128" s="519" t="n">
        <f aca="false">SUM(C129:C130)</f>
        <v>17</v>
      </c>
      <c r="D128" s="440" t="n">
        <f aca="false">SUM(D129:D130)</f>
        <v>861</v>
      </c>
      <c r="E128" s="520" t="n">
        <f aca="false">SUM(E129:E130)</f>
        <v>9</v>
      </c>
      <c r="F128" s="519" t="n">
        <f aca="false">SUM(F129:F130)</f>
        <v>4</v>
      </c>
      <c r="G128" s="519" t="n">
        <f aca="false">SUM(G129:G130)</f>
        <v>0</v>
      </c>
      <c r="H128" s="519" t="n">
        <f aca="false">SUM(H129:H130)</f>
        <v>0</v>
      </c>
      <c r="I128" s="519" t="n">
        <f aca="false">SUM(I129:I130)</f>
        <v>2</v>
      </c>
      <c r="J128" s="519" t="n">
        <f aca="false">SUM(J129:J130)</f>
        <v>203</v>
      </c>
      <c r="K128" s="519" t="n">
        <f aca="false">SUM(K129:K130)</f>
        <v>34</v>
      </c>
      <c r="L128" s="519" t="n">
        <f aca="false">SUM(L129:L130)</f>
        <v>67</v>
      </c>
      <c r="M128" s="438" t="n">
        <f aca="false">SUM(M129:M130)</f>
        <v>319</v>
      </c>
      <c r="N128" s="521" t="n">
        <f aca="false">SUM(N129:N130)</f>
        <v>8</v>
      </c>
      <c r="O128" s="522" t="n">
        <f aca="false">SUM(O129:O130)</f>
        <v>327</v>
      </c>
      <c r="P128" s="439" t="n">
        <f aca="false">SUM(P129:P130)</f>
        <v>197</v>
      </c>
      <c r="Q128" s="438" t="n">
        <f aca="false">SUM(Q129:Q130)</f>
        <v>8</v>
      </c>
      <c r="R128" s="440" t="n">
        <f aca="false">SUM(R129:R130)</f>
        <v>205</v>
      </c>
      <c r="S128" s="437" t="n">
        <f aca="false">SUM(S129:S130)</f>
        <v>328</v>
      </c>
      <c r="T128" s="519" t="n">
        <f aca="false">SUM(T129:T130)</f>
        <v>1</v>
      </c>
      <c r="U128" s="523" t="n">
        <f aca="false">SUM(U129:U130)</f>
        <v>329</v>
      </c>
      <c r="V128" s="518" t="n">
        <f aca="false">SUM(V129:V130)</f>
        <v>1573</v>
      </c>
      <c r="W128" s="440" t="n">
        <f aca="false">SUM(W129:W130)</f>
        <v>831</v>
      </c>
    </row>
    <row r="129" s="1" customFormat="true" ht="42" hidden="false" customHeight="true" outlineLevel="0" collapsed="false">
      <c r="A129" s="524" t="s">
        <v>294</v>
      </c>
      <c r="B129" s="302" t="n">
        <v>676</v>
      </c>
      <c r="C129" s="303" t="n">
        <v>6</v>
      </c>
      <c r="D129" s="304" t="n">
        <f aca="false">SUM(B129:C129)</f>
        <v>682</v>
      </c>
      <c r="E129" s="525" t="n">
        <v>9</v>
      </c>
      <c r="F129" s="526" t="n">
        <v>4</v>
      </c>
      <c r="G129" s="526" t="n">
        <v>0</v>
      </c>
      <c r="H129" s="526" t="n">
        <v>0</v>
      </c>
      <c r="I129" s="526" t="n">
        <v>2</v>
      </c>
      <c r="J129" s="526" t="n">
        <v>162</v>
      </c>
      <c r="K129" s="526" t="n">
        <v>31</v>
      </c>
      <c r="L129" s="526" t="n">
        <v>49</v>
      </c>
      <c r="M129" s="527" t="n">
        <f aca="false">SUM(E129:L129)</f>
        <v>257</v>
      </c>
      <c r="N129" s="528" t="n">
        <v>0</v>
      </c>
      <c r="O129" s="529" t="n">
        <f aca="false">SUM(M129:N129)</f>
        <v>257</v>
      </c>
      <c r="P129" s="298" t="n">
        <v>195</v>
      </c>
      <c r="Q129" s="527" t="n">
        <v>6</v>
      </c>
      <c r="R129" s="530" t="n">
        <f aca="false">+P129+Q129</f>
        <v>201</v>
      </c>
      <c r="S129" s="531" t="n">
        <f aca="false">+B129-M129-P129</f>
        <v>224</v>
      </c>
      <c r="T129" s="532" t="n">
        <f aca="false">+C129-N129-Q129</f>
        <v>0</v>
      </c>
      <c r="U129" s="533" t="n">
        <f aca="false">+S129+T129</f>
        <v>224</v>
      </c>
      <c r="V129" s="534" t="n">
        <v>1201</v>
      </c>
      <c r="W129" s="530" t="n">
        <v>671</v>
      </c>
    </row>
    <row r="130" s="1" customFormat="true" ht="42" hidden="false" customHeight="true" outlineLevel="0" collapsed="false">
      <c r="A130" s="535" t="s">
        <v>295</v>
      </c>
      <c r="B130" s="348" t="n">
        <v>168</v>
      </c>
      <c r="C130" s="349" t="n">
        <v>11</v>
      </c>
      <c r="D130" s="350" t="n">
        <f aca="false">SUM(B130:C130)</f>
        <v>179</v>
      </c>
      <c r="E130" s="536" t="n">
        <v>0</v>
      </c>
      <c r="F130" s="537" t="n">
        <v>0</v>
      </c>
      <c r="G130" s="537" t="n">
        <v>0</v>
      </c>
      <c r="H130" s="537" t="n">
        <v>0</v>
      </c>
      <c r="I130" s="537" t="n">
        <v>0</v>
      </c>
      <c r="J130" s="537" t="n">
        <v>41</v>
      </c>
      <c r="K130" s="537" t="n">
        <v>3</v>
      </c>
      <c r="L130" s="537" t="n">
        <v>18</v>
      </c>
      <c r="M130" s="538" t="n">
        <f aca="false">SUM(E130:L130)</f>
        <v>62</v>
      </c>
      <c r="N130" s="539" t="n">
        <v>8</v>
      </c>
      <c r="O130" s="540" t="n">
        <f aca="false">SUM(M130:N130)</f>
        <v>70</v>
      </c>
      <c r="P130" s="356" t="n">
        <v>2</v>
      </c>
      <c r="Q130" s="538" t="n">
        <v>2</v>
      </c>
      <c r="R130" s="541" t="n">
        <f aca="false">+P130+Q130</f>
        <v>4</v>
      </c>
      <c r="S130" s="542" t="n">
        <f aca="false">+B130-M130-P130</f>
        <v>104</v>
      </c>
      <c r="T130" s="543" t="n">
        <f aca="false">+C130-N130-Q130</f>
        <v>1</v>
      </c>
      <c r="U130" s="544" t="n">
        <f aca="false">+S130+T130</f>
        <v>105</v>
      </c>
      <c r="V130" s="545" t="n">
        <v>372</v>
      </c>
      <c r="W130" s="541" t="n">
        <v>160</v>
      </c>
    </row>
    <row r="131" s="1" customFormat="true" ht="12.75" hidden="false" customHeight="true" outlineLevel="0" collapsed="false">
      <c r="A131" s="311" t="s">
        <v>200</v>
      </c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</row>
    <row r="132" s="337" customFormat="true" ht="10.5" hidden="false" customHeight="true" outlineLevel="0" collapsed="false">
      <c r="A132" s="546"/>
      <c r="B132" s="335"/>
      <c r="C132" s="335"/>
      <c r="D132" s="335"/>
      <c r="E132" s="335"/>
      <c r="F132" s="335"/>
      <c r="G132" s="335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V132" s="336"/>
      <c r="W132" s="336"/>
    </row>
    <row r="133" s="1" customFormat="true" ht="10.5" hidden="false" customHeight="true" outlineLevel="0" collapsed="false">
      <c r="A133" s="547"/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V133" s="278"/>
      <c r="W133" s="278"/>
    </row>
    <row r="134" s="1" customFormat="true" ht="10.5" hidden="false" customHeight="true" outlineLevel="0" collapsed="false">
      <c r="A134" s="547"/>
      <c r="B134" s="278"/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V134" s="278"/>
      <c r="W134" s="278"/>
    </row>
    <row r="135" s="1" customFormat="true" ht="10.5" hidden="false" customHeight="true" outlineLevel="0" collapsed="false">
      <c r="A135" s="547"/>
      <c r="B135" s="278"/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V135" s="278"/>
      <c r="W135" s="278"/>
    </row>
    <row r="136" s="1" customFormat="true" ht="10.5" hidden="false" customHeight="true" outlineLevel="0" collapsed="false">
      <c r="A136" s="547"/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V136" s="278"/>
      <c r="W136" s="278"/>
    </row>
    <row r="137" s="1" customFormat="true" ht="10.5" hidden="false" customHeight="true" outlineLevel="0" collapsed="false">
      <c r="A137" s="547"/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V137" s="278"/>
      <c r="W137" s="278"/>
    </row>
    <row r="138" s="1" customFormat="true" ht="10.5" hidden="false" customHeight="true" outlineLevel="0" collapsed="false">
      <c r="A138" s="547"/>
      <c r="B138" s="278"/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V138" s="278"/>
      <c r="W138" s="278"/>
    </row>
    <row r="139" s="1" customFormat="true" ht="10.5" hidden="false" customHeight="true" outlineLevel="0" collapsed="false">
      <c r="A139" s="547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V139" s="278"/>
      <c r="W139" s="278"/>
    </row>
    <row r="140" s="1" customFormat="true" ht="10.5" hidden="false" customHeight="true" outlineLevel="0" collapsed="false">
      <c r="A140" s="547"/>
      <c r="B140" s="278"/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V140" s="278"/>
      <c r="W140" s="278"/>
    </row>
    <row r="141" s="1" customFormat="true" ht="10.5" hidden="false" customHeight="true" outlineLevel="0" collapsed="false">
      <c r="A141" s="547"/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V141" s="278"/>
      <c r="W141" s="278"/>
    </row>
    <row r="142" s="1" customFormat="true" ht="10.5" hidden="false" customHeight="true" outlineLevel="0" collapsed="false">
      <c r="A142" s="547"/>
      <c r="B142" s="278"/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V142" s="278"/>
      <c r="W142" s="278"/>
    </row>
    <row r="143" s="1" customFormat="true" ht="10.5" hidden="false" customHeight="true" outlineLevel="0" collapsed="false">
      <c r="A143" s="547"/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V143" s="278"/>
      <c r="W143" s="278"/>
    </row>
    <row r="144" s="1" customFormat="true" ht="10.5" hidden="false" customHeight="true" outlineLevel="0" collapsed="false">
      <c r="A144" s="547"/>
      <c r="B144" s="278"/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V144" s="278"/>
      <c r="W144" s="278"/>
    </row>
    <row r="145" s="1" customFormat="true" ht="10.5" hidden="false" customHeight="true" outlineLevel="0" collapsed="false">
      <c r="A145" s="547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V145" s="278"/>
      <c r="W145" s="278"/>
    </row>
    <row r="146" s="1" customFormat="true" ht="10.5" hidden="false" customHeight="true" outlineLevel="0" collapsed="false">
      <c r="A146" s="547"/>
      <c r="B146" s="278"/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V146" s="278"/>
      <c r="W146" s="278"/>
    </row>
    <row r="147" s="1" customFormat="true" ht="10.5" hidden="false" customHeight="true" outlineLevel="0" collapsed="false">
      <c r="A147" s="547"/>
      <c r="B147" s="278"/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V147" s="278"/>
      <c r="W147" s="278"/>
    </row>
    <row r="148" s="1" customFormat="true" ht="10.5" hidden="false" customHeight="true" outlineLevel="0" collapsed="false">
      <c r="A148" s="547"/>
      <c r="B148" s="278"/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V148" s="278"/>
      <c r="W148" s="278"/>
    </row>
    <row r="149" s="1" customFormat="true" ht="10.5" hidden="false" customHeight="true" outlineLevel="0" collapsed="false">
      <c r="A149" s="547"/>
      <c r="B149" s="278"/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V149" s="278"/>
      <c r="W149" s="278"/>
    </row>
    <row r="150" s="1" customFormat="true" ht="10.5" hidden="false" customHeight="true" outlineLevel="0" collapsed="false">
      <c r="A150" s="547"/>
      <c r="B150" s="278"/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V150" s="278"/>
      <c r="W150" s="278"/>
    </row>
    <row r="151" s="1" customFormat="true" ht="10.5" hidden="false" customHeight="true" outlineLevel="0" collapsed="false">
      <c r="A151" s="547"/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V151" s="278"/>
      <c r="W151" s="278"/>
    </row>
    <row r="152" s="1" customFormat="true" ht="10.5" hidden="false" customHeight="true" outlineLevel="0" collapsed="false">
      <c r="A152" s="547"/>
      <c r="B152" s="278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V152" s="278"/>
      <c r="W152" s="278"/>
    </row>
    <row r="153" s="1" customFormat="true" ht="10.5" hidden="false" customHeight="true" outlineLevel="0" collapsed="false">
      <c r="A153" s="547"/>
      <c r="B153" s="278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V153" s="278"/>
      <c r="W153" s="278"/>
    </row>
    <row r="154" s="1" customFormat="true" ht="10.5" hidden="false" customHeight="true" outlineLevel="0" collapsed="false">
      <c r="A154" s="547"/>
      <c r="B154" s="278"/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V154" s="278"/>
      <c r="W154" s="278"/>
    </row>
    <row r="155" s="1" customFormat="true" ht="10.5" hidden="false" customHeight="true" outlineLevel="0" collapsed="false">
      <c r="A155" s="547"/>
      <c r="B155" s="278"/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V155" s="278"/>
      <c r="W155" s="278"/>
    </row>
    <row r="156" s="1" customFormat="true" ht="10.5" hidden="false" customHeight="true" outlineLevel="0" collapsed="false">
      <c r="A156" s="547"/>
      <c r="B156" s="278"/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V156" s="278"/>
      <c r="W156" s="278"/>
    </row>
    <row r="157" s="222" customFormat="true" ht="23.25" hidden="false" customHeight="true" outlineLevel="0" collapsed="false">
      <c r="A157" s="221" t="s">
        <v>201</v>
      </c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</row>
    <row r="158" customFormat="false" ht="5.1" hidden="false" customHeight="tru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V158" s="152"/>
      <c r="W158" s="152"/>
    </row>
    <row r="159" customFormat="false" ht="33.75" hidden="false" customHeight="true" outlineLevel="0" collapsed="false">
      <c r="A159" s="338" t="s">
        <v>159</v>
      </c>
      <c r="B159" s="224" t="s">
        <v>101</v>
      </c>
      <c r="C159" s="224"/>
      <c r="D159" s="225" t="s">
        <v>160</v>
      </c>
      <c r="E159" s="548" t="s">
        <v>161</v>
      </c>
      <c r="F159" s="508" t="s">
        <v>162</v>
      </c>
      <c r="G159" s="508" t="s">
        <v>163</v>
      </c>
      <c r="H159" s="508" t="s">
        <v>164</v>
      </c>
      <c r="I159" s="508" t="s">
        <v>165</v>
      </c>
      <c r="J159" s="508" t="s">
        <v>166</v>
      </c>
      <c r="K159" s="508"/>
      <c r="L159" s="508"/>
      <c r="M159" s="228" t="s">
        <v>167</v>
      </c>
      <c r="N159" s="228"/>
      <c r="O159" s="549" t="s">
        <v>168</v>
      </c>
      <c r="P159" s="281" t="s">
        <v>169</v>
      </c>
      <c r="Q159" s="281"/>
      <c r="R159" s="231" t="s">
        <v>170</v>
      </c>
      <c r="S159" s="232" t="s">
        <v>171</v>
      </c>
      <c r="T159" s="232"/>
      <c r="U159" s="233" t="s">
        <v>172</v>
      </c>
      <c r="V159" s="550" t="s">
        <v>287</v>
      </c>
      <c r="W159" s="550"/>
    </row>
    <row r="160" customFormat="false" ht="45" hidden="false" customHeight="true" outlineLevel="0" collapsed="false">
      <c r="A160" s="338"/>
      <c r="B160" s="234" t="s">
        <v>173</v>
      </c>
      <c r="C160" s="235" t="s">
        <v>174</v>
      </c>
      <c r="D160" s="225"/>
      <c r="E160" s="548"/>
      <c r="F160" s="508"/>
      <c r="G160" s="508"/>
      <c r="H160" s="508"/>
      <c r="I160" s="508"/>
      <c r="J160" s="551" t="s">
        <v>175</v>
      </c>
      <c r="K160" s="551" t="s">
        <v>176</v>
      </c>
      <c r="L160" s="551" t="s">
        <v>177</v>
      </c>
      <c r="M160" s="238" t="s">
        <v>173</v>
      </c>
      <c r="N160" s="238" t="s">
        <v>174</v>
      </c>
      <c r="O160" s="549"/>
      <c r="P160" s="241" t="s">
        <v>173</v>
      </c>
      <c r="Q160" s="238" t="s">
        <v>174</v>
      </c>
      <c r="R160" s="231"/>
      <c r="S160" s="241" t="s">
        <v>178</v>
      </c>
      <c r="T160" s="242" t="s">
        <v>174</v>
      </c>
      <c r="U160" s="233"/>
      <c r="V160" s="552" t="s">
        <v>291</v>
      </c>
      <c r="W160" s="516" t="s">
        <v>292</v>
      </c>
    </row>
    <row r="161" customFormat="false" ht="12.75" hidden="false" customHeight="true" outlineLevel="0" collapsed="false">
      <c r="A161" s="338"/>
      <c r="B161" s="244" t="s">
        <v>30</v>
      </c>
      <c r="C161" s="245" t="s">
        <v>179</v>
      </c>
      <c r="D161" s="246" t="s">
        <v>180</v>
      </c>
      <c r="E161" s="244" t="s">
        <v>35</v>
      </c>
      <c r="F161" s="245" t="s">
        <v>26</v>
      </c>
      <c r="G161" s="245" t="s">
        <v>28</v>
      </c>
      <c r="H161" s="245" t="s">
        <v>181</v>
      </c>
      <c r="I161" s="245" t="s">
        <v>182</v>
      </c>
      <c r="J161" s="245" t="s">
        <v>183</v>
      </c>
      <c r="K161" s="245" t="s">
        <v>31</v>
      </c>
      <c r="L161" s="245" t="s">
        <v>184</v>
      </c>
      <c r="M161" s="245" t="s">
        <v>185</v>
      </c>
      <c r="N161" s="245" t="s">
        <v>29</v>
      </c>
      <c r="O161" s="553" t="s">
        <v>186</v>
      </c>
      <c r="P161" s="244" t="s">
        <v>33</v>
      </c>
      <c r="Q161" s="245" t="s">
        <v>187</v>
      </c>
      <c r="R161" s="246" t="s">
        <v>188</v>
      </c>
      <c r="S161" s="244" t="s">
        <v>189</v>
      </c>
      <c r="T161" s="245" t="s">
        <v>190</v>
      </c>
      <c r="U161" s="249" t="s">
        <v>202</v>
      </c>
      <c r="V161" s="320" t="s">
        <v>33</v>
      </c>
      <c r="W161" s="554" t="s">
        <v>187</v>
      </c>
    </row>
    <row r="162" customFormat="false" ht="24" hidden="false" customHeight="true" outlineLevel="0" collapsed="false">
      <c r="A162" s="342" t="s">
        <v>296</v>
      </c>
      <c r="B162" s="555" t="n">
        <f aca="false">SUM(B163:B177)</f>
        <v>10061</v>
      </c>
      <c r="C162" s="555" t="n">
        <f aca="false">SUM(C163:C177)</f>
        <v>6569</v>
      </c>
      <c r="D162" s="555" t="n">
        <f aca="false">SUM(D163:D177)</f>
        <v>16630</v>
      </c>
      <c r="E162" s="555" t="n">
        <f aca="false">SUM(E163:E177)</f>
        <v>445</v>
      </c>
      <c r="F162" s="555" t="n">
        <f aca="false">SUM(F163:F177)</f>
        <v>4334</v>
      </c>
      <c r="G162" s="555" t="n">
        <f aca="false">SUM(G163:G177)</f>
        <v>0</v>
      </c>
      <c r="H162" s="555" t="n">
        <f aca="false">SUM(H163:H177)</f>
        <v>1</v>
      </c>
      <c r="I162" s="555" t="n">
        <f aca="false">SUM(I163:I177)</f>
        <v>179</v>
      </c>
      <c r="J162" s="555" t="n">
        <f aca="false">SUM(J163:J177)</f>
        <v>6</v>
      </c>
      <c r="K162" s="555" t="n">
        <f aca="false">SUM(K163:K177)</f>
        <v>2</v>
      </c>
      <c r="L162" s="555" t="n">
        <f aca="false">SUM(L163:L177)</f>
        <v>1</v>
      </c>
      <c r="M162" s="556" t="n">
        <f aca="false">SUM(M163:M177)</f>
        <v>4968</v>
      </c>
      <c r="N162" s="556" t="n">
        <f aca="false">SUM(N163:N177)</f>
        <v>1094</v>
      </c>
      <c r="O162" s="555" t="n">
        <f aca="false">SUM(O163:O177)</f>
        <v>6062</v>
      </c>
      <c r="P162" s="556" t="n">
        <f aca="false">SUM(P163:P177)</f>
        <v>380</v>
      </c>
      <c r="Q162" s="556" t="n">
        <f aca="false">SUM(Q163:Q177)</f>
        <v>1457</v>
      </c>
      <c r="R162" s="555" t="n">
        <f aca="false">SUM(R163:R177)</f>
        <v>1837</v>
      </c>
      <c r="S162" s="556" t="n">
        <f aca="false">SUM(S163:S177)</f>
        <v>4713</v>
      </c>
      <c r="T162" s="555" t="n">
        <f aca="false">SUM(T163:T177)</f>
        <v>4018</v>
      </c>
      <c r="U162" s="555" t="n">
        <f aca="false">SUM(U163:U177)</f>
        <v>8731</v>
      </c>
      <c r="V162" s="555" t="n">
        <f aca="false">SUM(V163:V177)</f>
        <v>9740</v>
      </c>
      <c r="W162" s="555" t="n">
        <f aca="false">SUM(W163:W177)</f>
        <v>3691</v>
      </c>
    </row>
    <row r="163" s="1" customFormat="true" ht="24" hidden="false" customHeight="true" outlineLevel="0" collapsed="false">
      <c r="A163" s="557" t="s">
        <v>297</v>
      </c>
      <c r="B163" s="558" t="n">
        <v>1350</v>
      </c>
      <c r="C163" s="303" t="n">
        <v>277</v>
      </c>
      <c r="D163" s="559" t="n">
        <f aca="false">SUM(B163:C163)</f>
        <v>1627</v>
      </c>
      <c r="E163" s="526" t="n">
        <v>66</v>
      </c>
      <c r="F163" s="526" t="n">
        <v>350</v>
      </c>
      <c r="G163" s="526" t="n">
        <v>0</v>
      </c>
      <c r="H163" s="526" t="n">
        <v>1</v>
      </c>
      <c r="I163" s="526" t="n">
        <v>12</v>
      </c>
      <c r="J163" s="526" t="n">
        <v>0</v>
      </c>
      <c r="K163" s="526" t="n">
        <v>1</v>
      </c>
      <c r="L163" s="526" t="n">
        <v>0</v>
      </c>
      <c r="M163" s="527" t="n">
        <f aca="false">SUM(E163:L163)</f>
        <v>430</v>
      </c>
      <c r="N163" s="527" t="n">
        <v>15</v>
      </c>
      <c r="O163" s="560" t="n">
        <f aca="false">SUM(M163:N163)</f>
        <v>445</v>
      </c>
      <c r="P163" s="531" t="n">
        <v>89</v>
      </c>
      <c r="Q163" s="527" t="n">
        <v>114</v>
      </c>
      <c r="R163" s="561" t="n">
        <f aca="false">SUM(P163:Q163)</f>
        <v>203</v>
      </c>
      <c r="S163" s="307" t="n">
        <f aca="false">B163-M163-P163</f>
        <v>831</v>
      </c>
      <c r="T163" s="309" t="n">
        <f aca="false">C163-N163-Q163</f>
        <v>148</v>
      </c>
      <c r="U163" s="309" t="n">
        <f aca="false">+S163+T163</f>
        <v>979</v>
      </c>
      <c r="V163" s="562" t="n">
        <v>1821</v>
      </c>
      <c r="W163" s="465" t="n">
        <v>672</v>
      </c>
    </row>
    <row r="164" s="1" customFormat="true" ht="24" hidden="false" customHeight="true" outlineLevel="0" collapsed="false">
      <c r="A164" s="557" t="s">
        <v>298</v>
      </c>
      <c r="B164" s="558" t="n">
        <v>1377</v>
      </c>
      <c r="C164" s="303" t="n">
        <v>279</v>
      </c>
      <c r="D164" s="559" t="n">
        <f aca="false">SUM(B164:C164)</f>
        <v>1656</v>
      </c>
      <c r="E164" s="526" t="n">
        <v>53</v>
      </c>
      <c r="F164" s="526" t="n">
        <v>408</v>
      </c>
      <c r="G164" s="526" t="n">
        <v>0</v>
      </c>
      <c r="H164" s="526" t="n">
        <v>0</v>
      </c>
      <c r="I164" s="526" t="n">
        <v>23</v>
      </c>
      <c r="J164" s="526" t="n">
        <v>0</v>
      </c>
      <c r="K164" s="526" t="n">
        <v>0</v>
      </c>
      <c r="L164" s="526" t="n">
        <v>0</v>
      </c>
      <c r="M164" s="527" t="n">
        <f aca="false">SUM(E164:L164)</f>
        <v>484</v>
      </c>
      <c r="N164" s="527" t="n">
        <v>3</v>
      </c>
      <c r="O164" s="560" t="n">
        <f aca="false">SUM(M164:N164)</f>
        <v>487</v>
      </c>
      <c r="P164" s="531" t="n">
        <v>75</v>
      </c>
      <c r="Q164" s="527" t="n">
        <v>157</v>
      </c>
      <c r="R164" s="561" t="n">
        <f aca="false">SUM(P164:Q164)</f>
        <v>232</v>
      </c>
      <c r="S164" s="307" t="n">
        <f aca="false">B164-M164-P164</f>
        <v>818</v>
      </c>
      <c r="T164" s="309" t="n">
        <f aca="false">C164-N164-Q164</f>
        <v>119</v>
      </c>
      <c r="U164" s="309" t="n">
        <f aca="false">+S164+T164</f>
        <v>937</v>
      </c>
      <c r="V164" s="562" t="n">
        <v>1668</v>
      </c>
      <c r="W164" s="465" t="n">
        <v>632</v>
      </c>
    </row>
    <row r="165" s="1" customFormat="true" ht="24" hidden="false" customHeight="true" outlineLevel="0" collapsed="false">
      <c r="A165" s="557" t="s">
        <v>299</v>
      </c>
      <c r="B165" s="558" t="n">
        <v>1373</v>
      </c>
      <c r="C165" s="303" t="n">
        <v>1520</v>
      </c>
      <c r="D165" s="559" t="n">
        <f aca="false">SUM(B165:C165)</f>
        <v>2893</v>
      </c>
      <c r="E165" s="526" t="n">
        <v>63</v>
      </c>
      <c r="F165" s="526" t="n">
        <v>852</v>
      </c>
      <c r="G165" s="526" t="n">
        <v>0</v>
      </c>
      <c r="H165" s="526" t="n">
        <v>0</v>
      </c>
      <c r="I165" s="526" t="n">
        <v>33</v>
      </c>
      <c r="J165" s="526" t="n">
        <v>0</v>
      </c>
      <c r="K165" s="526" t="n">
        <v>0</v>
      </c>
      <c r="L165" s="526" t="n">
        <v>0</v>
      </c>
      <c r="M165" s="527" t="n">
        <f aca="false">SUM(E165:L165)</f>
        <v>948</v>
      </c>
      <c r="N165" s="527" t="n">
        <v>176</v>
      </c>
      <c r="O165" s="560" t="n">
        <f aca="false">SUM(M165:N165)</f>
        <v>1124</v>
      </c>
      <c r="P165" s="531" t="n">
        <v>17</v>
      </c>
      <c r="Q165" s="527" t="n">
        <v>344</v>
      </c>
      <c r="R165" s="561" t="n">
        <f aca="false">SUM(P165:Q165)</f>
        <v>361</v>
      </c>
      <c r="S165" s="307" t="n">
        <f aca="false">B165-M165-P165</f>
        <v>408</v>
      </c>
      <c r="T165" s="309" t="n">
        <f aca="false">C165-N165-Q165</f>
        <v>1000</v>
      </c>
      <c r="U165" s="309" t="n">
        <f aca="false">+S165+T165</f>
        <v>1408</v>
      </c>
      <c r="V165" s="562" t="n">
        <v>638</v>
      </c>
      <c r="W165" s="465" t="n">
        <v>293</v>
      </c>
    </row>
    <row r="166" s="1" customFormat="true" ht="24" hidden="false" customHeight="true" outlineLevel="0" collapsed="false">
      <c r="A166" s="557" t="s">
        <v>300</v>
      </c>
      <c r="B166" s="558" t="n">
        <v>1485</v>
      </c>
      <c r="C166" s="303" t="n">
        <v>1324</v>
      </c>
      <c r="D166" s="559" t="n">
        <f aca="false">SUM(B166:C166)</f>
        <v>2809</v>
      </c>
      <c r="E166" s="526" t="n">
        <v>44</v>
      </c>
      <c r="F166" s="526" t="n">
        <v>765</v>
      </c>
      <c r="G166" s="526" t="n">
        <v>0</v>
      </c>
      <c r="H166" s="526" t="n">
        <v>0</v>
      </c>
      <c r="I166" s="526" t="n">
        <v>28</v>
      </c>
      <c r="J166" s="526" t="n">
        <v>0</v>
      </c>
      <c r="K166" s="526" t="n">
        <v>0</v>
      </c>
      <c r="L166" s="526" t="n">
        <v>0</v>
      </c>
      <c r="M166" s="527" t="n">
        <f aca="false">SUM(E166:L166)</f>
        <v>837</v>
      </c>
      <c r="N166" s="527" t="n">
        <v>81</v>
      </c>
      <c r="O166" s="560" t="n">
        <f aca="false">SUM(M166:N166)</f>
        <v>918</v>
      </c>
      <c r="P166" s="531" t="n">
        <v>13</v>
      </c>
      <c r="Q166" s="527" t="n">
        <v>577</v>
      </c>
      <c r="R166" s="561" t="n">
        <f aca="false">SUM(P166:Q166)</f>
        <v>590</v>
      </c>
      <c r="S166" s="307" t="n">
        <f aca="false">B166-M166-P166</f>
        <v>635</v>
      </c>
      <c r="T166" s="309" t="n">
        <f aca="false">C166-N166-Q166</f>
        <v>666</v>
      </c>
      <c r="U166" s="309" t="n">
        <f aca="false">+S166+T166</f>
        <v>1301</v>
      </c>
      <c r="V166" s="562" t="n">
        <v>906</v>
      </c>
      <c r="W166" s="465" t="n">
        <v>104</v>
      </c>
    </row>
    <row r="167" s="1" customFormat="true" ht="24" hidden="false" customHeight="true" outlineLevel="0" collapsed="false">
      <c r="A167" s="557" t="s">
        <v>301</v>
      </c>
      <c r="B167" s="558" t="n">
        <v>392</v>
      </c>
      <c r="C167" s="303" t="n">
        <v>73</v>
      </c>
      <c r="D167" s="559" t="n">
        <f aca="false">SUM(B167:C167)</f>
        <v>465</v>
      </c>
      <c r="E167" s="526" t="n">
        <v>4</v>
      </c>
      <c r="F167" s="526" t="n">
        <v>86</v>
      </c>
      <c r="G167" s="526" t="n">
        <v>0</v>
      </c>
      <c r="H167" s="526" t="n">
        <v>0</v>
      </c>
      <c r="I167" s="526" t="n">
        <v>0</v>
      </c>
      <c r="J167" s="526" t="n">
        <v>0</v>
      </c>
      <c r="K167" s="526" t="n">
        <v>0</v>
      </c>
      <c r="L167" s="526" t="n">
        <v>0</v>
      </c>
      <c r="M167" s="527" t="n">
        <f aca="false">SUM(E167:L167)</f>
        <v>90</v>
      </c>
      <c r="N167" s="527" t="n">
        <v>19</v>
      </c>
      <c r="O167" s="560" t="n">
        <f aca="false">SUM(M167:N167)</f>
        <v>109</v>
      </c>
      <c r="P167" s="531" t="n">
        <v>9</v>
      </c>
      <c r="Q167" s="527" t="n">
        <v>12</v>
      </c>
      <c r="R167" s="561" t="n">
        <f aca="false">SUM(P167:Q167)</f>
        <v>21</v>
      </c>
      <c r="S167" s="307" t="n">
        <f aca="false">B167-M167-P167</f>
        <v>293</v>
      </c>
      <c r="T167" s="309" t="n">
        <f aca="false">C167-N167-Q167</f>
        <v>42</v>
      </c>
      <c r="U167" s="309" t="n">
        <f aca="false">+S167+T167</f>
        <v>335</v>
      </c>
      <c r="V167" s="563" t="n">
        <v>722</v>
      </c>
      <c r="W167" s="564" t="n">
        <v>117</v>
      </c>
    </row>
    <row r="168" s="1" customFormat="true" ht="24" hidden="false" customHeight="true" outlineLevel="0" collapsed="false">
      <c r="A168" s="557" t="s">
        <v>302</v>
      </c>
      <c r="B168" s="558" t="n">
        <v>581</v>
      </c>
      <c r="C168" s="303" t="n">
        <v>814</v>
      </c>
      <c r="D168" s="559" t="n">
        <f aca="false">SUM(B168:C168)</f>
        <v>1395</v>
      </c>
      <c r="E168" s="526" t="n">
        <v>33</v>
      </c>
      <c r="F168" s="526" t="n">
        <v>71</v>
      </c>
      <c r="G168" s="526" t="n">
        <v>0</v>
      </c>
      <c r="H168" s="526" t="n">
        <v>0</v>
      </c>
      <c r="I168" s="526" t="n">
        <v>5</v>
      </c>
      <c r="J168" s="526" t="n">
        <v>4</v>
      </c>
      <c r="K168" s="526" t="n">
        <v>0</v>
      </c>
      <c r="L168" s="526" t="n">
        <v>0</v>
      </c>
      <c r="M168" s="527" t="n">
        <f aca="false">SUM(E168:L168)</f>
        <v>113</v>
      </c>
      <c r="N168" s="527" t="n">
        <v>225</v>
      </c>
      <c r="O168" s="560" t="n">
        <f aca="false">SUM(M168:N168)</f>
        <v>338</v>
      </c>
      <c r="P168" s="531" t="n">
        <v>14</v>
      </c>
      <c r="Q168" s="527" t="n">
        <v>8</v>
      </c>
      <c r="R168" s="561" t="n">
        <f aca="false">SUM(P168:Q168)</f>
        <v>22</v>
      </c>
      <c r="S168" s="307" t="n">
        <f aca="false">B168-M168-P168</f>
        <v>454</v>
      </c>
      <c r="T168" s="309" t="n">
        <f aca="false">C168-N168-Q168</f>
        <v>581</v>
      </c>
      <c r="U168" s="309" t="n">
        <f aca="false">+S168+T168</f>
        <v>1035</v>
      </c>
      <c r="V168" s="563" t="n">
        <v>443</v>
      </c>
      <c r="W168" s="564" t="n">
        <v>104</v>
      </c>
    </row>
    <row r="169" s="1" customFormat="true" ht="24" hidden="false" customHeight="true" outlineLevel="0" collapsed="false">
      <c r="A169" s="565" t="s">
        <v>303</v>
      </c>
      <c r="B169" s="302" t="n">
        <v>298</v>
      </c>
      <c r="C169" s="303" t="n">
        <v>139</v>
      </c>
      <c r="D169" s="559" t="n">
        <f aca="false">SUM(B169:C169)</f>
        <v>437</v>
      </c>
      <c r="E169" s="526" t="n">
        <v>13</v>
      </c>
      <c r="F169" s="526" t="n">
        <v>124</v>
      </c>
      <c r="G169" s="526" t="n">
        <v>0</v>
      </c>
      <c r="H169" s="526" t="n">
        <v>0</v>
      </c>
      <c r="I169" s="526" t="n">
        <v>1</v>
      </c>
      <c r="J169" s="526" t="n">
        <v>0</v>
      </c>
      <c r="K169" s="526" t="n">
        <v>0</v>
      </c>
      <c r="L169" s="526" t="n">
        <v>0</v>
      </c>
      <c r="M169" s="527" t="n">
        <f aca="false">SUM(E169:L169)</f>
        <v>138</v>
      </c>
      <c r="N169" s="527" t="n">
        <v>84</v>
      </c>
      <c r="O169" s="566" t="n">
        <f aca="false">SUM(M169:N169)</f>
        <v>222</v>
      </c>
      <c r="P169" s="298" t="n">
        <v>34</v>
      </c>
      <c r="Q169" s="527" t="n">
        <v>3</v>
      </c>
      <c r="R169" s="561" t="n">
        <f aca="false">SUM(P169:Q169)</f>
        <v>37</v>
      </c>
      <c r="S169" s="307" t="n">
        <f aca="false">B169-M169-P169</f>
        <v>126</v>
      </c>
      <c r="T169" s="309" t="n">
        <f aca="false">C169-N169-Q169</f>
        <v>52</v>
      </c>
      <c r="U169" s="309" t="n">
        <f aca="false">+S169+T169</f>
        <v>178</v>
      </c>
      <c r="V169" s="563" t="n">
        <v>472</v>
      </c>
      <c r="W169" s="564" t="n">
        <v>262</v>
      </c>
    </row>
    <row r="170" s="1" customFormat="true" ht="24" hidden="false" customHeight="true" outlineLevel="0" collapsed="false">
      <c r="A170" s="567" t="s">
        <v>304</v>
      </c>
      <c r="B170" s="302" t="n">
        <v>363</v>
      </c>
      <c r="C170" s="303" t="n">
        <v>366</v>
      </c>
      <c r="D170" s="559" t="n">
        <f aca="false">SUM(B170:C170)</f>
        <v>729</v>
      </c>
      <c r="E170" s="526" t="n">
        <v>20</v>
      </c>
      <c r="F170" s="526" t="n">
        <v>249</v>
      </c>
      <c r="G170" s="526" t="n">
        <v>0</v>
      </c>
      <c r="H170" s="526" t="n">
        <v>0</v>
      </c>
      <c r="I170" s="526" t="n">
        <v>5</v>
      </c>
      <c r="J170" s="526" t="n">
        <v>0</v>
      </c>
      <c r="K170" s="526" t="n">
        <v>0</v>
      </c>
      <c r="L170" s="526" t="n">
        <v>0</v>
      </c>
      <c r="M170" s="527" t="n">
        <f aca="false">SUM(E170:L170)</f>
        <v>274</v>
      </c>
      <c r="N170" s="527" t="n">
        <v>105</v>
      </c>
      <c r="O170" s="566" t="n">
        <f aca="false">SUM(M170:N170)</f>
        <v>379</v>
      </c>
      <c r="P170" s="298" t="n">
        <v>6</v>
      </c>
      <c r="Q170" s="527" t="n">
        <v>3</v>
      </c>
      <c r="R170" s="561" t="n">
        <f aca="false">SUM(P170:Q170)</f>
        <v>9</v>
      </c>
      <c r="S170" s="307" t="n">
        <f aca="false">B170-M170-P170</f>
        <v>83</v>
      </c>
      <c r="T170" s="309" t="n">
        <f aca="false">C170-N170-Q170</f>
        <v>258</v>
      </c>
      <c r="U170" s="309" t="n">
        <f aca="false">+S170+T170</f>
        <v>341</v>
      </c>
      <c r="V170" s="562" t="n">
        <v>175</v>
      </c>
      <c r="W170" s="465" t="n">
        <v>77</v>
      </c>
    </row>
    <row r="171" s="1" customFormat="true" ht="24" hidden="false" customHeight="true" outlineLevel="0" collapsed="false">
      <c r="A171" s="565" t="s">
        <v>305</v>
      </c>
      <c r="B171" s="302" t="n">
        <v>224</v>
      </c>
      <c r="C171" s="303" t="n">
        <v>211</v>
      </c>
      <c r="D171" s="559" t="n">
        <f aca="false">SUM(B171:C171)</f>
        <v>435</v>
      </c>
      <c r="E171" s="526" t="n">
        <v>12</v>
      </c>
      <c r="F171" s="526" t="n">
        <v>181</v>
      </c>
      <c r="G171" s="526" t="n">
        <v>0</v>
      </c>
      <c r="H171" s="526" t="n">
        <v>0</v>
      </c>
      <c r="I171" s="526" t="n">
        <v>2</v>
      </c>
      <c r="J171" s="526" t="n">
        <v>0</v>
      </c>
      <c r="K171" s="526" t="n">
        <v>0</v>
      </c>
      <c r="L171" s="526" t="n">
        <v>0</v>
      </c>
      <c r="M171" s="527" t="n">
        <f aca="false">SUM(E171:L171)</f>
        <v>195</v>
      </c>
      <c r="N171" s="527" t="n">
        <v>43</v>
      </c>
      <c r="O171" s="566" t="n">
        <f aca="false">SUM(M171:N171)</f>
        <v>238</v>
      </c>
      <c r="P171" s="298" t="n">
        <v>4</v>
      </c>
      <c r="Q171" s="527" t="n">
        <v>0</v>
      </c>
      <c r="R171" s="561" t="n">
        <f aca="false">SUM(P171:Q171)</f>
        <v>4</v>
      </c>
      <c r="S171" s="307" t="n">
        <f aca="false">B171-M171-P171</f>
        <v>25</v>
      </c>
      <c r="T171" s="309" t="n">
        <f aca="false">C171-N171-Q171</f>
        <v>168</v>
      </c>
      <c r="U171" s="309" t="n">
        <f aca="false">+S171+T171</f>
        <v>193</v>
      </c>
      <c r="V171" s="563" t="n">
        <v>111</v>
      </c>
      <c r="W171" s="564" t="n">
        <v>60</v>
      </c>
    </row>
    <row r="172" s="1" customFormat="true" ht="24" hidden="false" customHeight="true" outlineLevel="0" collapsed="false">
      <c r="A172" s="565" t="s">
        <v>306</v>
      </c>
      <c r="B172" s="302" t="n">
        <v>328</v>
      </c>
      <c r="C172" s="303" t="n">
        <v>92</v>
      </c>
      <c r="D172" s="559" t="n">
        <f aca="false">SUM(B172:C172)</f>
        <v>420</v>
      </c>
      <c r="E172" s="526" t="n">
        <v>28</v>
      </c>
      <c r="F172" s="526" t="n">
        <v>126</v>
      </c>
      <c r="G172" s="526" t="n">
        <v>0</v>
      </c>
      <c r="H172" s="526" t="n">
        <v>0</v>
      </c>
      <c r="I172" s="526" t="n">
        <v>3</v>
      </c>
      <c r="J172" s="526" t="n">
        <v>1</v>
      </c>
      <c r="K172" s="526" t="n">
        <v>0</v>
      </c>
      <c r="L172" s="526" t="n">
        <v>1</v>
      </c>
      <c r="M172" s="527" t="n">
        <f aca="false">SUM(E172:L172)</f>
        <v>159</v>
      </c>
      <c r="N172" s="527" t="n">
        <v>89</v>
      </c>
      <c r="O172" s="566" t="n">
        <f aca="false">SUM(M172:N172)</f>
        <v>248</v>
      </c>
      <c r="P172" s="298" t="n">
        <v>9</v>
      </c>
      <c r="Q172" s="527" t="n">
        <v>1</v>
      </c>
      <c r="R172" s="561" t="n">
        <f aca="false">SUM(P172:Q172)</f>
        <v>10</v>
      </c>
      <c r="S172" s="307" t="n">
        <f aca="false">B172-M172-P172</f>
        <v>160</v>
      </c>
      <c r="T172" s="309" t="n">
        <f aca="false">C172-N172-Q172</f>
        <v>2</v>
      </c>
      <c r="U172" s="309" t="n">
        <f aca="false">+S172+T172</f>
        <v>162</v>
      </c>
      <c r="V172" s="563" t="n">
        <v>523</v>
      </c>
      <c r="W172" s="564" t="n">
        <v>211</v>
      </c>
    </row>
    <row r="173" s="1" customFormat="true" ht="24" hidden="false" customHeight="true" outlineLevel="0" collapsed="false">
      <c r="A173" s="567" t="s">
        <v>307</v>
      </c>
      <c r="B173" s="302" t="n">
        <v>516</v>
      </c>
      <c r="C173" s="303" t="n">
        <v>287</v>
      </c>
      <c r="D173" s="559" t="n">
        <f aca="false">SUM(B173:C173)</f>
        <v>803</v>
      </c>
      <c r="E173" s="526" t="n">
        <v>66</v>
      </c>
      <c r="F173" s="526" t="n">
        <v>207</v>
      </c>
      <c r="G173" s="526" t="n">
        <v>0</v>
      </c>
      <c r="H173" s="526" t="n">
        <v>0</v>
      </c>
      <c r="I173" s="526" t="n">
        <v>14</v>
      </c>
      <c r="J173" s="526" t="n">
        <v>0</v>
      </c>
      <c r="K173" s="526" t="n">
        <v>0</v>
      </c>
      <c r="L173" s="526" t="n">
        <v>0</v>
      </c>
      <c r="M173" s="527" t="n">
        <f aca="false">SUM(E173:L173)</f>
        <v>287</v>
      </c>
      <c r="N173" s="527" t="n">
        <v>24</v>
      </c>
      <c r="O173" s="566" t="n">
        <f aca="false">SUM(M173:N173)</f>
        <v>311</v>
      </c>
      <c r="P173" s="298" t="n">
        <v>0</v>
      </c>
      <c r="Q173" s="527" t="n">
        <v>1</v>
      </c>
      <c r="R173" s="561" t="n">
        <f aca="false">SUM(P173:Q173)</f>
        <v>1</v>
      </c>
      <c r="S173" s="307" t="n">
        <f aca="false">B173-M173-P173</f>
        <v>229</v>
      </c>
      <c r="T173" s="309" t="n">
        <f aca="false">C173-N173-Q173</f>
        <v>262</v>
      </c>
      <c r="U173" s="309" t="n">
        <f aca="false">+S173+T173</f>
        <v>491</v>
      </c>
      <c r="V173" s="562" t="n">
        <v>456</v>
      </c>
      <c r="W173" s="465" t="n">
        <v>228</v>
      </c>
    </row>
    <row r="174" s="1" customFormat="true" ht="24" hidden="false" customHeight="true" outlineLevel="0" collapsed="false">
      <c r="A174" s="567" t="s">
        <v>308</v>
      </c>
      <c r="B174" s="302" t="n">
        <v>627</v>
      </c>
      <c r="C174" s="303" t="n">
        <v>423</v>
      </c>
      <c r="D174" s="559" t="n">
        <f aca="false">SUM(B174:C174)</f>
        <v>1050</v>
      </c>
      <c r="E174" s="526" t="n">
        <v>8</v>
      </c>
      <c r="F174" s="526" t="n">
        <v>271</v>
      </c>
      <c r="G174" s="526" t="n">
        <v>0</v>
      </c>
      <c r="H174" s="526" t="n">
        <v>0</v>
      </c>
      <c r="I174" s="526" t="n">
        <v>45</v>
      </c>
      <c r="J174" s="526" t="n">
        <v>0</v>
      </c>
      <c r="K174" s="526" t="n">
        <v>0</v>
      </c>
      <c r="L174" s="526" t="n">
        <v>0</v>
      </c>
      <c r="M174" s="527" t="n">
        <f aca="false">SUM(E174:L174)</f>
        <v>324</v>
      </c>
      <c r="N174" s="527" t="n">
        <v>89</v>
      </c>
      <c r="O174" s="566" t="n">
        <f aca="false">SUM(M174:N174)</f>
        <v>413</v>
      </c>
      <c r="P174" s="298" t="n">
        <v>39</v>
      </c>
      <c r="Q174" s="527" t="n">
        <v>179</v>
      </c>
      <c r="R174" s="561" t="n">
        <f aca="false">SUM(P174:Q174)</f>
        <v>218</v>
      </c>
      <c r="S174" s="307" t="n">
        <f aca="false">B174-M174-P174</f>
        <v>264</v>
      </c>
      <c r="T174" s="309" t="n">
        <f aca="false">C174-N174-Q174</f>
        <v>155</v>
      </c>
      <c r="U174" s="309" t="n">
        <f aca="false">+S174+T174</f>
        <v>419</v>
      </c>
      <c r="V174" s="562" t="n">
        <v>653</v>
      </c>
      <c r="W174" s="465" t="n">
        <v>369</v>
      </c>
    </row>
    <row r="175" s="1" customFormat="true" ht="24" hidden="false" customHeight="true" outlineLevel="0" collapsed="false">
      <c r="A175" s="565" t="s">
        <v>309</v>
      </c>
      <c r="B175" s="302" t="n">
        <v>593</v>
      </c>
      <c r="C175" s="303" t="n">
        <v>239</v>
      </c>
      <c r="D175" s="559" t="n">
        <f aca="false">SUM(B175:C175)</f>
        <v>832</v>
      </c>
      <c r="E175" s="526" t="n">
        <v>24</v>
      </c>
      <c r="F175" s="526" t="n">
        <v>330</v>
      </c>
      <c r="G175" s="526" t="n">
        <v>0</v>
      </c>
      <c r="H175" s="526" t="n">
        <v>0</v>
      </c>
      <c r="I175" s="526" t="n">
        <v>5</v>
      </c>
      <c r="J175" s="526" t="n">
        <v>1</v>
      </c>
      <c r="K175" s="526" t="n">
        <v>0</v>
      </c>
      <c r="L175" s="526" t="n">
        <v>0</v>
      </c>
      <c r="M175" s="527" t="n">
        <f aca="false">SUM(E175:L175)</f>
        <v>360</v>
      </c>
      <c r="N175" s="527" t="n">
        <v>66</v>
      </c>
      <c r="O175" s="566" t="n">
        <f aca="false">SUM(M175:N175)</f>
        <v>426</v>
      </c>
      <c r="P175" s="298" t="n">
        <v>7</v>
      </c>
      <c r="Q175" s="527" t="n">
        <v>7</v>
      </c>
      <c r="R175" s="561" t="n">
        <f aca="false">SUM(P175:Q175)</f>
        <v>14</v>
      </c>
      <c r="S175" s="307" t="n">
        <f aca="false">B175-M175-P175</f>
        <v>226</v>
      </c>
      <c r="T175" s="309" t="n">
        <f aca="false">C175-N175-Q175</f>
        <v>166</v>
      </c>
      <c r="U175" s="309" t="n">
        <f aca="false">+S175+T175</f>
        <v>392</v>
      </c>
      <c r="V175" s="563" t="n">
        <v>616</v>
      </c>
      <c r="W175" s="564" t="n">
        <v>320</v>
      </c>
    </row>
    <row r="176" s="1" customFormat="true" ht="24" hidden="false" customHeight="true" outlineLevel="0" collapsed="false">
      <c r="A176" s="567" t="s">
        <v>310</v>
      </c>
      <c r="B176" s="302" t="n">
        <v>384</v>
      </c>
      <c r="C176" s="303" t="n">
        <v>341</v>
      </c>
      <c r="D176" s="559" t="n">
        <f aca="false">SUM(B176:C176)</f>
        <v>725</v>
      </c>
      <c r="E176" s="526" t="n">
        <v>8</v>
      </c>
      <c r="F176" s="526" t="n">
        <v>172</v>
      </c>
      <c r="G176" s="526" t="n">
        <v>0</v>
      </c>
      <c r="H176" s="526" t="n">
        <v>0</v>
      </c>
      <c r="I176" s="526" t="n">
        <v>2</v>
      </c>
      <c r="J176" s="526" t="n">
        <v>0</v>
      </c>
      <c r="K176" s="526" t="n">
        <v>1</v>
      </c>
      <c r="L176" s="526" t="n">
        <v>0</v>
      </c>
      <c r="M176" s="527" t="n">
        <f aca="false">SUM(E176:L176)</f>
        <v>183</v>
      </c>
      <c r="N176" s="527" t="n">
        <v>62</v>
      </c>
      <c r="O176" s="566" t="n">
        <f aca="false">SUM(M176:N176)</f>
        <v>245</v>
      </c>
      <c r="P176" s="298" t="n">
        <v>41</v>
      </c>
      <c r="Q176" s="527" t="n">
        <v>50</v>
      </c>
      <c r="R176" s="561" t="n">
        <f aca="false">SUM(P176:Q176)</f>
        <v>91</v>
      </c>
      <c r="S176" s="307" t="n">
        <f aca="false">B176-M176-P176</f>
        <v>160</v>
      </c>
      <c r="T176" s="309" t="n">
        <f aca="false">C176-N176-Q176</f>
        <v>229</v>
      </c>
      <c r="U176" s="309" t="n">
        <f aca="false">+S176+T176</f>
        <v>389</v>
      </c>
      <c r="V176" s="562" t="n">
        <v>354</v>
      </c>
      <c r="W176" s="465" t="n">
        <v>157</v>
      </c>
    </row>
    <row r="177" s="1" customFormat="true" ht="24" hidden="false" customHeight="true" outlineLevel="0" collapsed="false">
      <c r="A177" s="568" t="s">
        <v>311</v>
      </c>
      <c r="B177" s="264" t="n">
        <v>170</v>
      </c>
      <c r="C177" s="265" t="n">
        <v>184</v>
      </c>
      <c r="D177" s="569" t="n">
        <f aca="false">SUM(B177:C177)</f>
        <v>354</v>
      </c>
      <c r="E177" s="570" t="n">
        <v>3</v>
      </c>
      <c r="F177" s="570" t="n">
        <v>142</v>
      </c>
      <c r="G177" s="570" t="n">
        <v>0</v>
      </c>
      <c r="H177" s="570" t="n">
        <v>0</v>
      </c>
      <c r="I177" s="570" t="n">
        <v>1</v>
      </c>
      <c r="J177" s="570" t="n">
        <v>0</v>
      </c>
      <c r="K177" s="570" t="n">
        <v>0</v>
      </c>
      <c r="L177" s="570" t="n">
        <v>0</v>
      </c>
      <c r="M177" s="527" t="n">
        <v>146</v>
      </c>
      <c r="N177" s="269" t="n">
        <v>13</v>
      </c>
      <c r="O177" s="571" t="n">
        <f aca="false">SUM(M177:N177)</f>
        <v>159</v>
      </c>
      <c r="P177" s="273" t="n">
        <v>23</v>
      </c>
      <c r="Q177" s="269" t="n">
        <v>1</v>
      </c>
      <c r="R177" s="272" t="n">
        <f aca="false">SUM(P177:Q177)</f>
        <v>24</v>
      </c>
      <c r="S177" s="572" t="n">
        <f aca="false">B177-M177-P177</f>
        <v>1</v>
      </c>
      <c r="T177" s="275" t="n">
        <f aca="false">C177-N177-Q177</f>
        <v>170</v>
      </c>
      <c r="U177" s="275" t="n">
        <f aca="false">+S177+T177</f>
        <v>171</v>
      </c>
      <c r="V177" s="573" t="n">
        <v>182</v>
      </c>
      <c r="W177" s="475" t="n">
        <v>85</v>
      </c>
    </row>
    <row r="178" s="1" customFormat="true" ht="12.75" hidden="false" customHeight="true" outlineLevel="0" collapsed="false">
      <c r="A178" s="276" t="s">
        <v>200</v>
      </c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574"/>
    </row>
    <row r="179" s="1" customFormat="true" ht="10.5" hidden="false" customHeight="true" outlineLevel="0" collapsed="false">
      <c r="A179" s="546"/>
      <c r="B179" s="278"/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V179" s="278"/>
      <c r="W179" s="278"/>
    </row>
    <row r="180" s="1" customFormat="true" ht="10.5" hidden="false" customHeight="true" outlineLevel="0" collapsed="false">
      <c r="A180" s="547"/>
      <c r="B180" s="278"/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V180" s="278"/>
      <c r="W180" s="278"/>
    </row>
    <row r="181" s="1" customFormat="true" ht="10.5" hidden="false" customHeight="true" outlineLevel="0" collapsed="false">
      <c r="A181" s="547"/>
      <c r="B181" s="278"/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V181" s="278"/>
      <c r="W181" s="278"/>
    </row>
    <row r="182" s="1" customFormat="true" ht="10.5" hidden="false" customHeight="true" outlineLevel="0" collapsed="false">
      <c r="A182" s="547"/>
      <c r="B182" s="278"/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V182" s="278"/>
      <c r="W182" s="278"/>
    </row>
    <row r="183" s="1" customFormat="true" ht="10.5" hidden="false" customHeight="true" outlineLevel="0" collapsed="false">
      <c r="A183" s="547"/>
      <c r="B183" s="278"/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V183" s="278"/>
      <c r="W183" s="278"/>
    </row>
    <row r="184" s="1" customFormat="true" ht="10.5" hidden="false" customHeight="true" outlineLevel="0" collapsed="false">
      <c r="A184" s="547"/>
      <c r="B184" s="278"/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V184" s="278"/>
      <c r="W184" s="278"/>
    </row>
    <row r="185" s="1" customFormat="true" ht="10.5" hidden="false" customHeight="true" outlineLevel="0" collapsed="false">
      <c r="A185" s="547"/>
      <c r="B185" s="278"/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V185" s="278"/>
      <c r="W185" s="278"/>
    </row>
    <row r="186" s="1" customFormat="true" ht="10.5" hidden="false" customHeight="true" outlineLevel="0" collapsed="false">
      <c r="A186" s="547"/>
      <c r="B186" s="278"/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V186" s="278"/>
      <c r="W186" s="278"/>
    </row>
    <row r="187" s="1" customFormat="true" ht="10.5" hidden="false" customHeight="true" outlineLevel="0" collapsed="false">
      <c r="A187" s="547"/>
      <c r="B187" s="278"/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V187" s="278"/>
      <c r="W187" s="278"/>
    </row>
    <row r="188" s="1" customFormat="true" ht="10.5" hidden="false" customHeight="true" outlineLevel="0" collapsed="false">
      <c r="A188" s="547"/>
      <c r="B188" s="278"/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V188" s="278"/>
      <c r="W188" s="278"/>
    </row>
    <row r="189" s="1" customFormat="true" ht="10.5" hidden="false" customHeight="true" outlineLevel="0" collapsed="false">
      <c r="A189" s="547"/>
      <c r="B189" s="278"/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V189" s="278"/>
      <c r="W189" s="278"/>
    </row>
    <row r="190" s="1" customFormat="true" ht="10.5" hidden="false" customHeight="true" outlineLevel="0" collapsed="false">
      <c r="A190" s="547"/>
      <c r="B190" s="278"/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V190" s="278"/>
      <c r="W190" s="278"/>
    </row>
    <row r="191" s="1" customFormat="true" ht="10.5" hidden="false" customHeight="true" outlineLevel="0" collapsed="false">
      <c r="A191" s="547"/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V191" s="278"/>
      <c r="W191" s="278"/>
    </row>
    <row r="192" s="1" customFormat="true" ht="10.5" hidden="false" customHeight="true" outlineLevel="0" collapsed="false">
      <c r="A192" s="547"/>
      <c r="B192" s="278"/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V192" s="278"/>
      <c r="W192" s="278"/>
    </row>
    <row r="193" s="1" customFormat="true" ht="10.5" hidden="false" customHeight="true" outlineLevel="0" collapsed="false">
      <c r="A193" s="547"/>
      <c r="B193" s="278"/>
      <c r="C193" s="278"/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V193" s="278"/>
      <c r="W193" s="278"/>
    </row>
    <row r="194" s="1" customFormat="true" ht="10.5" hidden="false" customHeight="true" outlineLevel="0" collapsed="false">
      <c r="A194" s="547"/>
      <c r="B194" s="278"/>
      <c r="C194" s="278"/>
      <c r="D194" s="278"/>
      <c r="E194" s="278"/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V194" s="278"/>
      <c r="W194" s="278"/>
    </row>
    <row r="195" s="1" customFormat="true" ht="10.5" hidden="false" customHeight="true" outlineLevel="0" collapsed="false">
      <c r="A195" s="547"/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V195" s="278"/>
      <c r="W195" s="278"/>
    </row>
    <row r="196" s="1" customFormat="true" ht="10.5" hidden="false" customHeight="true" outlineLevel="0" collapsed="false">
      <c r="A196" s="547"/>
      <c r="B196" s="278"/>
      <c r="C196" s="278"/>
      <c r="D196" s="278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V196" s="278"/>
      <c r="W196" s="278"/>
    </row>
    <row r="197" s="1" customFormat="true" ht="10.5" hidden="false" customHeight="true" outlineLevel="0" collapsed="false">
      <c r="A197" s="547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V197" s="278"/>
      <c r="W197" s="278"/>
    </row>
    <row r="198" s="1" customFormat="true" ht="10.5" hidden="false" customHeight="true" outlineLevel="0" collapsed="false">
      <c r="A198" s="547"/>
      <c r="B198" s="278"/>
      <c r="C198" s="278"/>
      <c r="D198" s="278"/>
      <c r="E198" s="278"/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V198" s="278"/>
      <c r="W198" s="278"/>
    </row>
    <row r="199" s="1" customFormat="true" ht="10.5" hidden="false" customHeight="true" outlineLevel="0" collapsed="false">
      <c r="A199" s="547"/>
      <c r="B199" s="278"/>
      <c r="C199" s="278"/>
      <c r="D199" s="278"/>
      <c r="E199" s="278"/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V199" s="278"/>
      <c r="W199" s="278"/>
    </row>
    <row r="200" s="1" customFormat="true" ht="10.5" hidden="false" customHeight="true" outlineLevel="0" collapsed="false">
      <c r="A200" s="547"/>
      <c r="B200" s="278"/>
      <c r="C200" s="278"/>
      <c r="D200" s="278"/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V200" s="278"/>
      <c r="W200" s="278"/>
    </row>
    <row r="201" s="1" customFormat="true" ht="10.5" hidden="false" customHeight="true" outlineLevel="0" collapsed="false">
      <c r="A201" s="547"/>
      <c r="B201" s="278"/>
      <c r="C201" s="278"/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V201" s="278"/>
      <c r="W201" s="278"/>
    </row>
    <row r="202" s="1" customFormat="true" ht="10.5" hidden="false" customHeight="true" outlineLevel="0" collapsed="false">
      <c r="A202" s="547"/>
      <c r="B202" s="278"/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V202" s="278"/>
      <c r="W202" s="278"/>
    </row>
    <row r="203" s="1" customFormat="true" ht="10.5" hidden="false" customHeight="true" outlineLevel="0" collapsed="false">
      <c r="A203" s="547"/>
      <c r="B203" s="278"/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V203" s="278"/>
      <c r="W203" s="278"/>
    </row>
    <row r="204" s="1" customFormat="true" ht="10.5" hidden="false" customHeight="true" outlineLevel="0" collapsed="false">
      <c r="A204" s="547"/>
      <c r="B204" s="278"/>
      <c r="C204" s="278"/>
      <c r="D204" s="278"/>
      <c r="E204" s="278"/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V204" s="278"/>
      <c r="W204" s="278"/>
    </row>
    <row r="205" s="1" customFormat="true" ht="10.5" hidden="false" customHeight="true" outlineLevel="0" collapsed="false">
      <c r="A205" s="547"/>
      <c r="B205" s="278"/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V205" s="278"/>
      <c r="W205" s="278"/>
    </row>
    <row r="206" s="1" customFormat="true" ht="10.5" hidden="false" customHeight="true" outlineLevel="0" collapsed="false">
      <c r="A206" s="547"/>
      <c r="B206" s="278"/>
      <c r="C206" s="278"/>
      <c r="D206" s="278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V206" s="278"/>
      <c r="W206" s="278"/>
    </row>
    <row r="207" s="1" customFormat="true" ht="10.5" hidden="false" customHeight="true" outlineLevel="0" collapsed="false">
      <c r="A207" s="547"/>
      <c r="B207" s="278"/>
      <c r="C207" s="278"/>
      <c r="D207" s="278"/>
      <c r="E207" s="278"/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V207" s="278"/>
      <c r="W207" s="278"/>
    </row>
    <row r="208" s="1" customFormat="true" ht="10.5" hidden="false" customHeight="true" outlineLevel="0" collapsed="false">
      <c r="A208" s="547"/>
      <c r="B208" s="278"/>
      <c r="C208" s="278"/>
      <c r="D208" s="278"/>
      <c r="E208" s="278"/>
      <c r="F208" s="278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V208" s="278"/>
      <c r="W208" s="278"/>
    </row>
    <row r="209" s="1" customFormat="true" ht="4.5" hidden="false" customHeight="true" outlineLevel="0" collapsed="false">
      <c r="A209" s="547"/>
      <c r="B209" s="278"/>
      <c r="C209" s="278"/>
      <c r="D209" s="278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V209" s="278"/>
      <c r="W209" s="278"/>
    </row>
    <row r="210" s="1" customFormat="true" ht="10.5" hidden="false" customHeight="true" outlineLevel="0" collapsed="false">
      <c r="A210" s="547"/>
      <c r="B210" s="278"/>
      <c r="C210" s="278"/>
      <c r="D210" s="278"/>
      <c r="E210" s="278"/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V210" s="278"/>
      <c r="W210" s="278"/>
    </row>
    <row r="211" s="1" customFormat="true" ht="10.5" hidden="false" customHeight="true" outlineLevel="0" collapsed="false">
      <c r="A211" s="547"/>
      <c r="B211" s="278"/>
      <c r="C211" s="278"/>
      <c r="D211" s="278"/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V211" s="278"/>
      <c r="W211" s="278"/>
    </row>
    <row r="212" s="1" customFormat="true" ht="10.5" hidden="false" customHeight="true" outlineLevel="0" collapsed="false">
      <c r="A212" s="547"/>
      <c r="B212" s="278"/>
      <c r="C212" s="278"/>
      <c r="D212" s="278"/>
      <c r="E212" s="278"/>
      <c r="F212" s="278"/>
      <c r="G212" s="278"/>
      <c r="H212" s="278"/>
      <c r="I212" s="278"/>
      <c r="J212" s="278"/>
      <c r="K212" s="278"/>
      <c r="L212" s="278"/>
      <c r="M212" s="278"/>
      <c r="N212" s="278"/>
      <c r="O212" s="278"/>
      <c r="P212" s="278"/>
      <c r="Q212" s="278"/>
      <c r="R212" s="278"/>
      <c r="V212" s="278"/>
      <c r="W212" s="278"/>
    </row>
    <row r="213" s="1" customFormat="true" ht="10.5" hidden="false" customHeight="true" outlineLevel="0" collapsed="false">
      <c r="A213" s="547"/>
      <c r="B213" s="278"/>
      <c r="C213" s="278"/>
      <c r="D213" s="278"/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V213" s="278"/>
      <c r="W213" s="278"/>
    </row>
    <row r="214" s="1" customFormat="true" ht="10.5" hidden="false" customHeight="true" outlineLevel="0" collapsed="false">
      <c r="A214" s="547"/>
      <c r="B214" s="278"/>
      <c r="C214" s="278"/>
      <c r="D214" s="278"/>
      <c r="E214" s="278"/>
      <c r="F214" s="278"/>
      <c r="G214" s="278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278"/>
      <c r="V214" s="278"/>
      <c r="W214" s="278"/>
    </row>
    <row r="215" s="1" customFormat="true" ht="10.5" hidden="false" customHeight="true" outlineLevel="0" collapsed="false">
      <c r="A215" s="547"/>
      <c r="B215" s="278"/>
      <c r="C215" s="278"/>
      <c r="D215" s="278"/>
      <c r="E215" s="278"/>
      <c r="F215" s="278"/>
      <c r="G215" s="278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V215" s="278"/>
      <c r="W215" s="278"/>
    </row>
    <row r="216" s="1" customFormat="true" ht="10.5" hidden="false" customHeight="true" outlineLevel="0" collapsed="false">
      <c r="A216" s="547"/>
      <c r="B216" s="278"/>
      <c r="C216" s="278"/>
      <c r="D216" s="278"/>
      <c r="E216" s="278"/>
      <c r="F216" s="278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V216" s="278"/>
      <c r="W216" s="278"/>
    </row>
    <row r="217" s="1" customFormat="true" ht="10.5" hidden="false" customHeight="true" outlineLevel="0" collapsed="false">
      <c r="A217" s="547"/>
      <c r="B217" s="278"/>
      <c r="C217" s="278"/>
      <c r="D217" s="278"/>
      <c r="E217" s="278"/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V217" s="278"/>
      <c r="W217" s="278"/>
    </row>
    <row r="218" s="1" customFormat="true" ht="10.5" hidden="false" customHeight="true" outlineLevel="0" collapsed="false">
      <c r="A218" s="547"/>
      <c r="B218" s="278"/>
      <c r="C218" s="278"/>
      <c r="D218" s="278"/>
      <c r="E218" s="278"/>
      <c r="F218" s="278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V218" s="278"/>
      <c r="W218" s="278"/>
    </row>
    <row r="219" s="1" customFormat="true" ht="10.5" hidden="false" customHeight="true" outlineLevel="0" collapsed="false">
      <c r="A219" s="547"/>
      <c r="B219" s="278"/>
      <c r="C219" s="278"/>
      <c r="D219" s="278"/>
      <c r="E219" s="278"/>
      <c r="F219" s="278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V219" s="278"/>
      <c r="W219" s="278"/>
    </row>
    <row r="220" s="1" customFormat="true" ht="10.5" hidden="false" customHeight="true" outlineLevel="0" collapsed="false">
      <c r="A220" s="547"/>
      <c r="B220" s="278"/>
      <c r="C220" s="278"/>
      <c r="D220" s="278"/>
      <c r="E220" s="278"/>
      <c r="F220" s="278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V220" s="278"/>
      <c r="W220" s="278"/>
    </row>
    <row r="221" s="1" customFormat="true" ht="10.5" hidden="false" customHeight="true" outlineLevel="0" collapsed="false">
      <c r="A221" s="547"/>
      <c r="B221" s="278"/>
      <c r="C221" s="278"/>
      <c r="D221" s="278"/>
      <c r="E221" s="278"/>
      <c r="F221" s="278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V221" s="278"/>
      <c r="W221" s="278"/>
    </row>
    <row r="222" s="1" customFormat="true" ht="10.5" hidden="false" customHeight="true" outlineLevel="0" collapsed="false">
      <c r="A222" s="547"/>
      <c r="B222" s="278"/>
      <c r="C222" s="278"/>
      <c r="D222" s="278"/>
      <c r="E222" s="278"/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V222" s="278"/>
      <c r="W222" s="278"/>
    </row>
    <row r="223" s="1" customFormat="true" ht="10.5" hidden="false" customHeight="true" outlineLevel="0" collapsed="false">
      <c r="A223" s="547"/>
      <c r="B223" s="278"/>
      <c r="C223" s="278"/>
      <c r="D223" s="278"/>
      <c r="E223" s="278"/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V223" s="278"/>
      <c r="W223" s="278"/>
    </row>
    <row r="224" s="1" customFormat="true" ht="10.5" hidden="false" customHeight="true" outlineLevel="0" collapsed="false">
      <c r="A224" s="547"/>
      <c r="B224" s="278"/>
      <c r="C224" s="278"/>
      <c r="D224" s="278"/>
      <c r="E224" s="278"/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V224" s="278"/>
      <c r="W224" s="278"/>
    </row>
    <row r="225" s="1" customFormat="true" ht="10.5" hidden="false" customHeight="true" outlineLevel="0" collapsed="false">
      <c r="A225" s="547"/>
      <c r="B225" s="278"/>
      <c r="C225" s="278"/>
      <c r="D225" s="278"/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V225" s="278"/>
      <c r="W225" s="278"/>
    </row>
    <row r="226" s="1" customFormat="true" ht="10.5" hidden="false" customHeight="true" outlineLevel="0" collapsed="false">
      <c r="A226" s="547"/>
      <c r="B226" s="278"/>
      <c r="C226" s="278"/>
      <c r="D226" s="278"/>
      <c r="E226" s="278"/>
      <c r="F226" s="278"/>
      <c r="G226" s="278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V226" s="278"/>
      <c r="W226" s="278"/>
    </row>
    <row r="227" s="1" customFormat="true" ht="10.5" hidden="false" customHeight="true" outlineLevel="0" collapsed="false">
      <c r="A227" s="547"/>
      <c r="B227" s="278"/>
      <c r="C227" s="278"/>
      <c r="D227" s="278"/>
      <c r="E227" s="278"/>
      <c r="F227" s="278"/>
      <c r="G227" s="278"/>
      <c r="H227" s="278"/>
      <c r="I227" s="278"/>
      <c r="J227" s="278"/>
      <c r="K227" s="278"/>
      <c r="L227" s="278"/>
      <c r="M227" s="278"/>
      <c r="N227" s="278"/>
      <c r="O227" s="278"/>
      <c r="P227" s="278"/>
      <c r="Q227" s="278"/>
      <c r="R227" s="278"/>
      <c r="V227" s="278"/>
      <c r="W227" s="278"/>
    </row>
    <row r="228" s="1" customFormat="true" ht="10.5" hidden="false" customHeight="true" outlineLevel="0" collapsed="false">
      <c r="A228" s="547"/>
      <c r="B228" s="278"/>
      <c r="C228" s="278"/>
      <c r="D228" s="278"/>
      <c r="E228" s="278"/>
      <c r="F228" s="278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V228" s="278"/>
      <c r="W228" s="278"/>
    </row>
    <row r="229" s="1" customFormat="true" ht="10.5" hidden="false" customHeight="true" outlineLevel="0" collapsed="false">
      <c r="A229" s="547"/>
      <c r="B229" s="278"/>
      <c r="C229" s="278"/>
      <c r="D229" s="278"/>
      <c r="E229" s="278"/>
      <c r="F229" s="278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  <c r="V229" s="278"/>
      <c r="W229" s="278"/>
    </row>
    <row r="230" s="1" customFormat="true" ht="19.5" hidden="false" customHeight="true" outlineLevel="0" collapsed="false">
      <c r="A230" s="547"/>
      <c r="B230" s="278"/>
      <c r="C230" s="278"/>
      <c r="D230" s="278"/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V230" s="278"/>
      <c r="W230" s="278"/>
    </row>
    <row r="231" s="222" customFormat="true" ht="19.5" hidden="false" customHeight="true" outlineLevel="0" collapsed="false">
      <c r="A231" s="221" t="s">
        <v>206</v>
      </c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</row>
    <row r="232" customFormat="false" ht="5.1" hidden="false" customHeight="tru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V232" s="152"/>
      <c r="W232" s="152"/>
    </row>
    <row r="233" customFormat="false" ht="30.75" hidden="false" customHeight="true" outlineLevel="0" collapsed="false">
      <c r="A233" s="429" t="s">
        <v>159</v>
      </c>
      <c r="B233" s="224" t="s">
        <v>101</v>
      </c>
      <c r="C233" s="224"/>
      <c r="D233" s="225" t="s">
        <v>160</v>
      </c>
      <c r="E233" s="548" t="s">
        <v>161</v>
      </c>
      <c r="F233" s="508" t="s">
        <v>162</v>
      </c>
      <c r="G233" s="508" t="s">
        <v>163</v>
      </c>
      <c r="H233" s="508" t="s">
        <v>164</v>
      </c>
      <c r="I233" s="508" t="s">
        <v>165</v>
      </c>
      <c r="J233" s="508" t="s">
        <v>166</v>
      </c>
      <c r="K233" s="508"/>
      <c r="L233" s="508"/>
      <c r="M233" s="228" t="s">
        <v>167</v>
      </c>
      <c r="N233" s="228"/>
      <c r="O233" s="549" t="s">
        <v>168</v>
      </c>
      <c r="P233" s="281" t="s">
        <v>169</v>
      </c>
      <c r="Q233" s="281"/>
      <c r="R233" s="231" t="s">
        <v>170</v>
      </c>
      <c r="S233" s="232" t="s">
        <v>171</v>
      </c>
      <c r="T233" s="232"/>
      <c r="U233" s="233" t="s">
        <v>172</v>
      </c>
      <c r="V233" s="550" t="s">
        <v>287</v>
      </c>
      <c r="W233" s="550"/>
    </row>
    <row r="234" customFormat="false" ht="50.25" hidden="false" customHeight="true" outlineLevel="0" collapsed="false">
      <c r="A234" s="429"/>
      <c r="B234" s="234" t="s">
        <v>173</v>
      </c>
      <c r="C234" s="235" t="s">
        <v>174</v>
      </c>
      <c r="D234" s="225"/>
      <c r="E234" s="548"/>
      <c r="F234" s="508"/>
      <c r="G234" s="508"/>
      <c r="H234" s="508"/>
      <c r="I234" s="508"/>
      <c r="J234" s="551" t="s">
        <v>175</v>
      </c>
      <c r="K234" s="551" t="s">
        <v>176</v>
      </c>
      <c r="L234" s="551" t="s">
        <v>177</v>
      </c>
      <c r="M234" s="238" t="s">
        <v>173</v>
      </c>
      <c r="N234" s="238" t="s">
        <v>174</v>
      </c>
      <c r="O234" s="549"/>
      <c r="P234" s="241" t="s">
        <v>173</v>
      </c>
      <c r="Q234" s="238" t="s">
        <v>174</v>
      </c>
      <c r="R234" s="231"/>
      <c r="S234" s="241" t="s">
        <v>178</v>
      </c>
      <c r="T234" s="242" t="s">
        <v>174</v>
      </c>
      <c r="U234" s="233"/>
      <c r="V234" s="552" t="s">
        <v>291</v>
      </c>
      <c r="W234" s="516" t="s">
        <v>312</v>
      </c>
    </row>
    <row r="235" customFormat="false" ht="12.75" hidden="false" customHeight="true" outlineLevel="0" collapsed="false">
      <c r="A235" s="429"/>
      <c r="B235" s="321" t="s">
        <v>30</v>
      </c>
      <c r="C235" s="320" t="s">
        <v>179</v>
      </c>
      <c r="D235" s="320" t="s">
        <v>180</v>
      </c>
      <c r="E235" s="244" t="s">
        <v>35</v>
      </c>
      <c r="F235" s="245" t="s">
        <v>26</v>
      </c>
      <c r="G235" s="245" t="s">
        <v>28</v>
      </c>
      <c r="H235" s="245" t="s">
        <v>181</v>
      </c>
      <c r="I235" s="245" t="s">
        <v>182</v>
      </c>
      <c r="J235" s="245" t="s">
        <v>183</v>
      </c>
      <c r="K235" s="245" t="s">
        <v>31</v>
      </c>
      <c r="L235" s="245" t="s">
        <v>184</v>
      </c>
      <c r="M235" s="245" t="s">
        <v>185</v>
      </c>
      <c r="N235" s="245" t="s">
        <v>29</v>
      </c>
      <c r="O235" s="246" t="s">
        <v>186</v>
      </c>
      <c r="P235" s="244" t="s">
        <v>33</v>
      </c>
      <c r="Q235" s="245" t="s">
        <v>187</v>
      </c>
      <c r="R235" s="246" t="s">
        <v>188</v>
      </c>
      <c r="S235" s="244" t="s">
        <v>189</v>
      </c>
      <c r="T235" s="245" t="s">
        <v>190</v>
      </c>
      <c r="U235" s="249" t="s">
        <v>202</v>
      </c>
      <c r="V235" s="403" t="s">
        <v>33</v>
      </c>
      <c r="W235" s="404" t="s">
        <v>187</v>
      </c>
    </row>
    <row r="236" customFormat="false" ht="24" hidden="false" customHeight="true" outlineLevel="0" collapsed="false">
      <c r="A236" s="430" t="s">
        <v>313</v>
      </c>
      <c r="B236" s="575" t="n">
        <f aca="false">SUM(B237:B238)</f>
        <v>239</v>
      </c>
      <c r="C236" s="576" t="n">
        <f aca="false">SUM(C237:C238)</f>
        <v>18</v>
      </c>
      <c r="D236" s="577" t="n">
        <f aca="false">SUM(D237:D238)</f>
        <v>329</v>
      </c>
      <c r="E236" s="578" t="n">
        <f aca="false">SUM(E237:E238)</f>
        <v>128</v>
      </c>
      <c r="F236" s="579" t="n">
        <f aca="false">SUM(F237:F238)</f>
        <v>1</v>
      </c>
      <c r="G236" s="579" t="n">
        <f aca="false">SUM(G237:G238)</f>
        <v>0</v>
      </c>
      <c r="H236" s="579" t="n">
        <f aca="false">SUM(H237:H238)</f>
        <v>0</v>
      </c>
      <c r="I236" s="579" t="n">
        <f aca="false">SUM(I237:I238)</f>
        <v>0</v>
      </c>
      <c r="J236" s="579" t="n">
        <f aca="false">SUM(J237:J238)</f>
        <v>1</v>
      </c>
      <c r="K236" s="579" t="n">
        <f aca="false">SUM(K237:K238)</f>
        <v>0</v>
      </c>
      <c r="L236" s="579" t="n">
        <f aca="false">SUM(L237:L238)</f>
        <v>0</v>
      </c>
      <c r="M236" s="438" t="n">
        <f aca="false">SUM(M237:M238)</f>
        <v>130</v>
      </c>
      <c r="N236" s="438" t="n">
        <f aca="false">SUM(N237:N238)</f>
        <v>1</v>
      </c>
      <c r="O236" s="580" t="n">
        <f aca="false">SUM(O237:O238)</f>
        <v>131</v>
      </c>
      <c r="P236" s="439" t="n">
        <f aca="false">SUM(P237:P238)</f>
        <v>16</v>
      </c>
      <c r="Q236" s="438" t="n">
        <f aca="false">SUM(Q237:Q238)</f>
        <v>3</v>
      </c>
      <c r="R236" s="523" t="n">
        <f aca="false">SUM(R237:R238)</f>
        <v>19</v>
      </c>
      <c r="S236" s="581" t="n">
        <f aca="false">B236-M236-P236</f>
        <v>93</v>
      </c>
      <c r="T236" s="582" t="n">
        <f aca="false">SUM(T237:T238)</f>
        <v>14</v>
      </c>
      <c r="U236" s="405" t="n">
        <f aca="false">SUM(U237:U238)</f>
        <v>107</v>
      </c>
      <c r="V236" s="520" t="n">
        <f aca="false">SUM(V237:V238)</f>
        <v>410</v>
      </c>
      <c r="W236" s="583" t="n">
        <f aca="false">SUM(W237:W238)</f>
        <v>139</v>
      </c>
    </row>
    <row r="237" s="1" customFormat="true" ht="24" hidden="false" customHeight="true" outlineLevel="0" collapsed="false">
      <c r="A237" s="567" t="s">
        <v>314</v>
      </c>
      <c r="B237" s="302" t="n">
        <v>194</v>
      </c>
      <c r="C237" s="303" t="n">
        <v>7</v>
      </c>
      <c r="D237" s="559" t="n">
        <v>273</v>
      </c>
      <c r="E237" s="526" t="n">
        <v>105</v>
      </c>
      <c r="F237" s="526" t="n">
        <v>0</v>
      </c>
      <c r="G237" s="526" t="n">
        <v>0</v>
      </c>
      <c r="H237" s="526" t="n">
        <v>0</v>
      </c>
      <c r="I237" s="526" t="n">
        <v>0</v>
      </c>
      <c r="J237" s="526" t="n">
        <v>0</v>
      </c>
      <c r="K237" s="526" t="n">
        <v>0</v>
      </c>
      <c r="L237" s="526" t="n">
        <v>0</v>
      </c>
      <c r="M237" s="527" t="n">
        <f aca="false">SUM(E237:L237)</f>
        <v>105</v>
      </c>
      <c r="N237" s="527" t="n">
        <v>0</v>
      </c>
      <c r="O237" s="566" t="n">
        <f aca="false">+N237+M237</f>
        <v>105</v>
      </c>
      <c r="P237" s="298" t="n">
        <v>11</v>
      </c>
      <c r="Q237" s="527" t="n">
        <v>1</v>
      </c>
      <c r="R237" s="561" t="n">
        <f aca="false">+P237+Q237</f>
        <v>12</v>
      </c>
      <c r="S237" s="307" t="n">
        <f aca="false">B237-M237-P237</f>
        <v>78</v>
      </c>
      <c r="T237" s="309" t="n">
        <f aca="false">C237-N237-Q237</f>
        <v>6</v>
      </c>
      <c r="U237" s="309" t="n">
        <f aca="false">+S237+T237</f>
        <v>84</v>
      </c>
      <c r="V237" s="562" t="n">
        <v>273</v>
      </c>
      <c r="W237" s="465" t="n">
        <v>113</v>
      </c>
    </row>
    <row r="238" s="1" customFormat="true" ht="24" hidden="false" customHeight="true" outlineLevel="0" collapsed="false">
      <c r="A238" s="584" t="s">
        <v>315</v>
      </c>
      <c r="B238" s="348" t="n">
        <v>45</v>
      </c>
      <c r="C238" s="349" t="n">
        <v>11</v>
      </c>
      <c r="D238" s="585" t="n">
        <f aca="false">+B238+C238</f>
        <v>56</v>
      </c>
      <c r="E238" s="537" t="n">
        <v>23</v>
      </c>
      <c r="F238" s="537" t="n">
        <v>1</v>
      </c>
      <c r="G238" s="537" t="n">
        <v>0</v>
      </c>
      <c r="H238" s="537" t="n">
        <v>0</v>
      </c>
      <c r="I238" s="537" t="n">
        <v>0</v>
      </c>
      <c r="J238" s="537" t="n">
        <v>1</v>
      </c>
      <c r="K238" s="537" t="n">
        <v>0</v>
      </c>
      <c r="L238" s="537" t="n">
        <v>0</v>
      </c>
      <c r="M238" s="538" t="n">
        <f aca="false">SUM(E238:L238)</f>
        <v>25</v>
      </c>
      <c r="N238" s="538" t="n">
        <v>1</v>
      </c>
      <c r="O238" s="586" t="n">
        <f aca="false">+N238+M238</f>
        <v>26</v>
      </c>
      <c r="P238" s="356" t="n">
        <v>5</v>
      </c>
      <c r="Q238" s="538" t="n">
        <v>2</v>
      </c>
      <c r="R238" s="587" t="n">
        <f aca="false">+P238+Q238</f>
        <v>7</v>
      </c>
      <c r="S238" s="588" t="n">
        <f aca="false">B238-M238-P238</f>
        <v>15</v>
      </c>
      <c r="T238" s="358" t="n">
        <f aca="false">C238-N238-Q238</f>
        <v>8</v>
      </c>
      <c r="U238" s="358" t="n">
        <f aca="false">+S238+T238</f>
        <v>23</v>
      </c>
      <c r="V238" s="589" t="n">
        <v>137</v>
      </c>
      <c r="W238" s="475" t="n">
        <v>26</v>
      </c>
    </row>
    <row r="239" s="1" customFormat="true" ht="12.75" hidden="false" customHeight="true" outlineLevel="0" collapsed="false">
      <c r="A239" s="311" t="s">
        <v>200</v>
      </c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s="74" customFormat="true" ht="5.25" hidden="false" customHeight="true" outlineLevel="0" collapsed="false">
      <c r="A240" s="546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V240" s="335"/>
      <c r="W240" s="335"/>
    </row>
    <row r="241" s="1" customFormat="true" ht="12.75" hidden="false" customHeight="true" outlineLevel="0" collapsed="false">
      <c r="A241" s="590"/>
      <c r="B241" s="361"/>
      <c r="C241" s="361"/>
      <c r="D241" s="361"/>
      <c r="E241" s="361"/>
      <c r="F241" s="361"/>
      <c r="G241" s="361"/>
      <c r="H241" s="361"/>
      <c r="I241" s="361"/>
      <c r="J241" s="361"/>
      <c r="K241" s="361"/>
      <c r="L241" s="361"/>
      <c r="M241" s="361"/>
      <c r="N241" s="361"/>
      <c r="O241" s="361"/>
      <c r="P241" s="361"/>
      <c r="Q241" s="361"/>
      <c r="R241" s="361"/>
      <c r="S241" s="361"/>
      <c r="T241" s="361"/>
      <c r="U241" s="361"/>
      <c r="V241" s="361"/>
      <c r="W241" s="361"/>
    </row>
    <row r="242" s="1" customFormat="true" ht="12.75" hidden="false" customHeight="true" outlineLevel="0" collapsed="false">
      <c r="A242" s="590"/>
      <c r="B242" s="361"/>
      <c r="C242" s="361"/>
      <c r="D242" s="361"/>
      <c r="E242" s="361"/>
      <c r="F242" s="361"/>
      <c r="G242" s="361"/>
      <c r="H242" s="361"/>
      <c r="I242" s="361"/>
      <c r="J242" s="361"/>
      <c r="K242" s="361"/>
      <c r="L242" s="361"/>
      <c r="M242" s="361"/>
      <c r="N242" s="361"/>
      <c r="O242" s="361"/>
      <c r="P242" s="361"/>
      <c r="Q242" s="361"/>
      <c r="R242" s="361"/>
      <c r="S242" s="361"/>
      <c r="T242" s="361"/>
      <c r="U242" s="361"/>
      <c r="V242" s="361"/>
      <c r="W242" s="361"/>
    </row>
    <row r="243" s="1" customFormat="true" ht="12.75" hidden="false" customHeight="true" outlineLevel="0" collapsed="false">
      <c r="A243" s="590"/>
      <c r="B243" s="361"/>
      <c r="C243" s="361"/>
      <c r="D243" s="361"/>
      <c r="E243" s="361"/>
      <c r="F243" s="361"/>
      <c r="G243" s="361"/>
      <c r="H243" s="361"/>
      <c r="I243" s="361"/>
      <c r="J243" s="361"/>
      <c r="K243" s="361"/>
      <c r="L243" s="361"/>
      <c r="M243" s="361"/>
      <c r="N243" s="361"/>
      <c r="O243" s="361"/>
      <c r="P243" s="361"/>
      <c r="Q243" s="361"/>
      <c r="R243" s="361"/>
      <c r="S243" s="361"/>
      <c r="T243" s="361"/>
      <c r="U243" s="361"/>
      <c r="V243" s="361"/>
      <c r="W243" s="361"/>
    </row>
    <row r="244" s="1" customFormat="true" ht="12.75" hidden="false" customHeight="true" outlineLevel="0" collapsed="false">
      <c r="A244" s="590"/>
      <c r="B244" s="361"/>
      <c r="C244" s="361"/>
      <c r="D244" s="361"/>
      <c r="E244" s="361"/>
      <c r="F244" s="361"/>
      <c r="G244" s="361"/>
      <c r="H244" s="361"/>
      <c r="I244" s="361"/>
      <c r="J244" s="361"/>
      <c r="K244" s="361"/>
      <c r="L244" s="361"/>
      <c r="M244" s="361"/>
      <c r="N244" s="361"/>
      <c r="O244" s="361"/>
      <c r="P244" s="361"/>
      <c r="Q244" s="361"/>
      <c r="R244" s="361"/>
      <c r="S244" s="361"/>
      <c r="T244" s="361"/>
      <c r="U244" s="361"/>
      <c r="V244" s="361"/>
      <c r="W244" s="361"/>
    </row>
    <row r="245" s="1" customFormat="true" ht="12.75" hidden="false" customHeight="true" outlineLevel="0" collapsed="false">
      <c r="A245" s="590"/>
      <c r="B245" s="361"/>
      <c r="C245" s="361"/>
      <c r="D245" s="361"/>
      <c r="E245" s="361"/>
      <c r="F245" s="361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1"/>
      <c r="R245" s="361"/>
      <c r="S245" s="361"/>
      <c r="T245" s="361"/>
      <c r="U245" s="361"/>
      <c r="V245" s="361"/>
      <c r="W245" s="361"/>
    </row>
    <row r="246" s="1" customFormat="true" ht="12.75" hidden="false" customHeight="true" outlineLevel="0" collapsed="false">
      <c r="A246" s="590"/>
      <c r="B246" s="361"/>
      <c r="C246" s="361"/>
      <c r="D246" s="361"/>
      <c r="E246" s="361"/>
      <c r="F246" s="361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1"/>
      <c r="R246" s="361"/>
      <c r="S246" s="361"/>
      <c r="T246" s="361"/>
      <c r="U246" s="361"/>
      <c r="V246" s="361"/>
      <c r="W246" s="361"/>
    </row>
    <row r="247" s="1" customFormat="true" ht="12.75" hidden="false" customHeight="true" outlineLevel="0" collapsed="false">
      <c r="A247" s="590"/>
      <c r="B247" s="361"/>
      <c r="C247" s="361"/>
      <c r="D247" s="361"/>
      <c r="E247" s="361"/>
      <c r="F247" s="361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1"/>
      <c r="R247" s="361"/>
      <c r="S247" s="361"/>
      <c r="T247" s="361"/>
      <c r="U247" s="361"/>
      <c r="V247" s="361"/>
      <c r="W247" s="361"/>
    </row>
    <row r="248" s="1" customFormat="true" ht="12.75" hidden="false" customHeight="true" outlineLevel="0" collapsed="false">
      <c r="A248" s="590"/>
      <c r="B248" s="361"/>
      <c r="C248" s="361"/>
      <c r="D248" s="361"/>
      <c r="E248" s="361"/>
      <c r="F248" s="361"/>
      <c r="G248" s="361"/>
      <c r="H248" s="361"/>
      <c r="I248" s="361"/>
      <c r="J248" s="361"/>
      <c r="K248" s="361"/>
      <c r="L248" s="361"/>
      <c r="M248" s="361"/>
      <c r="N248" s="361"/>
      <c r="O248" s="361"/>
      <c r="P248" s="361"/>
      <c r="Q248" s="361"/>
      <c r="R248" s="361"/>
      <c r="S248" s="361"/>
      <c r="T248" s="361"/>
      <c r="U248" s="361"/>
      <c r="V248" s="361"/>
      <c r="W248" s="361"/>
    </row>
    <row r="249" s="1" customFormat="true" ht="12.75" hidden="false" customHeight="true" outlineLevel="0" collapsed="false">
      <c r="A249" s="590"/>
      <c r="B249" s="361"/>
      <c r="C249" s="361"/>
      <c r="D249" s="361"/>
      <c r="E249" s="361"/>
      <c r="F249" s="361"/>
      <c r="G249" s="361"/>
      <c r="H249" s="361"/>
      <c r="I249" s="361"/>
      <c r="J249" s="361"/>
      <c r="K249" s="361"/>
      <c r="L249" s="361"/>
      <c r="M249" s="361"/>
      <c r="N249" s="361"/>
      <c r="O249" s="361"/>
      <c r="P249" s="361"/>
      <c r="Q249" s="361"/>
      <c r="R249" s="361"/>
      <c r="S249" s="361"/>
      <c r="T249" s="361"/>
      <c r="U249" s="361"/>
      <c r="V249" s="361"/>
      <c r="W249" s="361"/>
    </row>
    <row r="250" s="1" customFormat="true" ht="12.75" hidden="false" customHeight="true" outlineLevel="0" collapsed="false">
      <c r="A250" s="590"/>
      <c r="B250" s="361"/>
      <c r="C250" s="361"/>
      <c r="D250" s="361"/>
      <c r="E250" s="361"/>
      <c r="F250" s="361"/>
      <c r="G250" s="361"/>
      <c r="H250" s="361"/>
      <c r="I250" s="361"/>
      <c r="J250" s="361"/>
      <c r="K250" s="361"/>
      <c r="L250" s="361"/>
      <c r="M250" s="361"/>
      <c r="N250" s="361"/>
      <c r="O250" s="361"/>
      <c r="P250" s="361"/>
      <c r="Q250" s="361"/>
      <c r="R250" s="361"/>
      <c r="S250" s="361"/>
      <c r="T250" s="361"/>
      <c r="U250" s="361"/>
      <c r="V250" s="361"/>
      <c r="W250" s="361"/>
    </row>
    <row r="251" s="1" customFormat="true" ht="12.75" hidden="false" customHeight="true" outlineLevel="0" collapsed="false">
      <c r="A251" s="590"/>
      <c r="B251" s="361"/>
      <c r="C251" s="361"/>
      <c r="D251" s="361"/>
      <c r="E251" s="361"/>
      <c r="F251" s="361"/>
      <c r="G251" s="361"/>
      <c r="H251" s="361"/>
      <c r="I251" s="361"/>
      <c r="J251" s="361"/>
      <c r="K251" s="361"/>
      <c r="L251" s="361"/>
      <c r="M251" s="361"/>
      <c r="N251" s="361"/>
      <c r="O251" s="361"/>
      <c r="P251" s="361"/>
      <c r="Q251" s="361"/>
      <c r="R251" s="361"/>
      <c r="S251" s="361"/>
      <c r="T251" s="361"/>
      <c r="U251" s="361"/>
      <c r="V251" s="361"/>
      <c r="W251" s="361"/>
    </row>
    <row r="252" s="1" customFormat="true" ht="12.75" hidden="false" customHeight="true" outlineLevel="0" collapsed="false">
      <c r="A252" s="590"/>
      <c r="B252" s="361"/>
      <c r="C252" s="361"/>
      <c r="D252" s="361"/>
      <c r="E252" s="361"/>
      <c r="F252" s="361"/>
      <c r="G252" s="361"/>
      <c r="H252" s="361"/>
      <c r="I252" s="361"/>
      <c r="J252" s="361"/>
      <c r="K252" s="361"/>
      <c r="L252" s="361"/>
      <c r="M252" s="361"/>
      <c r="N252" s="361"/>
      <c r="O252" s="361"/>
      <c r="P252" s="361"/>
      <c r="Q252" s="361"/>
      <c r="R252" s="361"/>
      <c r="S252" s="361"/>
      <c r="T252" s="361"/>
      <c r="U252" s="361"/>
      <c r="V252" s="361"/>
      <c r="W252" s="361"/>
    </row>
    <row r="253" s="1" customFormat="true" ht="12.75" hidden="false" customHeight="true" outlineLevel="0" collapsed="false">
      <c r="A253" s="590"/>
      <c r="B253" s="361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1"/>
      <c r="P253" s="361"/>
      <c r="Q253" s="361"/>
      <c r="R253" s="361"/>
      <c r="S253" s="361"/>
      <c r="T253" s="361"/>
      <c r="U253" s="361"/>
      <c r="V253" s="361"/>
      <c r="W253" s="361"/>
    </row>
    <row r="254" s="1" customFormat="true" ht="12.75" hidden="false" customHeight="true" outlineLevel="0" collapsed="false">
      <c r="A254" s="590"/>
      <c r="B254" s="361"/>
      <c r="C254" s="361"/>
      <c r="D254" s="361"/>
      <c r="E254" s="361"/>
      <c r="F254" s="361"/>
      <c r="G254" s="361"/>
      <c r="H254" s="361"/>
      <c r="I254" s="361"/>
      <c r="J254" s="361"/>
      <c r="K254" s="361"/>
      <c r="L254" s="361"/>
      <c r="M254" s="361"/>
      <c r="N254" s="361"/>
      <c r="O254" s="361"/>
      <c r="P254" s="361"/>
      <c r="Q254" s="361"/>
      <c r="R254" s="361"/>
      <c r="S254" s="361"/>
      <c r="T254" s="361"/>
      <c r="U254" s="361"/>
      <c r="V254" s="361"/>
      <c r="W254" s="361"/>
    </row>
    <row r="255" s="1" customFormat="true" ht="12.75" hidden="false" customHeight="true" outlineLevel="0" collapsed="false">
      <c r="A255" s="590"/>
      <c r="B255" s="361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1"/>
      <c r="P255" s="361"/>
      <c r="Q255" s="361"/>
      <c r="R255" s="361"/>
      <c r="S255" s="361"/>
      <c r="T255" s="361"/>
      <c r="U255" s="361"/>
      <c r="V255" s="361"/>
      <c r="W255" s="361"/>
    </row>
    <row r="256" s="1" customFormat="true" ht="12.75" hidden="false" customHeight="true" outlineLevel="0" collapsed="false">
      <c r="A256" s="590"/>
      <c r="B256" s="361"/>
      <c r="C256" s="361"/>
      <c r="D256" s="361"/>
      <c r="E256" s="361"/>
      <c r="F256" s="361"/>
      <c r="G256" s="361"/>
      <c r="H256" s="361"/>
      <c r="I256" s="361"/>
      <c r="J256" s="361"/>
      <c r="K256" s="361"/>
      <c r="L256" s="361"/>
      <c r="M256" s="361"/>
      <c r="N256" s="361"/>
      <c r="O256" s="361"/>
      <c r="P256" s="361"/>
      <c r="Q256" s="361"/>
      <c r="R256" s="361"/>
      <c r="S256" s="361"/>
      <c r="T256" s="361"/>
      <c r="U256" s="361"/>
      <c r="V256" s="361"/>
      <c r="W256" s="361"/>
    </row>
    <row r="257" s="218" customFormat="true" ht="23.25" hidden="false" customHeight="true" outlineLevel="0" collapsed="false">
      <c r="A257" s="506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V257" s="220"/>
      <c r="W257" s="220"/>
    </row>
    <row r="258" s="218" customFormat="true" ht="5.25" hidden="false" customHeight="true" outlineLevel="0" collapsed="false">
      <c r="A258" s="506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V258" s="220"/>
      <c r="W258" s="220"/>
    </row>
    <row r="259" s="222" customFormat="true" ht="23.25" hidden="false" customHeight="true" outlineLevel="0" collapsed="false">
      <c r="A259" s="221" t="s">
        <v>201</v>
      </c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</row>
    <row r="260" customFormat="false" ht="5.1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V260" s="152"/>
      <c r="W260" s="152"/>
    </row>
    <row r="261" customFormat="false" ht="33.75" hidden="false" customHeight="true" outlineLevel="0" collapsed="false">
      <c r="A261" s="429" t="s">
        <v>159</v>
      </c>
      <c r="B261" s="224" t="s">
        <v>101</v>
      </c>
      <c r="C261" s="224"/>
      <c r="D261" s="314" t="s">
        <v>160</v>
      </c>
      <c r="E261" s="548" t="s">
        <v>161</v>
      </c>
      <c r="F261" s="508" t="s">
        <v>162</v>
      </c>
      <c r="G261" s="508" t="s">
        <v>163</v>
      </c>
      <c r="H261" s="508" t="s">
        <v>164</v>
      </c>
      <c r="I261" s="508" t="s">
        <v>252</v>
      </c>
      <c r="J261" s="508" t="s">
        <v>166</v>
      </c>
      <c r="K261" s="508"/>
      <c r="L261" s="508"/>
      <c r="M261" s="228" t="s">
        <v>167</v>
      </c>
      <c r="N261" s="228"/>
      <c r="O261" s="591" t="s">
        <v>168</v>
      </c>
      <c r="P261" s="281" t="s">
        <v>169</v>
      </c>
      <c r="Q261" s="281"/>
      <c r="R261" s="401" t="s">
        <v>170</v>
      </c>
      <c r="S261" s="232" t="s">
        <v>171</v>
      </c>
      <c r="T261" s="232"/>
      <c r="U261" s="233" t="s">
        <v>172</v>
      </c>
      <c r="V261" s="512" t="s">
        <v>287</v>
      </c>
      <c r="W261" s="512"/>
    </row>
    <row r="262" customFormat="false" ht="45.75" hidden="false" customHeight="true" outlineLevel="0" collapsed="false">
      <c r="A262" s="429"/>
      <c r="B262" s="234" t="s">
        <v>173</v>
      </c>
      <c r="C262" s="235" t="s">
        <v>174</v>
      </c>
      <c r="D262" s="314"/>
      <c r="E262" s="548"/>
      <c r="F262" s="508"/>
      <c r="G262" s="508"/>
      <c r="H262" s="508"/>
      <c r="I262" s="508"/>
      <c r="J262" s="551" t="s">
        <v>175</v>
      </c>
      <c r="K262" s="551" t="s">
        <v>176</v>
      </c>
      <c r="L262" s="551" t="s">
        <v>177</v>
      </c>
      <c r="M262" s="238" t="s">
        <v>173</v>
      </c>
      <c r="N262" s="238" t="s">
        <v>174</v>
      </c>
      <c r="O262" s="591"/>
      <c r="P262" s="241" t="s">
        <v>173</v>
      </c>
      <c r="Q262" s="238" t="s">
        <v>174</v>
      </c>
      <c r="R262" s="401"/>
      <c r="S262" s="241" t="s">
        <v>178</v>
      </c>
      <c r="T262" s="242" t="s">
        <v>174</v>
      </c>
      <c r="U262" s="233"/>
      <c r="V262" s="515" t="s">
        <v>291</v>
      </c>
      <c r="W262" s="516" t="s">
        <v>292</v>
      </c>
    </row>
    <row r="263" customFormat="false" ht="12.75" hidden="false" customHeight="true" outlineLevel="0" collapsed="false">
      <c r="A263" s="429"/>
      <c r="B263" s="244" t="s">
        <v>30</v>
      </c>
      <c r="C263" s="245" t="s">
        <v>179</v>
      </c>
      <c r="D263" s="249" t="s">
        <v>180</v>
      </c>
      <c r="E263" s="244" t="s">
        <v>35</v>
      </c>
      <c r="F263" s="245" t="s">
        <v>26</v>
      </c>
      <c r="G263" s="245" t="s">
        <v>28</v>
      </c>
      <c r="H263" s="245" t="s">
        <v>181</v>
      </c>
      <c r="I263" s="245" t="s">
        <v>182</v>
      </c>
      <c r="J263" s="245" t="s">
        <v>183</v>
      </c>
      <c r="K263" s="245" t="s">
        <v>31</v>
      </c>
      <c r="L263" s="245" t="s">
        <v>184</v>
      </c>
      <c r="M263" s="245" t="s">
        <v>185</v>
      </c>
      <c r="N263" s="245" t="s">
        <v>29</v>
      </c>
      <c r="O263" s="249" t="s">
        <v>186</v>
      </c>
      <c r="P263" s="244" t="s">
        <v>33</v>
      </c>
      <c r="Q263" s="245" t="s">
        <v>187</v>
      </c>
      <c r="R263" s="249" t="s">
        <v>188</v>
      </c>
      <c r="S263" s="244" t="s">
        <v>189</v>
      </c>
      <c r="T263" s="245" t="s">
        <v>190</v>
      </c>
      <c r="U263" s="249" t="s">
        <v>202</v>
      </c>
      <c r="V263" s="244" t="s">
        <v>33</v>
      </c>
      <c r="W263" s="249" t="s">
        <v>187</v>
      </c>
    </row>
    <row r="264" customFormat="false" ht="24" hidden="false" customHeight="true" outlineLevel="0" collapsed="false">
      <c r="A264" s="592" t="s">
        <v>316</v>
      </c>
      <c r="B264" s="440" t="n">
        <f aca="false">SUM(B265:B276)</f>
        <v>4972</v>
      </c>
      <c r="C264" s="440" t="n">
        <f aca="false">SUM(C265:C276)</f>
        <v>1519</v>
      </c>
      <c r="D264" s="440" t="n">
        <f aca="false">SUM(D265:D276)</f>
        <v>6491</v>
      </c>
      <c r="E264" s="440" t="n">
        <f aca="false">SUM(E265:E276)</f>
        <v>2609</v>
      </c>
      <c r="F264" s="440" t="n">
        <f aca="false">SUM(F265:F276)</f>
        <v>112</v>
      </c>
      <c r="G264" s="440" t="n">
        <f aca="false">SUM(G265:G276)</f>
        <v>21</v>
      </c>
      <c r="H264" s="440" t="n">
        <f aca="false">SUM(H265:H276)</f>
        <v>0</v>
      </c>
      <c r="I264" s="440" t="n">
        <f aca="false">SUM(I265:I276)</f>
        <v>47</v>
      </c>
      <c r="J264" s="440" t="n">
        <f aca="false">SUM(J265:J276)</f>
        <v>28</v>
      </c>
      <c r="K264" s="440" t="n">
        <f aca="false">SUM(K265:K276)</f>
        <v>5</v>
      </c>
      <c r="L264" s="440" t="n">
        <f aca="false">SUM(L265:L276)</f>
        <v>17</v>
      </c>
      <c r="M264" s="440" t="n">
        <f aca="false">SUM(M265:M276)</f>
        <v>2839</v>
      </c>
      <c r="N264" s="440" t="n">
        <f aca="false">SUM(N265:N276)</f>
        <v>111</v>
      </c>
      <c r="O264" s="440" t="n">
        <f aca="false">SUM(O265:O276)</f>
        <v>2950</v>
      </c>
      <c r="P264" s="440" t="n">
        <f aca="false">SUM(P265:P276)</f>
        <v>272</v>
      </c>
      <c r="Q264" s="440" t="n">
        <f aca="false">SUM(Q265:Q276)</f>
        <v>82</v>
      </c>
      <c r="R264" s="440" t="n">
        <f aca="false">SUM(R265:R276)</f>
        <v>354</v>
      </c>
      <c r="S264" s="593" t="n">
        <f aca="false">SUM(S265:S276)</f>
        <v>1861</v>
      </c>
      <c r="T264" s="440" t="n">
        <f aca="false">SUM(T265:T276)</f>
        <v>1326</v>
      </c>
      <c r="U264" s="440" t="n">
        <f aca="false">SUM(U265:U276)</f>
        <v>3187</v>
      </c>
      <c r="V264" s="440" t="n">
        <f aca="false">SUM(V265:V276)</f>
        <v>5575</v>
      </c>
      <c r="W264" s="440" t="n">
        <f aca="false">SUM(W265:W276)</f>
        <v>2811</v>
      </c>
    </row>
    <row r="265" s="1" customFormat="true" ht="21" hidden="false" customHeight="true" outlineLevel="0" collapsed="false">
      <c r="A265" s="594" t="s">
        <v>317</v>
      </c>
      <c r="B265" s="409" t="n">
        <v>1102</v>
      </c>
      <c r="C265" s="409" t="n">
        <v>13</v>
      </c>
      <c r="D265" s="433" t="n">
        <f aca="false">+B265+C265</f>
        <v>1115</v>
      </c>
      <c r="E265" s="595" t="n">
        <v>643</v>
      </c>
      <c r="F265" s="595" t="n">
        <v>7</v>
      </c>
      <c r="G265" s="595" t="n">
        <v>0</v>
      </c>
      <c r="H265" s="595" t="n">
        <v>0</v>
      </c>
      <c r="I265" s="595" t="n">
        <v>5</v>
      </c>
      <c r="J265" s="595" t="n">
        <v>0</v>
      </c>
      <c r="K265" s="595" t="n">
        <v>0</v>
      </c>
      <c r="L265" s="595" t="n">
        <v>0</v>
      </c>
      <c r="M265" s="368" t="n">
        <f aca="false">SUM(E265:L265)</f>
        <v>655</v>
      </c>
      <c r="N265" s="368" t="n">
        <v>1</v>
      </c>
      <c r="O265" s="596" t="n">
        <f aca="false">SUM(M265:N265)</f>
        <v>656</v>
      </c>
      <c r="P265" s="368" t="n">
        <v>88</v>
      </c>
      <c r="Q265" s="368" t="n">
        <v>11</v>
      </c>
      <c r="R265" s="414" t="n">
        <f aca="false">SUM(P265:Q265)</f>
        <v>99</v>
      </c>
      <c r="S265" s="367" t="n">
        <f aca="false">+B265-M265-P265</f>
        <v>359</v>
      </c>
      <c r="T265" s="597" t="n">
        <f aca="false">+C265-N265-Q265</f>
        <v>1</v>
      </c>
      <c r="U265" s="446" t="n">
        <f aca="false">+S265+T265</f>
        <v>360</v>
      </c>
      <c r="V265" s="598" t="n">
        <v>808</v>
      </c>
      <c r="W265" s="414" t="n">
        <v>667</v>
      </c>
      <c r="X265" s="332"/>
    </row>
    <row r="266" s="1" customFormat="true" ht="21" hidden="false" customHeight="true" outlineLevel="0" collapsed="false">
      <c r="A266" s="594" t="s">
        <v>318</v>
      </c>
      <c r="B266" s="599" t="n">
        <v>459</v>
      </c>
      <c r="C266" s="409" t="n">
        <v>10</v>
      </c>
      <c r="D266" s="433" t="n">
        <f aca="false">+B266+C266</f>
        <v>469</v>
      </c>
      <c r="E266" s="595" t="n">
        <v>226</v>
      </c>
      <c r="F266" s="595" t="n">
        <v>15</v>
      </c>
      <c r="G266" s="595" t="n">
        <v>10</v>
      </c>
      <c r="H266" s="595" t="n">
        <v>0</v>
      </c>
      <c r="I266" s="595" t="n">
        <v>6</v>
      </c>
      <c r="J266" s="595" t="n">
        <v>10</v>
      </c>
      <c r="K266" s="595" t="n">
        <v>1</v>
      </c>
      <c r="L266" s="595" t="n">
        <v>10</v>
      </c>
      <c r="M266" s="368" t="n">
        <f aca="false">SUM(E266:L266)</f>
        <v>278</v>
      </c>
      <c r="N266" s="368" t="n">
        <v>3</v>
      </c>
      <c r="O266" s="596" t="n">
        <f aca="false">SUM(M266:N266)</f>
        <v>281</v>
      </c>
      <c r="P266" s="370" t="n">
        <v>23</v>
      </c>
      <c r="Q266" s="368" t="n">
        <v>2</v>
      </c>
      <c r="R266" s="414" t="n">
        <f aca="false">SUM(P266:Q266)</f>
        <v>25</v>
      </c>
      <c r="S266" s="367" t="n">
        <f aca="false">+B266-M266-P266</f>
        <v>158</v>
      </c>
      <c r="T266" s="445" t="n">
        <f aca="false">+C266-N266-Q266</f>
        <v>5</v>
      </c>
      <c r="U266" s="446" t="n">
        <f aca="false">+S266+T266</f>
        <v>163</v>
      </c>
      <c r="V266" s="598" t="n">
        <v>667</v>
      </c>
      <c r="W266" s="414" t="n">
        <v>275</v>
      </c>
    </row>
    <row r="267" s="1" customFormat="true" ht="21" hidden="false" customHeight="true" outlineLevel="0" collapsed="false">
      <c r="A267" s="594" t="s">
        <v>319</v>
      </c>
      <c r="B267" s="599" t="n">
        <v>973</v>
      </c>
      <c r="C267" s="409" t="n">
        <v>10</v>
      </c>
      <c r="D267" s="433" t="n">
        <f aca="false">+B267+C267</f>
        <v>983</v>
      </c>
      <c r="E267" s="595" t="n">
        <v>668</v>
      </c>
      <c r="F267" s="595" t="n">
        <v>4</v>
      </c>
      <c r="G267" s="595" t="n">
        <v>0</v>
      </c>
      <c r="H267" s="595" t="n">
        <v>0</v>
      </c>
      <c r="I267" s="595" t="n">
        <v>10</v>
      </c>
      <c r="J267" s="595" t="n">
        <v>0</v>
      </c>
      <c r="K267" s="595" t="n">
        <v>0</v>
      </c>
      <c r="L267" s="595" t="n">
        <v>0</v>
      </c>
      <c r="M267" s="368" t="n">
        <f aca="false">SUM(E267:L267)</f>
        <v>682</v>
      </c>
      <c r="N267" s="368" t="n">
        <v>3</v>
      </c>
      <c r="O267" s="596" t="n">
        <f aca="false">SUM(M267:N267)</f>
        <v>685</v>
      </c>
      <c r="P267" s="370" t="n">
        <v>26</v>
      </c>
      <c r="Q267" s="368" t="n">
        <v>4</v>
      </c>
      <c r="R267" s="414" t="n">
        <f aca="false">SUM(P267:Q267)</f>
        <v>30</v>
      </c>
      <c r="S267" s="367" t="n">
        <f aca="false">+B267-M267-P267</f>
        <v>265</v>
      </c>
      <c r="T267" s="445" t="n">
        <f aca="false">+C267-N267-Q267</f>
        <v>3</v>
      </c>
      <c r="U267" s="446" t="n">
        <f aca="false">+S267+T267</f>
        <v>268</v>
      </c>
      <c r="V267" s="598" t="n">
        <v>906</v>
      </c>
      <c r="W267" s="414" t="n">
        <v>684</v>
      </c>
    </row>
    <row r="268" s="1" customFormat="true" ht="21" hidden="false" customHeight="true" outlineLevel="0" collapsed="false">
      <c r="A268" s="594" t="s">
        <v>320</v>
      </c>
      <c r="B268" s="599" t="n">
        <v>322</v>
      </c>
      <c r="C268" s="409" t="n">
        <v>9</v>
      </c>
      <c r="D268" s="433" t="n">
        <f aca="false">+B268+C268</f>
        <v>331</v>
      </c>
      <c r="E268" s="595" t="n">
        <v>162</v>
      </c>
      <c r="F268" s="595" t="n">
        <v>5</v>
      </c>
      <c r="G268" s="595" t="n">
        <v>7</v>
      </c>
      <c r="H268" s="595" t="n">
        <v>0</v>
      </c>
      <c r="I268" s="595" t="n">
        <v>3</v>
      </c>
      <c r="J268" s="595" t="n">
        <v>5</v>
      </c>
      <c r="K268" s="595" t="n">
        <v>2</v>
      </c>
      <c r="L268" s="595" t="n">
        <v>1</v>
      </c>
      <c r="M268" s="368" t="n">
        <f aca="false">SUM(E268:L268)</f>
        <v>185</v>
      </c>
      <c r="N268" s="368" t="n">
        <v>4</v>
      </c>
      <c r="O268" s="596" t="n">
        <f aca="false">SUM(M268:N268)</f>
        <v>189</v>
      </c>
      <c r="P268" s="370" t="n">
        <v>19</v>
      </c>
      <c r="Q268" s="368" t="n">
        <v>1</v>
      </c>
      <c r="R268" s="414" t="n">
        <f aca="false">SUM(P268:Q268)</f>
        <v>20</v>
      </c>
      <c r="S268" s="367" t="n">
        <f aca="false">+B268-M268-P268</f>
        <v>118</v>
      </c>
      <c r="T268" s="445" t="n">
        <f aca="false">+C268-N268-Q268</f>
        <v>4</v>
      </c>
      <c r="U268" s="446" t="n">
        <f aca="false">+S268+T268</f>
        <v>122</v>
      </c>
      <c r="V268" s="598" t="n">
        <v>557</v>
      </c>
      <c r="W268" s="414" t="n">
        <v>230</v>
      </c>
    </row>
    <row r="269" s="1" customFormat="true" ht="21" hidden="false" customHeight="true" outlineLevel="0" collapsed="false">
      <c r="A269" s="594" t="s">
        <v>321</v>
      </c>
      <c r="B269" s="599" t="n">
        <v>131</v>
      </c>
      <c r="C269" s="409" t="n">
        <v>5</v>
      </c>
      <c r="D269" s="433" t="n">
        <f aca="false">+B269+C269</f>
        <v>136</v>
      </c>
      <c r="E269" s="595" t="n">
        <v>33</v>
      </c>
      <c r="F269" s="595" t="n">
        <v>0</v>
      </c>
      <c r="G269" s="595" t="n">
        <v>0</v>
      </c>
      <c r="H269" s="595" t="n">
        <v>0</v>
      </c>
      <c r="I269" s="595" t="n">
        <v>1</v>
      </c>
      <c r="J269" s="595" t="n">
        <v>0</v>
      </c>
      <c r="K269" s="595" t="n">
        <v>0</v>
      </c>
      <c r="L269" s="595" t="n">
        <v>0</v>
      </c>
      <c r="M269" s="368" t="n">
        <f aca="false">SUM(E269:L269)</f>
        <v>34</v>
      </c>
      <c r="N269" s="368" t="n">
        <v>0</v>
      </c>
      <c r="O269" s="596" t="n">
        <f aca="false">SUM(M269:N269)</f>
        <v>34</v>
      </c>
      <c r="P269" s="370" t="n">
        <v>6</v>
      </c>
      <c r="Q269" s="368" t="n">
        <v>1</v>
      </c>
      <c r="R269" s="414" t="n">
        <f aca="false">SUM(P269:Q269)</f>
        <v>7</v>
      </c>
      <c r="S269" s="367" t="n">
        <f aca="false">+B269-M269-P269</f>
        <v>91</v>
      </c>
      <c r="T269" s="445" t="n">
        <f aca="false">+C269-N269-Q269</f>
        <v>4</v>
      </c>
      <c r="U269" s="446" t="n">
        <f aca="false">+S269+T269</f>
        <v>95</v>
      </c>
      <c r="V269" s="598" t="n">
        <v>219</v>
      </c>
      <c r="W269" s="414" t="n">
        <v>42</v>
      </c>
    </row>
    <row r="270" s="1" customFormat="true" ht="21" hidden="false" customHeight="true" outlineLevel="0" collapsed="false">
      <c r="A270" s="594" t="s">
        <v>322</v>
      </c>
      <c r="B270" s="599" t="n">
        <v>511</v>
      </c>
      <c r="C270" s="409" t="n">
        <v>297</v>
      </c>
      <c r="D270" s="433" t="n">
        <f aca="false">+B270+C270</f>
        <v>808</v>
      </c>
      <c r="E270" s="595" t="n">
        <v>161</v>
      </c>
      <c r="F270" s="595" t="n">
        <v>11</v>
      </c>
      <c r="G270" s="595" t="n">
        <v>2</v>
      </c>
      <c r="H270" s="595" t="n">
        <v>0</v>
      </c>
      <c r="I270" s="595" t="n">
        <v>6</v>
      </c>
      <c r="J270" s="595" t="n">
        <v>1</v>
      </c>
      <c r="K270" s="595" t="n">
        <v>0</v>
      </c>
      <c r="L270" s="595" t="n">
        <v>2</v>
      </c>
      <c r="M270" s="368" t="n">
        <f aca="false">SUM(E270:L270)</f>
        <v>183</v>
      </c>
      <c r="N270" s="368" t="n">
        <v>4</v>
      </c>
      <c r="O270" s="596" t="n">
        <f aca="false">SUM(M270:N270)</f>
        <v>187</v>
      </c>
      <c r="P270" s="370" t="n">
        <v>50</v>
      </c>
      <c r="Q270" s="368" t="n">
        <v>13</v>
      </c>
      <c r="R270" s="414" t="n">
        <f aca="false">SUM(P270:Q270)</f>
        <v>63</v>
      </c>
      <c r="S270" s="367" t="n">
        <f aca="false">+B270-M270-P270</f>
        <v>278</v>
      </c>
      <c r="T270" s="445" t="n">
        <f aca="false">+C270-N270-Q270</f>
        <v>280</v>
      </c>
      <c r="U270" s="446" t="n">
        <f aca="false">+S270+T270</f>
        <v>558</v>
      </c>
      <c r="V270" s="598" t="n">
        <v>661</v>
      </c>
      <c r="W270" s="414" t="n">
        <v>157</v>
      </c>
    </row>
    <row r="271" s="1" customFormat="true" ht="21" hidden="false" customHeight="true" outlineLevel="0" collapsed="false">
      <c r="A271" s="594" t="s">
        <v>323</v>
      </c>
      <c r="B271" s="599" t="n">
        <v>301</v>
      </c>
      <c r="C271" s="409" t="n">
        <v>207</v>
      </c>
      <c r="D271" s="433" t="n">
        <f aca="false">+B271+C271</f>
        <v>508</v>
      </c>
      <c r="E271" s="595" t="n">
        <v>134</v>
      </c>
      <c r="F271" s="595" t="n">
        <v>11</v>
      </c>
      <c r="G271" s="595" t="n">
        <v>0</v>
      </c>
      <c r="H271" s="595" t="n">
        <v>0</v>
      </c>
      <c r="I271" s="595" t="n">
        <v>2</v>
      </c>
      <c r="J271" s="595" t="n">
        <v>1</v>
      </c>
      <c r="K271" s="595" t="n">
        <v>1</v>
      </c>
      <c r="L271" s="595" t="n">
        <v>0</v>
      </c>
      <c r="M271" s="368" t="n">
        <f aca="false">SUM(E271:L271)</f>
        <v>149</v>
      </c>
      <c r="N271" s="368" t="n">
        <v>11</v>
      </c>
      <c r="O271" s="596" t="n">
        <f aca="false">SUM(M271:N271)</f>
        <v>160</v>
      </c>
      <c r="P271" s="370" t="n">
        <v>11</v>
      </c>
      <c r="Q271" s="368" t="n">
        <v>5</v>
      </c>
      <c r="R271" s="414" t="n">
        <f aca="false">SUM(P271:Q271)</f>
        <v>16</v>
      </c>
      <c r="S271" s="367" t="n">
        <f aca="false">+B271-M271-P271</f>
        <v>141</v>
      </c>
      <c r="T271" s="445" t="n">
        <f aca="false">+C271-N271-Q271</f>
        <v>191</v>
      </c>
      <c r="U271" s="446" t="n">
        <f aca="false">+S271+T271</f>
        <v>332</v>
      </c>
      <c r="V271" s="598" t="n">
        <v>304</v>
      </c>
      <c r="W271" s="414" t="n">
        <v>161</v>
      </c>
    </row>
    <row r="272" s="1" customFormat="true" ht="21" hidden="false" customHeight="true" outlineLevel="0" collapsed="false">
      <c r="A272" s="594" t="s">
        <v>324</v>
      </c>
      <c r="B272" s="599" t="n">
        <v>188</v>
      </c>
      <c r="C272" s="409" t="n">
        <v>135</v>
      </c>
      <c r="D272" s="433" t="n">
        <f aca="false">+B272+C272</f>
        <v>323</v>
      </c>
      <c r="E272" s="595" t="n">
        <v>88</v>
      </c>
      <c r="F272" s="595" t="n">
        <v>8</v>
      </c>
      <c r="G272" s="595" t="n">
        <v>0</v>
      </c>
      <c r="H272" s="595" t="n">
        <v>0</v>
      </c>
      <c r="I272" s="595" t="n">
        <v>0</v>
      </c>
      <c r="J272" s="595" t="n">
        <v>0</v>
      </c>
      <c r="K272" s="595" t="n">
        <v>0</v>
      </c>
      <c r="L272" s="595" t="n">
        <v>2</v>
      </c>
      <c r="M272" s="368" t="n">
        <f aca="false">SUM(E272:L272)</f>
        <v>98</v>
      </c>
      <c r="N272" s="368" t="n">
        <v>14</v>
      </c>
      <c r="O272" s="596" t="n">
        <f aca="false">SUM(M272:N272)</f>
        <v>112</v>
      </c>
      <c r="P272" s="370" t="n">
        <v>12</v>
      </c>
      <c r="Q272" s="368" t="n">
        <v>2</v>
      </c>
      <c r="R272" s="414" t="n">
        <f aca="false">SUM(P272:Q272)</f>
        <v>14</v>
      </c>
      <c r="S272" s="367" t="n">
        <f aca="false">+B272-M272-P272</f>
        <v>78</v>
      </c>
      <c r="T272" s="445" t="n">
        <f aca="false">+C272-N272-Q272</f>
        <v>119</v>
      </c>
      <c r="U272" s="446" t="n">
        <f aca="false">+S272+T272</f>
        <v>197</v>
      </c>
      <c r="V272" s="598" t="n">
        <v>146</v>
      </c>
      <c r="W272" s="414" t="n">
        <v>84</v>
      </c>
    </row>
    <row r="273" s="1" customFormat="true" ht="21" hidden="false" customHeight="true" outlineLevel="0" collapsed="false">
      <c r="A273" s="594" t="s">
        <v>325</v>
      </c>
      <c r="B273" s="599" t="n">
        <v>269</v>
      </c>
      <c r="C273" s="409" t="n">
        <v>4</v>
      </c>
      <c r="D273" s="433" t="n">
        <f aca="false">+B273+C273</f>
        <v>273</v>
      </c>
      <c r="E273" s="595" t="n">
        <v>148</v>
      </c>
      <c r="F273" s="595" t="n">
        <v>2</v>
      </c>
      <c r="G273" s="595" t="n">
        <v>0</v>
      </c>
      <c r="H273" s="595" t="n">
        <v>0</v>
      </c>
      <c r="I273" s="595" t="n">
        <v>0</v>
      </c>
      <c r="J273" s="595" t="n">
        <v>1</v>
      </c>
      <c r="K273" s="595" t="n">
        <v>0</v>
      </c>
      <c r="L273" s="595" t="n">
        <v>0</v>
      </c>
      <c r="M273" s="368" t="n">
        <f aca="false">SUM(E273:L273)</f>
        <v>151</v>
      </c>
      <c r="N273" s="368" t="n">
        <v>1</v>
      </c>
      <c r="O273" s="596" t="n">
        <f aca="false">SUM(M273:N273)</f>
        <v>152</v>
      </c>
      <c r="P273" s="370" t="n">
        <v>17</v>
      </c>
      <c r="Q273" s="368" t="n">
        <v>0</v>
      </c>
      <c r="R273" s="414" t="n">
        <f aca="false">SUM(P273:Q273)</f>
        <v>17</v>
      </c>
      <c r="S273" s="367" t="n">
        <f aca="false">+B273-M273-P273</f>
        <v>101</v>
      </c>
      <c r="T273" s="445" t="n">
        <f aca="false">+C273-N273-Q273</f>
        <v>3</v>
      </c>
      <c r="U273" s="446" t="n">
        <f aca="false">+S273+T273</f>
        <v>104</v>
      </c>
      <c r="V273" s="598" t="n">
        <v>355</v>
      </c>
      <c r="W273" s="414" t="n">
        <v>160</v>
      </c>
    </row>
    <row r="274" s="1" customFormat="true" ht="21" hidden="false" customHeight="true" outlineLevel="0" collapsed="false">
      <c r="A274" s="594" t="s">
        <v>326</v>
      </c>
      <c r="B274" s="599" t="n">
        <v>219</v>
      </c>
      <c r="C274" s="409" t="n">
        <v>218</v>
      </c>
      <c r="D274" s="433" t="n">
        <f aca="false">+B274+C274</f>
        <v>437</v>
      </c>
      <c r="E274" s="595" t="n">
        <v>122</v>
      </c>
      <c r="F274" s="595" t="n">
        <v>9</v>
      </c>
      <c r="G274" s="595" t="n">
        <v>1</v>
      </c>
      <c r="H274" s="595" t="n">
        <v>0</v>
      </c>
      <c r="I274" s="595" t="n">
        <v>6</v>
      </c>
      <c r="J274" s="595" t="n">
        <v>8</v>
      </c>
      <c r="K274" s="595" t="n">
        <v>1</v>
      </c>
      <c r="L274" s="595" t="n">
        <v>0</v>
      </c>
      <c r="M274" s="368" t="n">
        <f aca="false">SUM(E274:L274)</f>
        <v>147</v>
      </c>
      <c r="N274" s="368" t="n">
        <v>9</v>
      </c>
      <c r="O274" s="596" t="n">
        <f aca="false">SUM(M274:N274)</f>
        <v>156</v>
      </c>
      <c r="P274" s="370" t="n">
        <v>10</v>
      </c>
      <c r="Q274" s="368" t="n">
        <v>19</v>
      </c>
      <c r="R274" s="414" t="n">
        <f aca="false">SUM(P274:Q274)</f>
        <v>29</v>
      </c>
      <c r="S274" s="367" t="n">
        <f aca="false">+B274-M274-P274</f>
        <v>62</v>
      </c>
      <c r="T274" s="445" t="n">
        <f aca="false">+C274-N274-Q274</f>
        <v>190</v>
      </c>
      <c r="U274" s="446" t="n">
        <f aca="false">+S274+T274</f>
        <v>252</v>
      </c>
      <c r="V274" s="598" t="n">
        <v>312</v>
      </c>
      <c r="W274" s="414" t="n">
        <v>122</v>
      </c>
    </row>
    <row r="275" s="1" customFormat="true" ht="21" hidden="false" customHeight="true" outlineLevel="0" collapsed="false">
      <c r="A275" s="594" t="s">
        <v>327</v>
      </c>
      <c r="B275" s="599" t="n">
        <v>325</v>
      </c>
      <c r="C275" s="409" t="n">
        <v>382</v>
      </c>
      <c r="D275" s="433" t="n">
        <f aca="false">+B275+C275</f>
        <v>707</v>
      </c>
      <c r="E275" s="595" t="n">
        <v>140</v>
      </c>
      <c r="F275" s="595" t="n">
        <v>36</v>
      </c>
      <c r="G275" s="595" t="n">
        <v>1</v>
      </c>
      <c r="H275" s="595" t="n">
        <v>0</v>
      </c>
      <c r="I275" s="595" t="n">
        <v>0</v>
      </c>
      <c r="J275" s="595" t="n">
        <v>1</v>
      </c>
      <c r="K275" s="595" t="n">
        <v>0</v>
      </c>
      <c r="L275" s="595" t="n">
        <v>2</v>
      </c>
      <c r="M275" s="368" t="n">
        <f aca="false">SUM(E275:L275)</f>
        <v>180</v>
      </c>
      <c r="N275" s="368" t="n">
        <v>27</v>
      </c>
      <c r="O275" s="596" t="n">
        <f aca="false">SUM(M275:N275)</f>
        <v>207</v>
      </c>
      <c r="P275" s="370" t="n">
        <v>5</v>
      </c>
      <c r="Q275" s="368" t="n">
        <v>3</v>
      </c>
      <c r="R275" s="414" t="n">
        <f aca="false">SUM(P275:Q275)</f>
        <v>8</v>
      </c>
      <c r="S275" s="367" t="n">
        <f aca="false">+B275-M275-P275</f>
        <v>140</v>
      </c>
      <c r="T275" s="445" t="n">
        <f aca="false">+C275-N275-Q275</f>
        <v>352</v>
      </c>
      <c r="U275" s="446" t="n">
        <f aca="false">+S275+T275</f>
        <v>492</v>
      </c>
      <c r="V275" s="598" t="n">
        <v>342</v>
      </c>
      <c r="W275" s="414" t="n">
        <v>134</v>
      </c>
    </row>
    <row r="276" s="1" customFormat="true" ht="21" hidden="false" customHeight="true" outlineLevel="0" collapsed="false">
      <c r="A276" s="594" t="s">
        <v>328</v>
      </c>
      <c r="B276" s="599" t="n">
        <v>172</v>
      </c>
      <c r="C276" s="409" t="n">
        <v>229</v>
      </c>
      <c r="D276" s="433" t="n">
        <f aca="false">+B276+C276</f>
        <v>401</v>
      </c>
      <c r="E276" s="595" t="n">
        <v>84</v>
      </c>
      <c r="F276" s="595" t="n">
        <v>4</v>
      </c>
      <c r="G276" s="595" t="n">
        <v>0</v>
      </c>
      <c r="H276" s="595" t="n">
        <v>0</v>
      </c>
      <c r="I276" s="595" t="n">
        <v>8</v>
      </c>
      <c r="J276" s="595" t="n">
        <v>1</v>
      </c>
      <c r="K276" s="595" t="n">
        <v>0</v>
      </c>
      <c r="L276" s="595" t="n">
        <v>0</v>
      </c>
      <c r="M276" s="368" t="n">
        <f aca="false">SUM(E276:L276)</f>
        <v>97</v>
      </c>
      <c r="N276" s="368" t="n">
        <v>34</v>
      </c>
      <c r="O276" s="596" t="n">
        <f aca="false">SUM(M276:N276)</f>
        <v>131</v>
      </c>
      <c r="P276" s="370" t="n">
        <v>5</v>
      </c>
      <c r="Q276" s="368" t="n">
        <v>21</v>
      </c>
      <c r="R276" s="414" t="n">
        <f aca="false">SUM(P276:Q276)</f>
        <v>26</v>
      </c>
      <c r="S276" s="367" t="n">
        <f aca="false">+B276-M276-P276</f>
        <v>70</v>
      </c>
      <c r="T276" s="445" t="n">
        <f aca="false">+C276-N276-Q276</f>
        <v>174</v>
      </c>
      <c r="U276" s="446" t="n">
        <f aca="false">+S276+T276</f>
        <v>244</v>
      </c>
      <c r="V276" s="598" t="n">
        <v>298</v>
      </c>
      <c r="W276" s="414" t="n">
        <v>95</v>
      </c>
    </row>
    <row r="277" s="1" customFormat="true" ht="12.75" hidden="false" customHeight="true" outlineLevel="0" collapsed="false">
      <c r="A277" s="276" t="s">
        <v>329</v>
      </c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</row>
    <row r="278" s="74" customFormat="true" ht="10.5" hidden="false" customHeight="true" outlineLevel="0" collapsed="false">
      <c r="A278" s="546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V278" s="335"/>
      <c r="W278" s="335"/>
    </row>
    <row r="294" customFormat="false" ht="3.75" hidden="false" customHeight="tru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.9" hidden="false" customHeight="tru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7.25" hidden="true" customHeight="true" outlineLevel="0" collapsed="false"/>
    <row r="320" customFormat="false" ht="17.25" hidden="true" customHeight="true" outlineLevel="0" collapsed="false"/>
    <row r="321" customFormat="false" ht="17.25" hidden="true" customHeight="true" outlineLevel="0" collapsed="false"/>
    <row r="322" customFormat="false" ht="17.25" hidden="true" customHeight="true" outlineLevel="0" collapsed="false"/>
    <row r="329" customFormat="false" ht="22.5" hidden="false" customHeight="true" outlineLevel="0" collapsed="false"/>
  </sheetData>
  <mergeCells count="81">
    <mergeCell ref="A2:S2"/>
    <mergeCell ref="T2:U2"/>
    <mergeCell ref="A27:U27"/>
    <mergeCell ref="A87:U87"/>
    <mergeCell ref="A88:U88"/>
    <mergeCell ref="A93:U93"/>
    <mergeCell ref="A98:U98"/>
    <mergeCell ref="A120:W120"/>
    <mergeCell ref="A121:W121"/>
    <mergeCell ref="A123:W123"/>
    <mergeCell ref="A125:A127"/>
    <mergeCell ref="B125:C125"/>
    <mergeCell ref="D125:D126"/>
    <mergeCell ref="E125:E126"/>
    <mergeCell ref="F125:F126"/>
    <mergeCell ref="G125:G126"/>
    <mergeCell ref="H125:H126"/>
    <mergeCell ref="I125:I126"/>
    <mergeCell ref="J125:L125"/>
    <mergeCell ref="M125:N125"/>
    <mergeCell ref="O125:O126"/>
    <mergeCell ref="P125:Q125"/>
    <mergeCell ref="R125:R126"/>
    <mergeCell ref="S125:T125"/>
    <mergeCell ref="U125:U126"/>
    <mergeCell ref="V125:W125"/>
    <mergeCell ref="A131:U131"/>
    <mergeCell ref="A157:W157"/>
    <mergeCell ref="A159:A161"/>
    <mergeCell ref="B159:C159"/>
    <mergeCell ref="D159:D160"/>
    <mergeCell ref="E159:E160"/>
    <mergeCell ref="F159:F160"/>
    <mergeCell ref="G159:G160"/>
    <mergeCell ref="H159:H160"/>
    <mergeCell ref="I159:I160"/>
    <mergeCell ref="J159:L159"/>
    <mergeCell ref="M159:N159"/>
    <mergeCell ref="O159:O160"/>
    <mergeCell ref="P159:Q159"/>
    <mergeCell ref="R159:R160"/>
    <mergeCell ref="S159:T159"/>
    <mergeCell ref="U159:U160"/>
    <mergeCell ref="V159:W159"/>
    <mergeCell ref="A178:U178"/>
    <mergeCell ref="A231:W231"/>
    <mergeCell ref="A233:A235"/>
    <mergeCell ref="B233:C233"/>
    <mergeCell ref="D233:D234"/>
    <mergeCell ref="E233:E234"/>
    <mergeCell ref="F233:F234"/>
    <mergeCell ref="G233:G234"/>
    <mergeCell ref="H233:H234"/>
    <mergeCell ref="I233:I234"/>
    <mergeCell ref="J233:L233"/>
    <mergeCell ref="M233:N233"/>
    <mergeCell ref="O233:O234"/>
    <mergeCell ref="P233:Q233"/>
    <mergeCell ref="R233:R234"/>
    <mergeCell ref="S233:T233"/>
    <mergeCell ref="U233:U234"/>
    <mergeCell ref="V233:W233"/>
    <mergeCell ref="A239:U239"/>
    <mergeCell ref="A259:W259"/>
    <mergeCell ref="A261:A263"/>
    <mergeCell ref="B261:C261"/>
    <mergeCell ref="D261:D262"/>
    <mergeCell ref="E261:E262"/>
    <mergeCell ref="F261:F262"/>
    <mergeCell ref="G261:G262"/>
    <mergeCell ref="H261:H262"/>
    <mergeCell ref="I261:I262"/>
    <mergeCell ref="J261:L261"/>
    <mergeCell ref="M261:N261"/>
    <mergeCell ref="O261:O262"/>
    <mergeCell ref="P261:Q261"/>
    <mergeCell ref="R261:R262"/>
    <mergeCell ref="S261:T261"/>
    <mergeCell ref="U261:U262"/>
    <mergeCell ref="V261:W261"/>
    <mergeCell ref="A277:U277"/>
  </mergeCells>
  <hyperlinks>
    <hyperlink ref="A131" r:id="rId1" display=" Fuente: www.pj.gob.pe Formulario Estadístico Electrónico FEE al 30.12.2018. "/>
    <hyperlink ref="A178" r:id="rId2" display=" Fuente: www.pj.gob.pe Formulario Estadístico Electrónico FEE al 30.12.2018. "/>
    <hyperlink ref="A239" r:id="rId3" display=" Fuente: www.pj.gob.pe Formulario Estadístico Electrónico FEE al 30.12.2018. "/>
    <hyperlink ref="A277" r:id="rId4" display=" Fuente: www.pj.gob.pe Formulario Estadístico Electrónico FEE al 30.11.2018. "/>
  </hyperlinks>
  <printOptions headings="false" gridLines="false" gridLinesSet="true" horizontalCentered="true" verticalCentered="true"/>
  <pageMargins left="0.220138888888889" right="0.236111111111111" top="0.236111111111111" bottom="1.32777777777778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ágina &amp;P&amp;R&amp;8Elaborado por: HELG</oddFooter>
  </headerFooter>
  <rowBreaks count="1" manualBreakCount="1">
    <brk id="20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0:49:07Z</dcterms:created>
  <dc:creator>soporte</dc:creator>
  <dc:description/>
  <dc:language>en-US</dc:language>
  <cp:lastModifiedBy>Usuario de Windows</cp:lastModifiedBy>
  <dcterms:modified xsi:type="dcterms:W3CDTF">2019-01-15T01:18:47Z</dcterms:modified>
  <cp:revision>0</cp:revision>
  <dc:subject/>
  <dc:title/>
</cp:coreProperties>
</file>