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3" activeTab="3"/>
  </bookViews>
  <sheets>
    <sheet name="3. Ejecución Pptal Fuentes." sheetId="1" state="hidden" r:id="rId2"/>
    <sheet name="13. Logística - Procesos" sheetId="2" state="hidden" r:id="rId3"/>
    <sheet name="20. Carga y Producción Judi (e)" sheetId="3" state="hidden" r:id="rId4"/>
    <sheet name="BOLETIN" sheetId="4" state="visible" r:id="rId5"/>
    <sheet name="NCPP " sheetId="5" state="visible" r:id="rId6"/>
    <sheet name="Hoja1" sheetId="6" state="visible" r:id="rId7"/>
  </sheets>
  <definedNames>
    <definedName function="false" hidden="false" localSheetId="1" name="_xlnm.Print_Area" vbProcedure="false">'13. Logística - Procesos'!$C$4:$N$80</definedName>
    <definedName function="false" hidden="false" localSheetId="2" name="_xlnm.Print_Area" vbProcedure="false">'20. Carga y Producción Judi (e)'!$C$5:$P$70</definedName>
    <definedName function="false" hidden="false" localSheetId="0" name="_xlnm.Print_Area" vbProcedure="false">'3. Ejecución Pptal Fuentes.'!$A$1:$N$72</definedName>
    <definedName function="false" hidden="false" localSheetId="3" name="_xlnm.Print_Area" vbProcedure="false">BOLETIN!$A$1:$U$521</definedName>
    <definedName function="false" hidden="false" name="Boletín" vbProcedure="false">#REF!</definedName>
    <definedName function="false" hidden="false" name="Excel_BuiltIn_Database" vbProcedure="false">#REF!</definedName>
    <definedName function="false" hidden="false" name="ww" vbProcedure="false">#REF!</definedName>
    <definedName function="false" hidden="false" localSheetId="2" name="BASE02" vbProcedure="false">#REF!</definedName>
    <definedName function="false" hidden="false" localSheetId="2" name="Excel_BuiltIn_Database" vbProcedure="false">#REF!</definedName>
    <definedName function="false" hidden="false" localSheetId="3" name="BASE02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BOLETIN!$A$217:$U$224</definedName>
    <definedName function="false" hidden="false" localSheetId="3" name="ww" vbProcedure="false">#REF!</definedName>
    <definedName function="false" hidden="false" localSheetId="4" name="BASE02" vbProcedure="false">#REF!</definedName>
    <definedName function="false" hidden="false" localSheetId="4" name="Boletín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'NCPP '!$A$265:$W$275</definedName>
    <definedName function="false" hidden="false" localSheetId="4" name="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0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aún sigue apareciendo caraga pendiente en la 2da Sala liquid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8</xdr:row>
                <xdr:rowOff>7</xdr:rowOff>
              </xdr:from>
              <xdr:to>
                <xdr:col>3</xdr:col>
                <xdr:colOff>44</xdr:colOff>
                <xdr:row>181</xdr:row>
                <xdr:rowOff>12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en carga procesal aparece aún el 5to juzgado penal liquid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2</xdr:row>
                <xdr:rowOff>14</xdr:rowOff>
              </xdr:from>
              <xdr:to>
                <xdr:col>3</xdr:col>
                <xdr:colOff>44</xdr:colOff>
                <xdr:row>271</xdr:row>
                <xdr:rowOff>3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sigue apareciendo carga en el 3er y 4to liquidador de hyo- sede cent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65</xdr:row>
                <xdr:rowOff>8</xdr:rowOff>
              </xdr:from>
              <xdr:to>
                <xdr:col>3</xdr:col>
                <xdr:colOff>44</xdr:colOff>
                <xdr:row>272</xdr:row>
                <xdr:rowOff>14</xdr:rowOff>
              </xdr:to>
            </anchor>
          </commentPr>
        </mc:Choice>
        <mc:Fallback/>
      </mc:AlternateContent>
    </comment>
    <comment ref="AA117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carga del civil de concepcion el jup de concepcion 2da sala penal liquidadora de la sede central y 5to juzgado penal liquidador de la se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115</xdr:row>
                <xdr:rowOff>6</xdr:rowOff>
              </xdr:from>
              <xdr:to>
                <xdr:col>27</xdr:col>
                <xdr:colOff>115</xdr:colOff>
                <xdr:row>12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4" authorId="0">
      <text>
        <r>
          <rPr>
            <b val="true"/>
            <sz val="9"/>
            <color rgb="FF000000"/>
            <rFont val="Tahoma"/>
            <family val="2"/>
          </rPr>
          <t xml:space="preserve">Pjudicial:
</t>
        </r>
        <r>
          <rPr>
            <sz val="9"/>
            <color rgb="FF000000"/>
            <rFont val="Tahoma"/>
            <family val="2"/>
          </rPr>
          <t xml:space="preserve">no aparece el jup de conce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56</xdr:row>
                <xdr:rowOff>18</xdr:rowOff>
              </xdr:from>
              <xdr:to>
                <xdr:col>4</xdr:col>
                <xdr:colOff>40</xdr:colOff>
                <xdr:row>260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1" uniqueCount="321">
  <si>
    <t xml:space="preserve">PODER JUDICIAL: EJECUCION DEL PRESUPUESTO INSTITUCIONAL SEGÚN CATEGORÍA DEL GASTO, 2010-11</t>
  </si>
  <si>
    <t xml:space="preserve">(En Miles de Nuevos Soles)</t>
  </si>
  <si>
    <t xml:space="preserve">CATEGORÍA                                                                 DEL GASTO</t>
  </si>
  <si>
    <t xml:space="preserve">2010</t>
  </si>
  <si>
    <t xml:space="preserve">2011</t>
  </si>
  <si>
    <t xml:space="preserve">PRESUPUESTO INSTITUCIONAL</t>
  </si>
  <si>
    <t xml:space="preserve">EJECUCIÓN                  ENERO-AGOSTO</t>
  </si>
  <si>
    <t xml:space="preserve">PRESUPUESTO INSTITUCIONAL MODIFICADO</t>
  </si>
  <si>
    <t xml:space="preserve">EJECUCIÓN ENERO-AGOSTO</t>
  </si>
  <si>
    <t xml:space="preserve">Miles de 
S/.</t>
  </si>
  <si>
    <t xml:space="preserve">Avance             %</t>
  </si>
  <si>
    <t xml:space="preserve">Recursos Ordinarios</t>
  </si>
  <si>
    <t xml:space="preserve">Recursos Propios</t>
  </si>
  <si>
    <t xml:space="preserve">Crédito</t>
  </si>
  <si>
    <t xml:space="preserve">Donaciones y Transferencias</t>
  </si>
  <si>
    <t xml:space="preserve">Total</t>
  </si>
  <si>
    <t xml:space="preserve">  </t>
  </si>
  <si>
    <t xml:space="preserve">TOTAL</t>
  </si>
  <si>
    <t xml:space="preserve">GASTO CORRIENTE</t>
  </si>
  <si>
    <t xml:space="preserve">Personal y Obligaciones Soc.</t>
  </si>
  <si>
    <t xml:space="preserve">Pensiones y Otras Prestaciones Soc.</t>
  </si>
  <si>
    <t xml:space="preserve">Bienes y Servicios</t>
  </si>
  <si>
    <t xml:space="preserve">Otros Gastos</t>
  </si>
  <si>
    <t xml:space="preserve">GASTO DE CAPITAL</t>
  </si>
  <si>
    <t xml:space="preserve">Adquisición de Activos No Financ.</t>
  </si>
  <si>
    <t xml:space="preserve">FUENTE: Gerencia de Planificación - Sub Gerencia de Planes y Presupuesto</t>
  </si>
  <si>
    <t xml:space="preserve">E</t>
  </si>
  <si>
    <t xml:space="preserve">Al mes de abril el Presupuesto Institucional Modificado  presenta una menor asignación presupuestal de 4% en la Fuente de Financiamiento Recursos Ordinarios. En tanto las Fuentes de Financiamiento de Recursos Directamente Recaudados presentan una mayor asignación de 62%  en comparación al año anterior.Cabe resaltar que el presupuesto Institucional Modificado de manera global presentó una asignación de 1.89% respecto al cierre del Presupuesto Institucional Modificado del año anterior.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ODER JUDICIAL: EJECUCIÓN DEL PROGRAMA ANUAL DE CONTRATACIONES</t>
  </si>
  <si>
    <t xml:space="preserve">Enero-Octubre/2011</t>
  </si>
  <si>
    <t xml:space="preserve">CONCEPTO</t>
  </si>
  <si>
    <t xml:space="preserve">PLAN ANUAL DE CONTRATACIONES</t>
  </si>
  <si>
    <t xml:space="preserve">EJECUCIÓN DEL PLAN</t>
  </si>
  <si>
    <t xml:space="preserve">PAC INICIAL</t>
  </si>
  <si>
    <t xml:space="preserve">PAC OCTUBRE</t>
  </si>
  <si>
    <t xml:space="preserve">Enero-Octubre</t>
  </si>
  <si>
    <t xml:space="preserve">Avance (%)</t>
  </si>
  <si>
    <t xml:space="preserve">N° de Procesos</t>
  </si>
  <si>
    <t xml:space="preserve">Importe                           (Miles de S/.)</t>
  </si>
  <si>
    <t xml:space="preserve">Importe</t>
  </si>
  <si>
    <t xml:space="preserve">TIPO DE PROCESO</t>
  </si>
  <si>
    <t xml:space="preserve">Adjudicación de Menor Cuantía</t>
  </si>
  <si>
    <t xml:space="preserve">Adjudicación Directa Pública</t>
  </si>
  <si>
    <t xml:space="preserve">Adjudicación Directa Selectiva</t>
  </si>
  <si>
    <t xml:space="preserve">Concurso Público</t>
  </si>
  <si>
    <t xml:space="preserve">Exoneraciones</t>
  </si>
  <si>
    <t xml:space="preserve">Licitación Pública</t>
  </si>
  <si>
    <t xml:space="preserve">AREA EJECUTORA</t>
  </si>
  <si>
    <t xml:space="preserve">GERENCIA GENERAL</t>
  </si>
  <si>
    <t xml:space="preserve">SubGerencia Logística</t>
  </si>
  <si>
    <t xml:space="preserve">DISTRITOS JUDICIAL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usco</t>
  </si>
  <si>
    <t xml:space="preserve">Huancavelica</t>
  </si>
  <si>
    <t xml:space="preserve">Huánuco</t>
  </si>
  <si>
    <t xml:space="preserve">Huaura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 </t>
  </si>
  <si>
    <t xml:space="preserve">Pasco</t>
  </si>
  <si>
    <t xml:space="preserve">Piura</t>
  </si>
  <si>
    <t xml:space="preserve">Puno</t>
  </si>
  <si>
    <t xml:space="preserve">San Martín</t>
  </si>
  <si>
    <t xml:space="preserve">Santa</t>
  </si>
  <si>
    <t xml:space="preserve">Sullana</t>
  </si>
  <si>
    <t xml:space="preserve">Tacna</t>
  </si>
  <si>
    <t xml:space="preserve">Tumbes</t>
  </si>
  <si>
    <t xml:space="preserve">Ucayali</t>
  </si>
  <si>
    <t xml:space="preserve">       Fuente: Sub Gerencia de Logística – Area de Apoyo a la Sub Gerencia de Logística</t>
  </si>
  <si>
    <t xml:space="preserve">Programa Anual</t>
  </si>
  <si>
    <t xml:space="preserve">Ejecución Ene-Ago</t>
  </si>
  <si>
    <t xml:space="preserve">Gerencia General</t>
  </si>
  <si>
    <t xml:space="preserve">Cortes Superiores</t>
  </si>
  <si>
    <t xml:space="preserve">PODER JUDICIAL: CARGA PROCESAL Y PRODUCCIÓN DE EXPEDIENTES JUDICIALES EN TRÁMITE Y EJECUCIÓN</t>
  </si>
  <si>
    <t xml:space="preserve"> Enero-Octubre/2010-11</t>
  </si>
  <si>
    <t xml:space="preserve">Enero-Octubre/2010</t>
  </si>
  <si>
    <t xml:space="preserve">Var. % Producción 2011/2010</t>
  </si>
  <si>
    <t xml:space="preserve">PENDIENTES</t>
  </si>
  <si>
    <t xml:space="preserve">INGRESADOS</t>
  </si>
  <si>
    <t xml:space="preserve">CARGA PROCESAL</t>
  </si>
  <si>
    <t xml:space="preserve">PRODUCCIÓN JUDICIAL</t>
  </si>
  <si>
    <t xml:space="preserve">ÓRGANO                 JURISDICCIONAL</t>
  </si>
  <si>
    <t xml:space="preserve">COD_TIPO_DEP_SIS</t>
  </si>
  <si>
    <t xml:space="preserve">INGRESOS</t>
  </si>
  <si>
    <t xml:space="preserve">PEND</t>
  </si>
  <si>
    <t xml:space="preserve">Prod</t>
  </si>
  <si>
    <t xml:space="preserve">ingreso</t>
  </si>
  <si>
    <t xml:space="preserve">resuelto</t>
  </si>
  <si>
    <t xml:space="preserve">Salas Superiores</t>
  </si>
  <si>
    <t xml:space="preserve">Juzgados Especia-lizados y Mixtos</t>
  </si>
  <si>
    <t xml:space="preserve">Juzgados de Paz Letrados</t>
  </si>
  <si>
    <t xml:space="preserve">DISTRITO JUDICIAL</t>
  </si>
  <si>
    <t xml:space="preserve">DES_CORTE</t>
  </si>
  <si>
    <t xml:space="preserve">PROD</t>
  </si>
  <si>
    <t xml:space="preserve">pend</t>
  </si>
  <si>
    <t xml:space="preserve">AMAZONAS</t>
  </si>
  <si>
    <t xml:space="preserve">SumaDetotalingtramite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ORTE SUPREMA</t>
  </si>
  <si>
    <t xml:space="preserve">CUSCO</t>
  </si>
  <si>
    <t xml:space="preserve">HUANCAVELICA</t>
  </si>
  <si>
    <t xml:space="preserve">HUANUCO</t>
  </si>
  <si>
    <t xml:space="preserve">HUAURA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SANTA</t>
  </si>
  <si>
    <t xml:space="preserve">TACNA</t>
  </si>
  <si>
    <t xml:space="preserve">TUMBES</t>
  </si>
  <si>
    <t xml:space="preserve">UCAYALI</t>
  </si>
  <si>
    <t xml:space="preserve">S. Penal y Jz. Supr.</t>
  </si>
  <si>
    <t xml:space="preserve">Fuente: Gerencia de Planificación Sub-Gerencia de Estadística</t>
  </si>
  <si>
    <t xml:space="preserve">BOLETÍN ESTADÍSTICO INSTITUCIONAL</t>
  </si>
  <si>
    <t xml:space="preserve">N° 09-2018</t>
  </si>
  <si>
    <t xml:space="preserve">Corte Superior de Justicia de Junín</t>
  </si>
  <si>
    <t xml:space="preserve">Al 30  de SETIEMBRE  del 2018</t>
  </si>
  <si>
    <t xml:space="preserve">UNIDAD DE PLANEAMIENTO Y DESARROLLO - COORDINACIÓN DE ESTADÍSTICA</t>
  </si>
  <si>
    <t xml:space="preserve"> BOLETÍN ESTADÍSTICO INSTITUCIONAL</t>
  </si>
  <si>
    <t xml:space="preserve">CORTE SUPERIOR DE JUSTICIA DE JUNIN - UNIDAD DE PLANEAMIENTO Y DESARROLLO</t>
  </si>
  <si>
    <t xml:space="preserve"> CARGA PROCESAL, EXPEDIENTES RESUELTOS y CARGA PROCESAL PENDIENTE - EXP. PRINCIPALES EN TRÁMITE y EJECUCIÓN (ENERO - SETIEMBRE -2018)</t>
  </si>
  <si>
    <t xml:space="preserve">DEPENDENCIA</t>
  </si>
  <si>
    <t xml:space="preserve">TOTAL CP</t>
  </si>
  <si>
    <t xml:space="preserve">Sent.</t>
  </si>
  <si>
    <t xml:space="preserve">Auto Final</t>
  </si>
  <si>
    <t xml:space="preserve">Concil.</t>
  </si>
  <si>
    <t xml:space="preserve">Inf. Final</t>
  </si>
  <si>
    <t xml:space="preserve">Auto Improc.</t>
  </si>
  <si>
    <t xml:space="preserve">APELACIONES</t>
  </si>
  <si>
    <t xml:space="preserve">EXPEDIENTES RESUELTOS</t>
  </si>
  <si>
    <t xml:space="preserve">PROD. TOTAL ACUM.</t>
  </si>
  <si>
    <t xml:space="preserve">OTROS EGRESOS</t>
  </si>
  <si>
    <t xml:space="preserve">TOTAL EGRESOS</t>
  </si>
  <si>
    <t xml:space="preserve">CARGA PROCESAL PENDIENTE</t>
  </si>
  <si>
    <t xml:space="preserve">TOTAL CARGA PROCESAL PENDIENTE AL 30.09.2018</t>
  </si>
  <si>
    <t xml:space="preserve">TRÁM.</t>
  </si>
  <si>
    <t xml:space="preserve">EJEC.</t>
  </si>
  <si>
    <t xml:space="preserve">Conf.</t>
  </si>
  <si>
    <t xml:space="preserve">Rev.</t>
  </si>
  <si>
    <t xml:space="preserve">Anu.</t>
  </si>
  <si>
    <t xml:space="preserve">TRÁM</t>
  </si>
  <si>
    <t xml:space="preserve">B</t>
  </si>
  <si>
    <t xml:space="preserve">C=A+B</t>
  </si>
  <si>
    <t xml:space="preserve">G</t>
  </si>
  <si>
    <t xml:space="preserve">H</t>
  </si>
  <si>
    <t xml:space="preserve">I</t>
  </si>
  <si>
    <t xml:space="preserve">K</t>
  </si>
  <si>
    <t xml:space="preserve">L=D+E+F+G+H+I+J+K</t>
  </si>
  <si>
    <t xml:space="preserve">N=L+M</t>
  </si>
  <si>
    <t xml:space="preserve">P</t>
  </si>
  <si>
    <t xml:space="preserve">Q=O+P</t>
  </si>
  <si>
    <t xml:space="preserve">R=-A-L-O</t>
  </si>
  <si>
    <t xml:space="preserve">S=B-M-P</t>
  </si>
  <si>
    <t xml:space="preserve">T=R+S</t>
  </si>
  <si>
    <t xml:space="preserve">Salas Superiores - Sede Central</t>
  </si>
  <si>
    <t xml:space="preserve">1ra Sala Laboral - Sede Central</t>
  </si>
  <si>
    <t xml:space="preserve">2da Sala Laboral - Sede Central</t>
  </si>
  <si>
    <t xml:space="preserve">Sala Civil - Sede Central</t>
  </si>
  <si>
    <t xml:space="preserve"> Fuente: www.pj.gob.pe Formulario Estadístico Electrónico FEE al 30.09.2018. </t>
  </si>
  <si>
    <t xml:space="preserve">Salas Superiores Mixtas</t>
  </si>
  <si>
    <t xml:space="preserve">Sala Mixta - Tarma</t>
  </si>
  <si>
    <t xml:space="preserve"> CARGA PROCESAL, EXPEDIENTES RESUELTOS y CARGA PROCESAL PENDIENTE - EXP. PRINCIPALES EN TRÁMITE y EJECUCIÓN (ENERO - SETIEMBRE - 2018)</t>
  </si>
  <si>
    <t xml:space="preserve">T=C-N-Q</t>
  </si>
  <si>
    <t xml:space="preserve">Salas Superiores Liquidadoras</t>
  </si>
  <si>
    <t xml:space="preserve">1º Sala Penal Liquidadora Hyo</t>
  </si>
  <si>
    <t xml:space="preserve"> </t>
  </si>
  <si>
    <t xml:space="preserve">Juzgados Civiles</t>
  </si>
  <si>
    <t xml:space="preserve">JC Jauja</t>
  </si>
  <si>
    <t xml:space="preserve">JC Trans Pampas</t>
  </si>
  <si>
    <t xml:space="preserve">1º JC Hyo</t>
  </si>
  <si>
    <t xml:space="preserve">2º JC Hyo</t>
  </si>
  <si>
    <t xml:space="preserve">3º JC Hyo</t>
  </si>
  <si>
    <t xml:space="preserve">4º JC Hyo</t>
  </si>
  <si>
    <t xml:space="preserve">5º JC Hyo</t>
  </si>
  <si>
    <t xml:space="preserve">6º JC Hyo</t>
  </si>
  <si>
    <t xml:space="preserve">JC. Concepción</t>
  </si>
  <si>
    <t xml:space="preserve"> CARGA PROCESAL, EXPEDIENTES RESUELTOS y CARGA PROCESAL PENDIENTE - EXP. PRINCIPALES EN TRÁMITE y EJECUCIÓN (ENERO - SETIEMBRE - 2018) JUZGADOS ESPECIALIZADOS PENALES LIQUIDADORES</t>
  </si>
  <si>
    <t xml:space="preserve">Juzgados Penales Liquidadores</t>
  </si>
  <si>
    <t xml:space="preserve">1º JPLq. Hyo</t>
  </si>
  <si>
    <t xml:space="preserve">2º JPLq. Hyo</t>
  </si>
  <si>
    <t xml:space="preserve">3º JPLq. Hyo</t>
  </si>
  <si>
    <t xml:space="preserve">4º JPLq. Hyo</t>
  </si>
  <si>
    <t xml:space="preserve">JPLq. Tarma</t>
  </si>
  <si>
    <t xml:space="preserve">JPLq. Jauja</t>
  </si>
  <si>
    <t xml:space="preserve"> CARGA PROCESAL, EXPEDIENTES RESUELTOS y CARGA PROCESAL PENDIENTE - EXP. PRINCIPALES EN TRÁMITE y EJECUCIÓN (ENERO - SETIEMBRE  - 2018)  JUZGADOS DE TRABAJO</t>
  </si>
  <si>
    <t xml:space="preserve">Juzgados de Trabajo</t>
  </si>
  <si>
    <t xml:space="preserve">1° JT Hyo</t>
  </si>
  <si>
    <t xml:space="preserve">2° JT Hyo</t>
  </si>
  <si>
    <t xml:space="preserve">3° JT Hyo</t>
  </si>
  <si>
    <t xml:space="preserve">JT Trans Hyo</t>
  </si>
  <si>
    <t xml:space="preserve">El 3° Juzgado de Trabajo de Huancayo, no presenta información estadística en los meses de nov-dic, debido a una mala redistribución de expedientes por la conversión del juzgado en permanente,</t>
  </si>
  <si>
    <t xml:space="preserve">incidencia que se encuentra en la Coordinación de Informática de la CSJJU y Sub Gerencia de Estadística de la GG/PJ.</t>
  </si>
  <si>
    <t xml:space="preserve"> CARGA PROCESAL, EXPEDIENTES RESUELTOS y CARGA PROCESAL PENDIENTE - EXP. PRINCIPALES EN TRÁMITE y EJECUCIÓN (ENERO - SETIEMBRE- 2018)</t>
  </si>
  <si>
    <t xml:space="preserve">Juzgados de Familia</t>
  </si>
  <si>
    <t xml:space="preserve">1º Juzg. Familia Hyo</t>
  </si>
  <si>
    <t xml:space="preserve">2º Juzg. Familia Hyo</t>
  </si>
  <si>
    <t xml:space="preserve">3º Juzg. Familia Hyo</t>
  </si>
  <si>
    <t xml:space="preserve">4º Juzg. Familia Hyo</t>
  </si>
  <si>
    <t xml:space="preserve">Juzgados Mixtos</t>
  </si>
  <si>
    <t xml:space="preserve">JM Chupaca</t>
  </si>
  <si>
    <t xml:space="preserve">JM Tarma</t>
  </si>
  <si>
    <t xml:space="preserve">JM Pampas</t>
  </si>
  <si>
    <t xml:space="preserve">JM La Oroya</t>
  </si>
  <si>
    <t xml:space="preserve">JM Junín</t>
  </si>
  <si>
    <t xml:space="preserve"> CARGA PROCESAL, EXPEDIENTES RESUELTOS y CARGA PROCESAL PENDIENTE - EXP. PRINCIPALES EN TRÁMITE y EJECUCIÓN (ENERO -SETIEMBRE - 2018)</t>
  </si>
  <si>
    <t xml:space="preserve">Auto Improc. </t>
  </si>
  <si>
    <t xml:space="preserve">Juzgados de Paz Letrado</t>
  </si>
  <si>
    <t xml:space="preserve">1º JPL El Tambo</t>
  </si>
  <si>
    <t xml:space="preserve">2º JPL El Tambo</t>
  </si>
  <si>
    <t xml:space="preserve">3º JPL El Tambo</t>
  </si>
  <si>
    <t xml:space="preserve">1º JPL Hyo</t>
  </si>
  <si>
    <t xml:space="preserve">2º JPL Hyo</t>
  </si>
  <si>
    <t xml:space="preserve">3º JPL Hyo</t>
  </si>
  <si>
    <t xml:space="preserve">JPL Laboral Hyo</t>
  </si>
  <si>
    <t xml:space="preserve">1° JPL Chilca</t>
  </si>
  <si>
    <t xml:space="preserve">2º JPL Chilca</t>
  </si>
  <si>
    <t xml:space="preserve">JPL Chupaca</t>
  </si>
  <si>
    <t xml:space="preserve">JPL Concepción</t>
  </si>
  <si>
    <t xml:space="preserve">1°JPL Tarma</t>
  </si>
  <si>
    <t xml:space="preserve">2° JPL Tarma</t>
  </si>
  <si>
    <t xml:space="preserve">1º JPL Jauja</t>
  </si>
  <si>
    <t xml:space="preserve">JPL Pampas</t>
  </si>
  <si>
    <t xml:space="preserve">1° JPL La Oroya</t>
  </si>
  <si>
    <t xml:space="preserve">JPL Junín</t>
  </si>
  <si>
    <t xml:space="preserve">JPL Cajas</t>
  </si>
  <si>
    <t xml:space="preserve">JPL Acobamba</t>
  </si>
  <si>
    <t xml:space="preserve">JPL Surcubamba</t>
  </si>
  <si>
    <t xml:space="preserve">TRAMITE</t>
  </si>
  <si>
    <t xml:space="preserve">EJECUCION</t>
  </si>
  <si>
    <t xml:space="preserve">RES. TRAM</t>
  </si>
  <si>
    <t xml:space="preserve">RES. EJE</t>
  </si>
  <si>
    <t xml:space="preserve">OET</t>
  </si>
  <si>
    <t xml:space="preserve">OEE</t>
  </si>
  <si>
    <t xml:space="preserve">OK</t>
  </si>
  <si>
    <t xml:space="preserve">N°09-2018</t>
  </si>
  <si>
    <t xml:space="preserve">Estadísticas Judiciales</t>
  </si>
  <si>
    <t xml:space="preserve">NUEVO CODIGO PROCESAL PENAL </t>
  </si>
  <si>
    <t xml:space="preserve">Al 30 de SETIEMBRE del 2018</t>
  </si>
  <si>
    <t xml:space="preserve">Auto No Ha Lug.</t>
  </si>
  <si>
    <t xml:space="preserve">CUADERNOS</t>
  </si>
  <si>
    <t xml:space="preserve">Conf</t>
  </si>
  <si>
    <t xml:space="preserve">Rev</t>
  </si>
  <si>
    <t xml:space="preserve">Anu</t>
  </si>
  <si>
    <t xml:space="preserve">INGRES</t>
  </si>
  <si>
    <t xml:space="preserve">RESUEL</t>
  </si>
  <si>
    <t xml:space="preserve">Sala Penal de Apelaciones</t>
  </si>
  <si>
    <t xml:space="preserve">SALA PENAL DE APELACIONES - SEDE CENTRAL</t>
  </si>
  <si>
    <t xml:space="preserve">SALA PENAL DE APELACIONES - TRANSITORIA </t>
  </si>
  <si>
    <t xml:space="preserve">Juzgados de Investigación Preparatoria</t>
  </si>
  <si>
    <t xml:space="preserve">1° JIP Hyo</t>
  </si>
  <si>
    <t xml:space="preserve">2° JIP Hyo</t>
  </si>
  <si>
    <t xml:space="preserve">3° JIP Hyo</t>
  </si>
  <si>
    <t xml:space="preserve">4° JIP Hyo</t>
  </si>
  <si>
    <t xml:space="preserve">5° JIP Hyo</t>
  </si>
  <si>
    <t xml:space="preserve">6° JIP Hyo</t>
  </si>
  <si>
    <t xml:space="preserve">1° JIP Tarma</t>
  </si>
  <si>
    <t xml:space="preserve">2º JIP Tarma</t>
  </si>
  <si>
    <t xml:space="preserve">1° JIP Jauja</t>
  </si>
  <si>
    <t xml:space="preserve">2º JIP Jauja</t>
  </si>
  <si>
    <t xml:space="preserve">JIP Concepción</t>
  </si>
  <si>
    <t xml:space="preserve">JIP Chupaca</t>
  </si>
  <si>
    <t xml:space="preserve">JIP Pampas* </t>
  </si>
  <si>
    <t xml:space="preserve">JIP La Oroya</t>
  </si>
  <si>
    <t xml:space="preserve">JIP Junín</t>
  </si>
  <si>
    <t xml:space="preserve">RESUELTO</t>
  </si>
  <si>
    <t xml:space="preserve">Juzgados Penales Colegiados</t>
  </si>
  <si>
    <t xml:space="preserve">JPC Hyo</t>
  </si>
  <si>
    <t xml:space="preserve">JPC Tarma</t>
  </si>
  <si>
    <t xml:space="preserve">Juzgados Penales Unipersonales</t>
  </si>
  <si>
    <t xml:space="preserve">1º JUP Hyo</t>
  </si>
  <si>
    <t xml:space="preserve">2º JUP Hyo*</t>
  </si>
  <si>
    <t xml:space="preserve">3º JUP Hyo</t>
  </si>
  <si>
    <t xml:space="preserve">4º JUP Hyo*</t>
  </si>
  <si>
    <t xml:space="preserve">5° JUP Hyo</t>
  </si>
  <si>
    <t xml:space="preserve">1° JUP Tarma</t>
  </si>
  <si>
    <t xml:space="preserve">JUP La Oroya</t>
  </si>
  <si>
    <t xml:space="preserve">JUP Junín</t>
  </si>
  <si>
    <t xml:space="preserve">JUP Jauja</t>
  </si>
  <si>
    <t xml:space="preserve">JUP Chupaca</t>
  </si>
  <si>
    <t xml:space="preserve">JUP Pampas</t>
  </si>
  <si>
    <t xml:space="preserve">JUP Concepción</t>
  </si>
  <si>
    <t xml:space="preserve">JIP</t>
  </si>
  <si>
    <t xml:space="preserve">JUP</t>
  </si>
</sst>
</file>

<file path=xl/styles.xml><?xml version="1.0" encoding="utf-8"?>
<styleSheet xmlns="http://schemas.openxmlformats.org/spreadsheetml/2006/main">
  <numFmts count="17">
    <numFmt numFmtId="164" formatCode="_-* #,##0.00\ [$€]_-;\-* #,##0.00\ [$€]_-;_-* \-??\ [$€]_-;_-@_-"/>
    <numFmt numFmtId="165" formatCode="#,##0"/>
    <numFmt numFmtId="166" formatCode="_-* #,##0.00_-;\-* #,##0.00_-;_-* \-??_-;_-@_-"/>
    <numFmt numFmtId="167" formatCode="General"/>
    <numFmt numFmtId="168" formatCode="0%"/>
    <numFmt numFmtId="169" formatCode="#,##0.00"/>
    <numFmt numFmtId="170" formatCode="#\ ###\ ###\ ##0"/>
    <numFmt numFmtId="171" formatCode="0.0"/>
    <numFmt numFmtId="172" formatCode="@"/>
    <numFmt numFmtId="173" formatCode="0.00"/>
    <numFmt numFmtId="174" formatCode="#\ ###\ ##0"/>
    <numFmt numFmtId="175" formatCode="###\ ###\ ##0"/>
    <numFmt numFmtId="176" formatCode="#,##0.0"/>
    <numFmt numFmtId="177" formatCode="###\ ##0"/>
    <numFmt numFmtId="178" formatCode="#,##0_);\-#,##0"/>
    <numFmt numFmtId="179" formatCode="#,##0.0_);\-#,##0.0"/>
    <numFmt numFmtId="180" formatCode="#,##0.00_ ;\-#,##0.00\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sz val="9"/>
      <color rgb="FFFFFFFF"/>
      <name val="Arial"/>
      <family val="2"/>
    </font>
    <font>
      <sz val="9"/>
      <color rgb="FF000000"/>
      <name val="Arial Narrow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2.8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2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10"/>
      <color rgb="FFFF0000"/>
      <name val="Arial Narrow"/>
      <family val="2"/>
    </font>
    <font>
      <sz val="9"/>
      <color rgb="FFFF0000"/>
      <name val="Arial Narrow"/>
      <family val="2"/>
    </font>
    <font>
      <sz val="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6"/>
      <name val="Arial"/>
      <family val="2"/>
    </font>
    <font>
      <b val="true"/>
      <sz val="8"/>
      <name val="Arial Narrow"/>
      <family val="2"/>
    </font>
  </fonts>
  <fills count="22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6D9F1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8EB4E3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E6B9B8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00B0F0"/>
      </patternFill>
    </fill>
    <fill>
      <patternFill patternType="solid">
        <fgColor rgb="FFFF99CC"/>
        <bgColor rgb="FFFFA0A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2" borderId="0" applyFont="true" applyBorder="false" applyAlignment="false" applyProtection="false"/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3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1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6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8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9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1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1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13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1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13" borderId="8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13" borderId="2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8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13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2" fillId="0" borderId="3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1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3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1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29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15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3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3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16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4" fillId="0" borderId="22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4" fillId="0" borderId="37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3" borderId="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13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7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8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0" borderId="39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2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3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8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8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3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9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1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4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2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3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8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1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8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18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8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8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9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0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5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5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5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9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5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5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8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9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9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9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5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8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1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0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8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1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1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5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1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A PERALES ROMEL……….880" xfId="20"/>
    <cellStyle name="BORDA PERALES ROMEL……….880 2" xfId="21"/>
    <cellStyle name="BORDA PERALES ROMEL……….880 3" xfId="22"/>
    <cellStyle name="Comma0" xfId="23"/>
    <cellStyle name="Euro" xfId="24"/>
    <cellStyle name="Millares_Xl0000000" xfId="25"/>
    <cellStyle name="Normal 14" xfId="26"/>
    <cellStyle name="Normal 2" xfId="27"/>
    <cellStyle name="Normal 2 2" xfId="28"/>
    <cellStyle name="Normal 2 2 2" xfId="29"/>
    <cellStyle name="Normal 2 3" xfId="30"/>
    <cellStyle name="Normal 2 3 2" xfId="31"/>
    <cellStyle name="Normal 2 4" xfId="32"/>
    <cellStyle name="Normal 3" xfId="33"/>
    <cellStyle name="Normal_03 MARZO" xfId="34"/>
    <cellStyle name="Normal_03 MARZO 2" xfId="35"/>
    <cellStyle name="Normal_20. Carga y Producción Judicial" xfId="36"/>
    <cellStyle name="Normal_20. Carga y Producción Judicial_1" xfId="37"/>
    <cellStyle name="Normal_20. Carga y Producción Judicial_2" xfId="38"/>
    <cellStyle name="Normal_20. Carga y Producción Judicial_3" xfId="39"/>
    <cellStyle name="Porcentaje 2" xfId="40"/>
    <cellStyle name="Porcentual 2" xfId="41"/>
    <cellStyle name="Título de hoja" xfId="42"/>
    <cellStyle name="Énfasis 1" xfId="43"/>
    <cellStyle name="Énfasis 2" xfId="44"/>
    <cellStyle name="Énfasis 3" xfId="45"/>
    <cellStyle name="Énfasis1 - 20%" xfId="46"/>
    <cellStyle name="Énfasis1 - 40%" xfId="47"/>
    <cellStyle name="Énfasis1 - 60%" xfId="48"/>
    <cellStyle name="Énfasis2 - 20%" xfId="49"/>
    <cellStyle name="Énfasis2 - 40%" xfId="50"/>
    <cellStyle name="Énfasis2 - 60%" xfId="51"/>
    <cellStyle name="Énfasis3 - 20%" xfId="52"/>
    <cellStyle name="Énfasis3 - 40%" xfId="53"/>
    <cellStyle name="Énfasis3 - 60%" xfId="54"/>
    <cellStyle name="Énfasis4 - 20%" xfId="55"/>
    <cellStyle name="Énfasis4 - 40%" xfId="56"/>
    <cellStyle name="Énfasis4 - 60%" xfId="57"/>
    <cellStyle name="Énfasis5 - 20%" xfId="58"/>
    <cellStyle name="Énfasis5 - 40%" xfId="59"/>
    <cellStyle name="Énfasis5 - 60%" xfId="60"/>
    <cellStyle name="Énfasis6 - 20%" xfId="61"/>
    <cellStyle name="Énfasis6 - 40%" xfId="62"/>
    <cellStyle name="Énfasis6 - 60%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C6D9F1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D7E4BD"/>
      <rgbColor rgb="FF99CCFF"/>
      <rgbColor rgb="FFFF99CC"/>
      <rgbColor rgb="FFCC99FF"/>
      <rgbColor rgb="FFFFCC99"/>
      <rgbColor rgb="FFE6B9B8"/>
      <rgbColor rgb="FF00B0F0"/>
      <rgbColor rgb="FF9BBB59"/>
      <rgbColor rgb="FFFFCC00"/>
      <rgbColor rgb="FFF79646"/>
      <rgbColor rgb="FFD99694"/>
      <rgbColor rgb="FF4F81BD"/>
      <rgbColor rgb="FF969696"/>
      <rgbColor rgb="FF003366"/>
      <rgbColor rgb="FFB1B1B1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EJECUCIÓN PRESUPUESTAL
2010-11
(Millones de Nuevos Soles)</a:t>
            </a:r>
          </a:p>
        </c:rich>
      </c:tx>
      <c:layout>
        <c:manualLayout>
          <c:xMode val="edge"/>
          <c:yMode val="edge"/>
          <c:x val="0.294687557945485"/>
          <c:y val="0.0204960835509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274800667532"/>
          <c:y val="0.212467362924282"/>
          <c:w val="0.888281105136288"/>
          <c:h val="0.6438642297650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Ejecución Pptal Fuentes.'!$D$80:$D$99</c:f>
              <c:strCache>
                <c:ptCount val="20"/>
                <c:pt idx="0">
                  <c:v> E </c:v>
                </c:pt>
                <c:pt idx="1">
                  <c:v> F </c:v>
                </c:pt>
                <c:pt idx="2">
                  <c:v> M </c:v>
                </c:pt>
                <c:pt idx="3">
                  <c:v> A </c:v>
                </c:pt>
                <c:pt idx="4">
                  <c:v> M </c:v>
                </c:pt>
                <c:pt idx="5">
                  <c:v> J </c:v>
                </c:pt>
                <c:pt idx="6">
                  <c:v> J </c:v>
                </c:pt>
                <c:pt idx="7">
                  <c:v> A </c:v>
                </c:pt>
                <c:pt idx="8">
                  <c:v> S </c:v>
                </c:pt>
                <c:pt idx="9">
                  <c:v> O </c:v>
                </c:pt>
                <c:pt idx="10">
                  <c:v> N </c:v>
                </c:pt>
                <c:pt idx="11">
                  <c:v> D </c:v>
                </c:pt>
                <c:pt idx="12">
                  <c:v> E </c:v>
                </c:pt>
                <c:pt idx="13">
                  <c:v> F </c:v>
                </c:pt>
                <c:pt idx="14">
                  <c:v> M </c:v>
                </c:pt>
                <c:pt idx="15">
                  <c:v> A </c:v>
                </c:pt>
                <c:pt idx="16">
                  <c:v> M </c:v>
                </c:pt>
                <c:pt idx="17">
                  <c:v> J </c:v>
                </c:pt>
                <c:pt idx="18">
                  <c:v> J </c:v>
                </c:pt>
                <c:pt idx="19">
                  <c:v> A </c:v>
                </c:pt>
              </c:strCache>
            </c:strRef>
          </c:cat>
          <c:val>
            <c:numRef>
              <c:f>'3. Ejecución Pptal Fuentes.'!$E$80:$E$99</c:f>
              <c:numCache>
                <c:formatCode>General</c:formatCode>
                <c:ptCount val="20"/>
                <c:pt idx="0">
                  <c:v>72.059906</c:v>
                </c:pt>
                <c:pt idx="1">
                  <c:v>73.190011</c:v>
                </c:pt>
                <c:pt idx="2">
                  <c:v>88.855313</c:v>
                </c:pt>
                <c:pt idx="3">
                  <c:v>76.285434</c:v>
                </c:pt>
                <c:pt idx="4">
                  <c:v>79.872392</c:v>
                </c:pt>
                <c:pt idx="5">
                  <c:v>109.186836</c:v>
                </c:pt>
                <c:pt idx="6">
                  <c:v>118.646994</c:v>
                </c:pt>
                <c:pt idx="7">
                  <c:v>95.262723</c:v>
                </c:pt>
                <c:pt idx="8">
                  <c:v>121.432645</c:v>
                </c:pt>
                <c:pt idx="9">
                  <c:v>199.150533</c:v>
                </c:pt>
                <c:pt idx="10">
                  <c:v>77.710759</c:v>
                </c:pt>
                <c:pt idx="11">
                  <c:v>188.401284</c:v>
                </c:pt>
                <c:pt idx="12">
                  <c:v>75.03795236</c:v>
                </c:pt>
                <c:pt idx="13">
                  <c:v>76.85802245</c:v>
                </c:pt>
                <c:pt idx="14">
                  <c:v>89.92422096</c:v>
                </c:pt>
                <c:pt idx="15">
                  <c:v>102.47203928</c:v>
                </c:pt>
                <c:pt idx="16">
                  <c:v>84.37247689</c:v>
                </c:pt>
                <c:pt idx="17">
                  <c:v>88.91274353</c:v>
                </c:pt>
                <c:pt idx="18">
                  <c:v>130.095</c:v>
                </c:pt>
                <c:pt idx="19">
                  <c:v>84.34</c:v>
                </c:pt>
              </c:numCache>
            </c:numRef>
          </c:val>
        </c:ser>
        <c:gapWidth val="30"/>
        <c:overlap val="-38"/>
        <c:axId val="86188482"/>
        <c:axId val="95081704"/>
      </c:barChart>
      <c:catAx>
        <c:axId val="86188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81704"/>
        <c:crossesAt val="0"/>
        <c:auto val="1"/>
        <c:lblAlgn val="ctr"/>
        <c:lblOffset val="100"/>
        <c:noMultiLvlLbl val="0"/>
      </c:catAx>
      <c:valAx>
        <c:axId val="95081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8848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 SETIEMBRE - 2018
</a:t>
            </a:r>
          </a:p>
        </c:rich>
      </c:tx>
      <c:layout>
        <c:manualLayout>
          <c:xMode val="edge"/>
          <c:yMode val="edge"/>
          <c:x val="0.284301649216451"/>
          <c:y val="0.023916578972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637788270718"/>
          <c:y val="0.203195254950732"/>
          <c:w val="0.933210155341135"/>
          <c:h val="0.775662489237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19:$A$428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IN!$B$419:$B$428</c:f>
              <c:numCache>
                <c:formatCode>General</c:formatCode>
                <c:ptCount val="10"/>
                <c:pt idx="0">
                  <c:v>1080</c:v>
                </c:pt>
                <c:pt idx="1">
                  <c:v>1078</c:v>
                </c:pt>
                <c:pt idx="2">
                  <c:v>1879</c:v>
                </c:pt>
                <c:pt idx="3">
                  <c:v>1693</c:v>
                </c:pt>
                <c:pt idx="4">
                  <c:v>1908</c:v>
                </c:pt>
                <c:pt idx="5">
                  <c:v>1327</c:v>
                </c:pt>
                <c:pt idx="6">
                  <c:v>1374</c:v>
                </c:pt>
                <c:pt idx="7">
                  <c:v>1131</c:v>
                </c:pt>
                <c:pt idx="8">
                  <c:v>885</c:v>
                </c:pt>
                <c:pt idx="9">
                  <c:v>1220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19:$A$428</c:f>
              <c:strCache>
                <c:ptCount val="10"/>
                <c:pt idx="0">
                  <c:v> 1º JPL El Tambo </c:v>
                </c:pt>
                <c:pt idx="1">
                  <c:v> 2º JPL El Tambo </c:v>
                </c:pt>
                <c:pt idx="2">
                  <c:v> 3º JPL El Tambo </c:v>
                </c:pt>
                <c:pt idx="3">
                  <c:v> 1º JPL Hyo </c:v>
                </c:pt>
                <c:pt idx="4">
                  <c:v> 2º JPL Hyo </c:v>
                </c:pt>
                <c:pt idx="5">
                  <c:v> 3º JPL Hyo </c:v>
                </c:pt>
                <c:pt idx="6">
                  <c:v> JPL Laboral Hyo </c:v>
                </c:pt>
                <c:pt idx="7">
                  <c:v> 1° JPL Chilca </c:v>
                </c:pt>
                <c:pt idx="8">
                  <c:v> 2º JPL Chilca </c:v>
                </c:pt>
                <c:pt idx="9">
                  <c:v> JPL Chupaca </c:v>
                </c:pt>
              </c:strCache>
            </c:strRef>
          </c:cat>
          <c:val>
            <c:numRef>
              <c:f>BOLETIN!$M$419:$M$428</c:f>
              <c:numCache>
                <c:formatCode>General</c:formatCode>
                <c:ptCount val="10"/>
                <c:pt idx="0">
                  <c:v>645</c:v>
                </c:pt>
                <c:pt idx="1">
                  <c:v>857</c:v>
                </c:pt>
                <c:pt idx="2">
                  <c:v>1537</c:v>
                </c:pt>
                <c:pt idx="3">
                  <c:v>1066</c:v>
                </c:pt>
                <c:pt idx="4">
                  <c:v>990</c:v>
                </c:pt>
                <c:pt idx="5">
                  <c:v>1075</c:v>
                </c:pt>
                <c:pt idx="6">
                  <c:v>1148</c:v>
                </c:pt>
                <c:pt idx="7">
                  <c:v>682</c:v>
                </c:pt>
                <c:pt idx="8">
                  <c:v>737</c:v>
                </c:pt>
                <c:pt idx="9">
                  <c:v>782</c:v>
                </c:pt>
              </c:numCache>
            </c:numRef>
          </c:val>
        </c:ser>
        <c:gapWidth val="150"/>
        <c:overlap val="-25"/>
        <c:axId val="74889323"/>
        <c:axId val="28212615"/>
      </c:barChart>
      <c:catAx>
        <c:axId val="7488932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12615"/>
        <c:crossesAt val="0"/>
        <c:auto val="1"/>
        <c:lblAlgn val="ctr"/>
        <c:lblOffset val="100"/>
        <c:noMultiLvlLbl val="0"/>
      </c:catAx>
      <c:valAx>
        <c:axId val="2821261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8932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407376993088"/>
          <c:y val="0.194393953888836"/>
          <c:w val="0.351262574420037"/>
          <c:h val="0.0675404190184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MIXTAS
CARGA  PROCESAL - EXPEDIENTES RESUELTOS (EN TRÁMITE)  
Periodo : ENERO -  SETIEMBRE - 2018</a:t>
            </a:r>
          </a:p>
        </c:rich>
      </c:tx>
      <c:layout>
        <c:manualLayout>
          <c:xMode val="edge"/>
          <c:yMode val="edge"/>
          <c:x val="0.179657983694571"/>
          <c:y val="0.048551191242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790216742891"/>
          <c:y val="0.306503541532518"/>
          <c:w val="0.95148140783456"/>
          <c:h val="0.661815840309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48:$A$148</c:f>
              <c:strCache>
                <c:ptCount val="1"/>
                <c:pt idx="0">
                  <c:v> Sala Mixta - Tarma </c:v>
                </c:pt>
              </c:strCache>
            </c:strRef>
          </c:cat>
          <c:val>
            <c:numRef>
              <c:f>BOLETIN!$B$148:$B$148</c:f>
              <c:numCache>
                <c:formatCode>General</c:formatCode>
                <c:ptCount val="1"/>
                <c:pt idx="0">
                  <c:v>470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48:$A$148</c:f>
              <c:strCache>
                <c:ptCount val="1"/>
                <c:pt idx="0">
                  <c:v> Sala Mixta - Tarma </c:v>
                </c:pt>
              </c:strCache>
            </c:strRef>
          </c:cat>
          <c:val>
            <c:numRef>
              <c:f>BOLETIN!$M$148:$M$148</c:f>
              <c:numCache>
                <c:formatCode>General</c:formatCode>
                <c:ptCount val="1"/>
                <c:pt idx="0">
                  <c:v>323</c:v>
                </c:pt>
              </c:numCache>
            </c:numRef>
          </c:val>
        </c:ser>
        <c:gapWidth val="150"/>
        <c:overlap val="-25"/>
        <c:axId val="11522163"/>
        <c:axId val="79471038"/>
      </c:barChart>
      <c:catAx>
        <c:axId val="115221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71038"/>
        <c:crossesAt val="0"/>
        <c:auto val="1"/>
        <c:lblAlgn val="ctr"/>
        <c:lblOffset val="100"/>
        <c:noMultiLvlLbl val="0"/>
      </c:catAx>
      <c:valAx>
        <c:axId val="7947103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2216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3893418174587"/>
          <c:y val="0.272633612363168"/>
          <c:w val="0.475243587194273"/>
          <c:h val="0.068126207340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CIVIL
CARGA  PROCESAL - EXPEDIENTES RESUELTOS (EN TRÁMITE)  
Periodo : ENERO -  SETIEMBRE - 2018</a:t>
            </a:r>
          </a:p>
        </c:rich>
      </c:tx>
      <c:layout>
        <c:manualLayout>
          <c:xMode val="edge"/>
          <c:yMode val="edge"/>
          <c:x val="0.167437147742385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696725983155"/>
          <c:y val="0.282167318982387"/>
          <c:w val="0.938445950224812"/>
          <c:h val="0.68383072407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15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IN!$B$115</c:f>
              <c:numCache>
                <c:formatCode>General</c:formatCode>
                <c:ptCount val="1"/>
                <c:pt idx="0">
                  <c:v>1713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15</c:f>
              <c:strCache>
                <c:ptCount val="1"/>
                <c:pt idx="0">
                  <c:v> Sala Civil - Sede Central </c:v>
                </c:pt>
              </c:strCache>
            </c:strRef>
          </c:cat>
          <c:val>
            <c:numRef>
              <c:f>BOLETIN!$M$115</c:f>
              <c:numCache>
                <c:formatCode>General</c:formatCode>
                <c:ptCount val="1"/>
                <c:pt idx="0">
                  <c:v>1354</c:v>
                </c:pt>
              </c:numCache>
            </c:numRef>
          </c:val>
        </c:ser>
        <c:gapWidth val="150"/>
        <c:overlap val="-25"/>
        <c:axId val="50029290"/>
        <c:axId val="56946886"/>
      </c:barChart>
      <c:catAx>
        <c:axId val="50029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46886"/>
        <c:crossesAt val="0"/>
        <c:auto val="1"/>
        <c:lblAlgn val="ctr"/>
        <c:lblOffset val="100"/>
        <c:noMultiLvlLbl val="0"/>
      </c:catAx>
      <c:valAx>
        <c:axId val="5694688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2929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748717623963"/>
          <c:y val="0.296722113502935"/>
          <c:w val="0.475840668735356"/>
          <c:h val="0.0689823874755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A LABORAL
CARGA  PROCESAL - EXPEDIENTES RESUELTOS (EN TRÁMITE)  
Periodo : ENERO - SETIEMBRE- 2018</a:t>
            </a:r>
          </a:p>
        </c:rich>
      </c:tx>
      <c:layout>
        <c:manualLayout>
          <c:xMode val="edge"/>
          <c:yMode val="edge"/>
          <c:x val="0.195943583168201"/>
          <c:y val="0.0840490797546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73540039632"/>
          <c:y val="0.314601226993865"/>
          <c:w val="0.94754633407157"/>
          <c:h val="0.6574233128834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B$113</c:f>
              <c:numCache>
                <c:formatCode>General</c:formatCode>
                <c:ptCount val="1"/>
                <c:pt idx="0">
                  <c:v>655</c:v>
                </c:pt>
              </c:numCache>
            </c:numRef>
          </c:val>
        </c:ser>
        <c:ser>
          <c:idx val="1"/>
          <c:order val="1"/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M$113</c:f>
              <c:numCache>
                <c:formatCode>General</c:formatCode>
                <c:ptCount val="1"/>
                <c:pt idx="0">
                  <c:v>574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A$11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B$114</c:f>
              <c:numCache>
                <c:formatCode>General</c:formatCode>
                <c:ptCount val="1"/>
                <c:pt idx="0">
                  <c:v>3201</c:v>
                </c:pt>
              </c:numCache>
            </c:numRef>
          </c:val>
        </c:ser>
        <c:ser>
          <c:idx val="4"/>
          <c:order val="4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ETIN!$M$114</c:f>
              <c:numCache>
                <c:formatCode>General</c:formatCode>
                <c:ptCount val="1"/>
                <c:pt idx="0">
                  <c:v>2004</c:v>
                </c:pt>
              </c:numCache>
            </c:numRef>
          </c:val>
        </c:ser>
        <c:gapWidth val="150"/>
        <c:overlap val="-25"/>
        <c:axId val="52089475"/>
        <c:axId val="11263731"/>
      </c:barChart>
      <c:catAx>
        <c:axId val="520894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63731"/>
        <c:crossesAt val="0"/>
        <c:auto val="1"/>
        <c:lblAlgn val="ctr"/>
        <c:lblOffset val="100"/>
        <c:noMultiLvlLbl val="0"/>
      </c:catAx>
      <c:valAx>
        <c:axId val="1126373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8947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 SETIEMBRE - 2018
</a:t>
            </a:r>
          </a:p>
        </c:rich>
      </c:tx>
      <c:layout>
        <c:manualLayout>
          <c:xMode val="edge"/>
          <c:yMode val="edge"/>
          <c:x val="0.289452054794521"/>
          <c:y val="0.0217694183211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958904109589"/>
          <c:y val="0.202281435040056"/>
          <c:w val="0.933219178082192"/>
          <c:h val="0.764716126785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29:$A$434</c:f>
              <c:strCache>
                <c:ptCount val="6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° JPL La Oroya </c:v>
                </c:pt>
              </c:strCache>
            </c:strRef>
          </c:cat>
          <c:val>
            <c:numRef>
              <c:f>BOLETIN!$B$429:$B$434</c:f>
              <c:numCache>
                <c:formatCode>General</c:formatCode>
                <c:ptCount val="6"/>
                <c:pt idx="0">
                  <c:v>963</c:v>
                </c:pt>
                <c:pt idx="1">
                  <c:v>524</c:v>
                </c:pt>
                <c:pt idx="2">
                  <c:v>664</c:v>
                </c:pt>
                <c:pt idx="3">
                  <c:v>1262</c:v>
                </c:pt>
                <c:pt idx="4">
                  <c:v>630</c:v>
                </c:pt>
                <c:pt idx="5">
                  <c:v>1013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29:$A$434</c:f>
              <c:strCache>
                <c:ptCount val="6"/>
                <c:pt idx="0">
                  <c:v> JPL Concepción </c:v>
                </c:pt>
                <c:pt idx="1">
                  <c:v> 1°JPL Tarma </c:v>
                </c:pt>
                <c:pt idx="2">
                  <c:v> 2° JPL Tarma </c:v>
                </c:pt>
                <c:pt idx="3">
                  <c:v> 1º JPL Jauja </c:v>
                </c:pt>
                <c:pt idx="4">
                  <c:v> JPL Pampas </c:v>
                </c:pt>
                <c:pt idx="5">
                  <c:v> 1° JPL La Oroya </c:v>
                </c:pt>
              </c:strCache>
            </c:strRef>
          </c:cat>
          <c:val>
            <c:numRef>
              <c:f>BOLETIN!$M$429:$M$434</c:f>
              <c:numCache>
                <c:formatCode>General</c:formatCode>
                <c:ptCount val="6"/>
                <c:pt idx="0">
                  <c:v>623</c:v>
                </c:pt>
                <c:pt idx="1">
                  <c:v>385</c:v>
                </c:pt>
                <c:pt idx="2">
                  <c:v>450</c:v>
                </c:pt>
                <c:pt idx="3">
                  <c:v>754</c:v>
                </c:pt>
                <c:pt idx="4">
                  <c:v>329</c:v>
                </c:pt>
                <c:pt idx="5">
                  <c:v>664</c:v>
                </c:pt>
              </c:numCache>
            </c:numRef>
          </c:val>
        </c:ser>
        <c:gapWidth val="150"/>
        <c:overlap val="-25"/>
        <c:axId val="73486655"/>
        <c:axId val="21522656"/>
      </c:barChart>
      <c:catAx>
        <c:axId val="734866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22656"/>
        <c:crossesAt val="0"/>
        <c:auto val="1"/>
        <c:lblAlgn val="ctr"/>
        <c:lblOffset val="100"/>
        <c:noMultiLvlLbl val="0"/>
      </c:catAx>
      <c:valAx>
        <c:axId val="2152265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8665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143835616438"/>
          <c:y val="0.154475792406827"/>
          <c:w val="0.351575342465753"/>
          <c:h val="0.0645245559038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 DE PAZ LETRADOS
CARGA  PROCESAL - EXPEDIENTES RESUELTOS - EN TRÁMITE  
Periodo : ENERO -  SETIEMBRE - 2018
</a:t>
            </a:r>
          </a:p>
        </c:rich>
      </c:tx>
      <c:layout>
        <c:manualLayout>
          <c:xMode val="edge"/>
          <c:yMode val="edge"/>
          <c:x val="0.288705778201505"/>
          <c:y val="0.0306579751476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470325853791"/>
          <c:y val="0.253921368914239"/>
          <c:w val="0.936191222036842"/>
          <c:h val="0.738948869423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35:$A$438</c:f>
              <c:strCache>
                <c:ptCount val="4"/>
                <c:pt idx="0">
                  <c:v> JPL Junín </c:v>
                </c:pt>
                <c:pt idx="1">
                  <c:v> JPL Cajas </c:v>
                </c:pt>
                <c:pt idx="2">
                  <c:v> JPL Acobamba </c:v>
                </c:pt>
                <c:pt idx="3">
                  <c:v> JPL Surcubamba </c:v>
                </c:pt>
              </c:strCache>
            </c:strRef>
          </c:cat>
          <c:val>
            <c:numRef>
              <c:f>BOLETIN!$B$435:$B$438</c:f>
              <c:numCache>
                <c:formatCode>General</c:formatCode>
                <c:ptCount val="4"/>
                <c:pt idx="0">
                  <c:v>366</c:v>
                </c:pt>
                <c:pt idx="1">
                  <c:v>468</c:v>
                </c:pt>
                <c:pt idx="2">
                  <c:v>484</c:v>
                </c:pt>
                <c:pt idx="3">
                  <c:v>194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435:$A$438</c:f>
              <c:strCache>
                <c:ptCount val="4"/>
                <c:pt idx="0">
                  <c:v> JPL Junín </c:v>
                </c:pt>
                <c:pt idx="1">
                  <c:v> JPL Cajas </c:v>
                </c:pt>
                <c:pt idx="2">
                  <c:v> JPL Acobamba </c:v>
                </c:pt>
                <c:pt idx="3">
                  <c:v> JPL Surcubamba </c:v>
                </c:pt>
              </c:strCache>
            </c:strRef>
          </c:cat>
          <c:val>
            <c:numRef>
              <c:f>BOLETIN!$M$435:$M$438</c:f>
              <c:numCache>
                <c:formatCode>General</c:formatCode>
                <c:ptCount val="4"/>
                <c:pt idx="0">
                  <c:v>292</c:v>
                </c:pt>
                <c:pt idx="1">
                  <c:v>337</c:v>
                </c:pt>
                <c:pt idx="2">
                  <c:v>267</c:v>
                </c:pt>
                <c:pt idx="3">
                  <c:v>135</c:v>
                </c:pt>
              </c:numCache>
            </c:numRef>
          </c:val>
        </c:ser>
        <c:gapWidth val="150"/>
        <c:overlap val="-25"/>
        <c:axId val="19298545"/>
        <c:axId val="72025010"/>
      </c:barChart>
      <c:catAx>
        <c:axId val="1929854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25010"/>
        <c:crossesAt val="0"/>
        <c:auto val="1"/>
        <c:lblAlgn val="ctr"/>
        <c:lblOffset val="100"/>
        <c:noMultiLvlLbl val="0"/>
      </c:catAx>
      <c:valAx>
        <c:axId val="7202501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9854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932820320746"/>
          <c:y val="0.214300264819719"/>
          <c:w val="0.350743981749464"/>
          <c:h val="0.0611122428193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ARGA  PROCESAL - EXPEDIENTES RESUELTOS - EN TRÁMITE  
Periodo : ENERO -  SETIEMBRE - 2018</a:t>
            </a:r>
          </a:p>
        </c:rich>
      </c:tx>
      <c:layout>
        <c:manualLayout>
          <c:xMode val="edge"/>
          <c:yMode val="edge"/>
          <c:x val="0.347692651079739"/>
          <c:y val="0.038262910798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75057195469"/>
          <c:y val="0.257863849765258"/>
          <c:w val="0.973299481055745"/>
          <c:h val="0.742136150234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3:$A$177</c:f>
              <c:strCache>
                <c:ptCount val="15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6° JIP Hyo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Pampas*  </c:v>
                </c:pt>
                <c:pt idx="13">
                  <c:v> JIP La Oroya </c:v>
                </c:pt>
                <c:pt idx="14">
                  <c:v> JIP Junín </c:v>
                </c:pt>
              </c:strCache>
            </c:strRef>
          </c:cat>
          <c:val>
            <c:numRef>
              <c:f>'NCPP '!$B$163:$B$177</c:f>
              <c:numCache>
                <c:formatCode>General</c:formatCode>
                <c:ptCount val="15"/>
                <c:pt idx="0">
                  <c:v>1162</c:v>
                </c:pt>
                <c:pt idx="1">
                  <c:v>1160</c:v>
                </c:pt>
                <c:pt idx="2">
                  <c:v>998</c:v>
                </c:pt>
                <c:pt idx="3">
                  <c:v>1127</c:v>
                </c:pt>
                <c:pt idx="4">
                  <c:v>354</c:v>
                </c:pt>
                <c:pt idx="5">
                  <c:v>427</c:v>
                </c:pt>
                <c:pt idx="6">
                  <c:v>239</c:v>
                </c:pt>
                <c:pt idx="7">
                  <c:v>240</c:v>
                </c:pt>
                <c:pt idx="8">
                  <c:v>181</c:v>
                </c:pt>
                <c:pt idx="9">
                  <c:v>291</c:v>
                </c:pt>
                <c:pt idx="10">
                  <c:v>412</c:v>
                </c:pt>
                <c:pt idx="11">
                  <c:v>458</c:v>
                </c:pt>
                <c:pt idx="12">
                  <c:v>476</c:v>
                </c:pt>
                <c:pt idx="13">
                  <c:v>321</c:v>
                </c:pt>
                <c:pt idx="14">
                  <c:v>157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3:$A$177</c:f>
              <c:strCache>
                <c:ptCount val="15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6° JIP Hyo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Pampas*  </c:v>
                </c:pt>
                <c:pt idx="13">
                  <c:v> JIP La Oroya </c:v>
                </c:pt>
                <c:pt idx="14">
                  <c:v> JIP Junín </c:v>
                </c:pt>
              </c:strCache>
            </c:strRef>
          </c:cat>
          <c:val>
            <c:numRef>
              <c:f>'NCPP '!$M$163:$M$177</c:f>
              <c:numCache>
                <c:formatCode>General</c:formatCode>
                <c:ptCount val="15"/>
                <c:pt idx="0">
                  <c:v>295</c:v>
                </c:pt>
                <c:pt idx="1">
                  <c:v>333</c:v>
                </c:pt>
                <c:pt idx="2">
                  <c:v>678</c:v>
                </c:pt>
                <c:pt idx="3">
                  <c:v>625</c:v>
                </c:pt>
                <c:pt idx="4">
                  <c:v>60</c:v>
                </c:pt>
                <c:pt idx="5">
                  <c:v>42</c:v>
                </c:pt>
                <c:pt idx="6">
                  <c:v>98</c:v>
                </c:pt>
                <c:pt idx="7">
                  <c:v>164</c:v>
                </c:pt>
                <c:pt idx="8">
                  <c:v>139</c:v>
                </c:pt>
                <c:pt idx="9">
                  <c:v>118</c:v>
                </c:pt>
                <c:pt idx="10">
                  <c:v>196</c:v>
                </c:pt>
                <c:pt idx="11">
                  <c:v>222</c:v>
                </c:pt>
                <c:pt idx="12">
                  <c:v>255</c:v>
                </c:pt>
                <c:pt idx="13">
                  <c:v>142</c:v>
                </c:pt>
                <c:pt idx="14">
                  <c:v>120</c:v>
                </c:pt>
              </c:numCache>
            </c:numRef>
          </c:val>
        </c:ser>
        <c:gapWidth val="150"/>
        <c:overlap val="-25"/>
        <c:axId val="95579245"/>
        <c:axId val="43610314"/>
      </c:barChart>
      <c:catAx>
        <c:axId val="95579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10314"/>
        <c:crossesAt val="0"/>
        <c:auto val="1"/>
        <c:lblAlgn val="ctr"/>
        <c:lblOffset val="100"/>
        <c:noMultiLvlLbl val="0"/>
      </c:catAx>
      <c:valAx>
        <c:axId val="43610314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7924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843702918364"/>
          <c:y val="0.266784037558685"/>
          <c:w val="0.447826572177892"/>
          <c:h val="0.0661971830985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ARGA  PROCESAL - EXPEDIENTES RESUELTOS - EN TRÁMITE  Periodo : ENERO -  SETIEMBRE - 2018</a:t>
            </a:r>
          </a:p>
        </c:rich>
      </c:tx>
      <c:layout>
        <c:manualLayout>
          <c:xMode val="edge"/>
          <c:yMode val="edge"/>
          <c:x val="0.125177458181594"/>
          <c:y val="0.0371857801576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689340164187"/>
          <c:y val="0.384500966830284"/>
          <c:w val="0.90512931300537"/>
          <c:h val="0.615499033169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7:$A$238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B$237:$B$238</c:f>
              <c:numCache>
                <c:formatCode>General</c:formatCode>
                <c:ptCount val="2"/>
                <c:pt idx="0">
                  <c:v>157</c:v>
                </c:pt>
                <c:pt idx="1">
                  <c:v>3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7:$A$238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M$237:$M$238</c:f>
              <c:numCache>
                <c:formatCode>General</c:formatCode>
                <c:ptCount val="2"/>
                <c:pt idx="0">
                  <c:v>65</c:v>
                </c:pt>
                <c:pt idx="1">
                  <c:v>19</c:v>
                </c:pt>
              </c:numCache>
            </c:numRef>
          </c:val>
        </c:ser>
        <c:gapWidth val="150"/>
        <c:overlap val="-25"/>
        <c:axId val="46789118"/>
        <c:axId val="84336163"/>
      </c:barChart>
      <c:catAx>
        <c:axId val="467891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36163"/>
        <c:crossesAt val="0"/>
        <c:auto val="1"/>
        <c:lblAlgn val="ctr"/>
        <c:lblOffset val="100"/>
        <c:noMultiLvlLbl val="0"/>
      </c:catAx>
      <c:valAx>
        <c:axId val="8433616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8911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861428306895"/>
          <c:y val="0.399970251375874"/>
          <c:w val="0.546571199308685"/>
          <c:h val="0.062918340026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 PROCESAL - EXPEDIENTES RESUELTOS - EN TRÁMITE  
Periodo : ENERO -  SETIEMBRE - 2018
</a:t>
            </a:r>
          </a:p>
        </c:rich>
      </c:tx>
      <c:layout>
        <c:manualLayout>
          <c:xMode val="edge"/>
          <c:yMode val="edge"/>
          <c:x val="0.195119214586255"/>
          <c:y val="0.0547439126784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164095371669"/>
          <c:y val="0.486649874055416"/>
          <c:w val="0.952931276297335"/>
          <c:h val="0.474391267842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5:$A$270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B$265:$B$270</c:f>
              <c:numCache>
                <c:formatCode>General</c:formatCode>
                <c:ptCount val="6"/>
                <c:pt idx="0">
                  <c:v>1066</c:v>
                </c:pt>
                <c:pt idx="1">
                  <c:v>351</c:v>
                </c:pt>
                <c:pt idx="2">
                  <c:v>932</c:v>
                </c:pt>
                <c:pt idx="3">
                  <c:v>240</c:v>
                </c:pt>
                <c:pt idx="4">
                  <c:v>95</c:v>
                </c:pt>
                <c:pt idx="5">
                  <c:v>410</c:v>
                </c:pt>
              </c:numCache>
            </c:numRef>
          </c:val>
        </c:ser>
        <c:ser>
          <c:idx val="1"/>
          <c:order val="1"/>
          <c:tx>
            <c:strRef>
              <c:f>"EXP. RESUELTOS"</c:f>
              <c:strCache>
                <c:ptCount val="1"/>
                <c:pt idx="0">
                  <c:v>EXP.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5:$A$270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M$265:$M$270</c:f>
              <c:numCache>
                <c:formatCode>General</c:formatCode>
                <c:ptCount val="6"/>
                <c:pt idx="0">
                  <c:v>499</c:v>
                </c:pt>
                <c:pt idx="1">
                  <c:v>168</c:v>
                </c:pt>
                <c:pt idx="2">
                  <c:v>479</c:v>
                </c:pt>
                <c:pt idx="3">
                  <c:v>125</c:v>
                </c:pt>
                <c:pt idx="4">
                  <c:v>17</c:v>
                </c:pt>
                <c:pt idx="5">
                  <c:v>132</c:v>
                </c:pt>
              </c:numCache>
            </c:numRef>
          </c:val>
        </c:ser>
        <c:gapWidth val="150"/>
        <c:overlap val="-25"/>
        <c:axId val="90224979"/>
        <c:axId val="33246892"/>
      </c:barChart>
      <c:catAx>
        <c:axId val="902249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46892"/>
        <c:crossesAt val="0"/>
        <c:auto val="1"/>
        <c:lblAlgn val="ctr"/>
        <c:lblOffset val="100"/>
        <c:noMultiLvlLbl val="0"/>
      </c:catAx>
      <c:valAx>
        <c:axId val="3324689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2497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0631136044881"/>
          <c:y val="0.334676742233417"/>
          <c:w val="0.461150070126227"/>
          <c:h val="0.0651553316540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ARGA  PROCESAL - EXPEDIENTES RESUELTOS - (EN TRÁMITE)  
Periodo : ENERO -  SETIEMBRE - 2018
</a:t>
            </a:r>
          </a:p>
        </c:rich>
      </c:tx>
      <c:layout>
        <c:manualLayout>
          <c:xMode val="edge"/>
          <c:yMode val="edge"/>
          <c:x val="0.182104518866105"/>
          <c:y val="0.0470282746682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38869962075"/>
          <c:y val="0.36064627813041"/>
          <c:w val="0.933856141929678"/>
          <c:h val="0.600259665320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TRANSITORIA  </c:v>
                </c:pt>
              </c:strCache>
            </c:strRef>
          </c:cat>
          <c:val>
            <c:numRef>
              <c:f>'NCPP '!$B$129:$B$130</c:f>
              <c:numCache>
                <c:formatCode>General</c:formatCode>
                <c:ptCount val="2"/>
                <c:pt idx="0">
                  <c:v>580</c:v>
                </c:pt>
                <c:pt idx="1">
                  <c:v>3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TRANSITORIA  </c:v>
                </c:pt>
              </c:strCache>
            </c:strRef>
          </c:cat>
          <c:val>
            <c:numRef>
              <c:f>'NCPP '!$O$129:$O$130</c:f>
              <c:numCache>
                <c:formatCode>General</c:formatCode>
                <c:ptCount val="2"/>
                <c:pt idx="0">
                  <c:v>191</c:v>
                </c:pt>
                <c:pt idx="1">
                  <c:v>38</c:v>
                </c:pt>
              </c:numCache>
            </c:numRef>
          </c:val>
        </c:ser>
        <c:gapWidth val="150"/>
        <c:overlap val="-25"/>
        <c:axId val="46918684"/>
        <c:axId val="75573067"/>
      </c:barChart>
      <c:catAx>
        <c:axId val="4691868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73067"/>
        <c:crossesAt val="0"/>
        <c:auto val="1"/>
        <c:lblAlgn val="ctr"/>
        <c:lblOffset val="100"/>
        <c:noMultiLvlLbl val="0"/>
      </c:catAx>
      <c:valAx>
        <c:axId val="7557306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1868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PODER JUDICIAL: PROGRAMA ANUAL DE ADQUISICIONES
Enero-Octubre 2011
(Millones de Nuevos Soles)</a:t>
            </a:r>
          </a:p>
        </c:rich>
      </c:tx>
      <c:layout>
        <c:manualLayout>
          <c:xMode val="edge"/>
          <c:yMode val="edge"/>
          <c:x val="0.128151260504202"/>
          <c:y val="0.0394879845429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828197945845"/>
          <c:y val="0.234029706557179"/>
          <c:w val="0.937519452225335"/>
          <c:h val="0.733003260475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. Logística - Procesos'!$E$84</c:f>
              <c:strCache>
                <c:ptCount val="1"/>
                <c:pt idx="0">
                  <c:v> Programa Anual 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E$85:$E$86</c:f>
              <c:numCache>
                <c:formatCode>General</c:formatCode>
                <c:ptCount val="2"/>
                <c:pt idx="0">
                  <c:v>232.34288185</c:v>
                </c:pt>
                <c:pt idx="1">
                  <c:v>62.55303625</c:v>
                </c:pt>
              </c:numCache>
            </c:numRef>
          </c:val>
        </c:ser>
        <c:ser>
          <c:idx val="1"/>
          <c:order val="1"/>
          <c:tx>
            <c:strRef>
              <c:f>'13. Logística - Procesos'!$F$84</c:f>
              <c:strCache>
                <c:ptCount val="1"/>
                <c:pt idx="0">
                  <c:v> Ejecución Ene-Ago 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Logística - Procesos'!$C$85:$C$86</c:f>
              <c:strCache>
                <c:ptCount val="2"/>
                <c:pt idx="0">
                  <c:v> Gerencia General </c:v>
                </c:pt>
                <c:pt idx="1">
                  <c:v> Cortes Superiores </c:v>
                </c:pt>
              </c:strCache>
            </c:strRef>
          </c:cat>
          <c:val>
            <c:numRef>
              <c:f>'13. Logística - Procesos'!$F$85:$F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5750385"/>
        <c:axId val="49274947"/>
      </c:barChart>
      <c:catAx>
        <c:axId val="357503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74947"/>
        <c:crossesAt val="0"/>
        <c:auto val="1"/>
        <c:lblAlgn val="ctr"/>
        <c:lblOffset val="100"/>
        <c:noMultiLvlLbl val="0"/>
      </c:catAx>
      <c:valAx>
        <c:axId val="49274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50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8773731714908"/>
          <c:y val="0.329911846395363"/>
          <c:w val="0.21957671957672"/>
          <c:h val="0.1022823330515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ALA PENAL DE APELACIÓN 
CUADERNOS: INGRESADOS - RESUELTOS   
Periodo : ENERO -  SETIEMBRE - 2018
</a:t>
            </a:r>
          </a:p>
        </c:rich>
      </c:tx>
      <c:layout>
        <c:manualLayout>
          <c:xMode val="edge"/>
          <c:yMode val="edge"/>
          <c:x val="0.263555470200371"/>
          <c:y val="0.0347415230683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533576595608"/>
          <c:y val="0.298777098387993"/>
          <c:w val="0.942129185071378"/>
          <c:h val="0.698443579766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TRANSITORIA  </c:v>
                </c:pt>
              </c:strCache>
            </c:strRef>
          </c:cat>
          <c:val>
            <c:numRef>
              <c:f>'NCPP '!$V$129:$V$130</c:f>
              <c:numCache>
                <c:formatCode>General</c:formatCode>
                <c:ptCount val="2"/>
                <c:pt idx="0">
                  <c:v>851</c:v>
                </c:pt>
                <c:pt idx="1">
                  <c:v>170</c:v>
                </c:pt>
              </c:numCache>
            </c:numRef>
          </c:val>
        </c:ser>
        <c:ser>
          <c:idx val="1"/>
          <c:order val="1"/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29:$A$130</c:f>
              <c:strCache>
                <c:ptCount val="2"/>
                <c:pt idx="0">
                  <c:v> SALA PENAL DE APELACIONES - SEDE CENTRAL </c:v>
                </c:pt>
                <c:pt idx="1">
                  <c:v> SALA PENAL DE APELACIONES - TRANSITORIA  </c:v>
                </c:pt>
              </c:strCache>
            </c:strRef>
          </c:cat>
          <c:val>
            <c:numRef>
              <c:f>'NCPP '!$W$129:$W$130</c:f>
              <c:numCache>
                <c:formatCode>General</c:formatCode>
                <c:ptCount val="2"/>
                <c:pt idx="0">
                  <c:v>474</c:v>
                </c:pt>
                <c:pt idx="1">
                  <c:v>99</c:v>
                </c:pt>
              </c:numCache>
            </c:numRef>
          </c:val>
        </c:ser>
        <c:gapWidth val="150"/>
        <c:overlap val="-25"/>
        <c:axId val="31143644"/>
        <c:axId val="91112082"/>
      </c:barChart>
      <c:catAx>
        <c:axId val="3114364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12082"/>
        <c:crossesAt val="0"/>
        <c:auto val="1"/>
        <c:lblAlgn val="ctr"/>
        <c:lblOffset val="100"/>
        <c:noMultiLvlLbl val="0"/>
      </c:catAx>
      <c:valAx>
        <c:axId val="9111208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4364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DE INVESTIGACIÓN PREPARATORIA 
CUADERNOS: INGRESADOS -  RESUELTOS  
Periodo : ENERO -  SETIEMBRE - 2018</a:t>
            </a:r>
          </a:p>
        </c:rich>
      </c:tx>
      <c:layout>
        <c:manualLayout>
          <c:xMode val="edge"/>
          <c:yMode val="edge"/>
          <c:x val="0.391556846102301"/>
          <c:y val="0.0708064062939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551932097387"/>
          <c:y val="0.3274796291093"/>
          <c:w val="0.970097163278981"/>
          <c:h val="0.6725203708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ADOS"</c:f>
              <c:strCache>
                <c:ptCount val="1"/>
                <c:pt idx="0">
                  <c:v>INGRESADO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3:$A$177</c:f>
              <c:strCache>
                <c:ptCount val="15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6° JIP Hyo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Pampas*  </c:v>
                </c:pt>
                <c:pt idx="13">
                  <c:v> JIP La Oroya </c:v>
                </c:pt>
                <c:pt idx="14">
                  <c:v> JIP Junín </c:v>
                </c:pt>
              </c:strCache>
            </c:strRef>
          </c:cat>
          <c:val>
            <c:numRef>
              <c:f>'NCPP '!$V$163:$V$177</c:f>
              <c:numCache>
                <c:formatCode>General</c:formatCode>
                <c:ptCount val="15"/>
                <c:pt idx="0">
                  <c:v>1410</c:v>
                </c:pt>
                <c:pt idx="1">
                  <c:v>1211</c:v>
                </c:pt>
                <c:pt idx="2">
                  <c:v>545</c:v>
                </c:pt>
                <c:pt idx="3">
                  <c:v>823</c:v>
                </c:pt>
                <c:pt idx="4">
                  <c:v>558</c:v>
                </c:pt>
                <c:pt idx="5">
                  <c:v>236</c:v>
                </c:pt>
                <c:pt idx="6">
                  <c:v>342</c:v>
                </c:pt>
                <c:pt idx="7">
                  <c:v>123</c:v>
                </c:pt>
                <c:pt idx="8">
                  <c:v>82</c:v>
                </c:pt>
                <c:pt idx="9">
                  <c:v>379</c:v>
                </c:pt>
                <c:pt idx="10">
                  <c:v>295</c:v>
                </c:pt>
                <c:pt idx="11">
                  <c:v>531</c:v>
                </c:pt>
                <c:pt idx="12">
                  <c:v>425</c:v>
                </c:pt>
                <c:pt idx="13">
                  <c:v>229</c:v>
                </c:pt>
                <c:pt idx="14">
                  <c:v>148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163:$A$177</c:f>
              <c:strCache>
                <c:ptCount val="15"/>
                <c:pt idx="0">
                  <c:v> 1° JIP Hyo </c:v>
                </c:pt>
                <c:pt idx="1">
                  <c:v> 2° JIP Hyo </c:v>
                </c:pt>
                <c:pt idx="2">
                  <c:v> 3° JIP Hyo </c:v>
                </c:pt>
                <c:pt idx="3">
                  <c:v> 4° JIP Hyo </c:v>
                </c:pt>
                <c:pt idx="4">
                  <c:v> 5° JIP Hyo </c:v>
                </c:pt>
                <c:pt idx="5">
                  <c:v> 6° JIP Hyo </c:v>
                </c:pt>
                <c:pt idx="6">
                  <c:v> 1° JIP Tarma </c:v>
                </c:pt>
                <c:pt idx="7">
                  <c:v> 2º JIP Tarma </c:v>
                </c:pt>
                <c:pt idx="8">
                  <c:v> 1° JIP Jauja </c:v>
                </c:pt>
                <c:pt idx="9">
                  <c:v> 2º JIP Jauja </c:v>
                </c:pt>
                <c:pt idx="10">
                  <c:v> JIP Concepción </c:v>
                </c:pt>
                <c:pt idx="11">
                  <c:v> JIP Chupaca </c:v>
                </c:pt>
                <c:pt idx="12">
                  <c:v> JIP Pampas*  </c:v>
                </c:pt>
                <c:pt idx="13">
                  <c:v> JIP La Oroya </c:v>
                </c:pt>
                <c:pt idx="14">
                  <c:v> JIP Junín </c:v>
                </c:pt>
              </c:strCache>
            </c:strRef>
          </c:cat>
          <c:val>
            <c:numRef>
              <c:f>'NCPP '!$W$163:$W$177</c:f>
              <c:numCache>
                <c:formatCode>General</c:formatCode>
                <c:ptCount val="15"/>
                <c:pt idx="0">
                  <c:v>487</c:v>
                </c:pt>
                <c:pt idx="1">
                  <c:v>423</c:v>
                </c:pt>
                <c:pt idx="2">
                  <c:v>240</c:v>
                </c:pt>
                <c:pt idx="3">
                  <c:v>81</c:v>
                </c:pt>
                <c:pt idx="4">
                  <c:v>88</c:v>
                </c:pt>
                <c:pt idx="5">
                  <c:v>39</c:v>
                </c:pt>
                <c:pt idx="6">
                  <c:v>206</c:v>
                </c:pt>
                <c:pt idx="7">
                  <c:v>36</c:v>
                </c:pt>
                <c:pt idx="8">
                  <c:v>39</c:v>
                </c:pt>
                <c:pt idx="9">
                  <c:v>165</c:v>
                </c:pt>
                <c:pt idx="10">
                  <c:v>160</c:v>
                </c:pt>
                <c:pt idx="11">
                  <c:v>299</c:v>
                </c:pt>
                <c:pt idx="12">
                  <c:v>203</c:v>
                </c:pt>
                <c:pt idx="13">
                  <c:v>104</c:v>
                </c:pt>
                <c:pt idx="14">
                  <c:v>64</c:v>
                </c:pt>
              </c:numCache>
            </c:numRef>
          </c:val>
        </c:ser>
        <c:gapWidth val="150"/>
        <c:overlap val="-25"/>
        <c:axId val="98625301"/>
        <c:axId val="88917022"/>
      </c:barChart>
      <c:catAx>
        <c:axId val="98625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17022"/>
        <c:crossesAt val="0"/>
        <c:auto val="1"/>
        <c:lblAlgn val="ctr"/>
        <c:lblOffset val="100"/>
        <c:noMultiLvlLbl val="0"/>
      </c:catAx>
      <c:valAx>
        <c:axId val="8891702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253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354701809247"/>
          <c:y val="0.364006743467266"/>
          <c:w val="0.448151664060755"/>
          <c:h val="0.054509693734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COLEGIADOS
CUADERNOS: INGRESADOS - RESUELTOS  
Periodo : ENERO -  SETIEMBRE - 2018</a:t>
            </a:r>
          </a:p>
        </c:rich>
      </c:tx>
      <c:layout>
        <c:manualLayout>
          <c:xMode val="edge"/>
          <c:yMode val="edge"/>
          <c:x val="0.27514684287812"/>
          <c:y val="0.037342531493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095447870778"/>
          <c:y val="0.322435512897421"/>
          <c:w val="0.908590308370044"/>
          <c:h val="0.677564487102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7:$A$238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V$237:$V$238</c:f>
              <c:numCache>
                <c:formatCode>General</c:formatCode>
                <c:ptCount val="2"/>
                <c:pt idx="0">
                  <c:v>208</c:v>
                </c:pt>
                <c:pt idx="1">
                  <c:v>101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37:$A$238</c:f>
              <c:strCache>
                <c:ptCount val="2"/>
                <c:pt idx="0">
                  <c:v> JPC Hyo </c:v>
                </c:pt>
                <c:pt idx="1">
                  <c:v> JPC Tarma </c:v>
                </c:pt>
              </c:strCache>
            </c:strRef>
          </c:cat>
          <c:val>
            <c:numRef>
              <c:f>'NCPP '!$W$237:$W$238</c:f>
              <c:numCache>
                <c:formatCode>General</c:formatCode>
                <c:ptCount val="2"/>
                <c:pt idx="0">
                  <c:v>71</c:v>
                </c:pt>
                <c:pt idx="1">
                  <c:v>20</c:v>
                </c:pt>
              </c:numCache>
            </c:numRef>
          </c:val>
        </c:ser>
        <c:gapWidth val="150"/>
        <c:overlap val="-25"/>
        <c:axId val="41991705"/>
        <c:axId val="37533075"/>
      </c:barChart>
      <c:catAx>
        <c:axId val="41991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33075"/>
        <c:crossesAt val="0"/>
        <c:auto val="1"/>
        <c:lblAlgn val="ctr"/>
        <c:lblOffset val="100"/>
        <c:noMultiLvlLbl val="0"/>
      </c:catAx>
      <c:valAx>
        <c:axId val="3753307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9170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1678903573177"/>
          <c:y val="0.345980803839232"/>
          <c:w val="0.548274596182085"/>
          <c:h val="0.0634373125374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 SETIEMBRE - 2018
</a:t>
            </a:r>
          </a:p>
        </c:rich>
      </c:tx>
      <c:layout>
        <c:manualLayout>
          <c:xMode val="edge"/>
          <c:yMode val="edge"/>
          <c:x val="0.267684392998938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32556058827"/>
          <c:y val="0.386789297658863"/>
          <c:w val="0.940558071911872"/>
          <c:h val="0.613210702341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5:$A$270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V$265:$V$270</c:f>
              <c:numCache>
                <c:formatCode>General</c:formatCode>
                <c:ptCount val="6"/>
                <c:pt idx="0">
                  <c:v>770</c:v>
                </c:pt>
                <c:pt idx="1">
                  <c:v>508</c:v>
                </c:pt>
                <c:pt idx="2">
                  <c:v>672</c:v>
                </c:pt>
                <c:pt idx="3">
                  <c:v>431</c:v>
                </c:pt>
                <c:pt idx="4">
                  <c:v>171</c:v>
                </c:pt>
                <c:pt idx="5">
                  <c:v>498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65:$A$270</c:f>
              <c:strCache>
                <c:ptCount val="6"/>
                <c:pt idx="0">
                  <c:v> 1º JUP Hyo </c:v>
                </c:pt>
                <c:pt idx="1">
                  <c:v> 2º JUP Hyo* </c:v>
                </c:pt>
                <c:pt idx="2">
                  <c:v> 3º JUP Hyo </c:v>
                </c:pt>
                <c:pt idx="3">
                  <c:v> 4º JUP Hyo* </c:v>
                </c:pt>
                <c:pt idx="4">
                  <c:v> 5° JUP Hyo </c:v>
                </c:pt>
                <c:pt idx="5">
                  <c:v> 1° JUP Tarma </c:v>
                </c:pt>
              </c:strCache>
            </c:strRef>
          </c:cat>
          <c:val>
            <c:numRef>
              <c:f>'NCPP '!$W$265:$W$270</c:f>
              <c:numCache>
                <c:formatCode>General</c:formatCode>
                <c:ptCount val="6"/>
                <c:pt idx="0">
                  <c:v>509</c:v>
                </c:pt>
                <c:pt idx="1">
                  <c:v>163</c:v>
                </c:pt>
                <c:pt idx="2">
                  <c:v>478</c:v>
                </c:pt>
                <c:pt idx="3">
                  <c:v>154</c:v>
                </c:pt>
                <c:pt idx="4">
                  <c:v>23</c:v>
                </c:pt>
                <c:pt idx="5">
                  <c:v>117</c:v>
                </c:pt>
              </c:numCache>
            </c:numRef>
          </c:val>
        </c:ser>
        <c:gapWidth val="150"/>
        <c:overlap val="-25"/>
        <c:axId val="73761980"/>
        <c:axId val="21503519"/>
      </c:barChart>
      <c:catAx>
        <c:axId val="737619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03519"/>
        <c:crossesAt val="0"/>
        <c:auto val="1"/>
        <c:lblAlgn val="ctr"/>
        <c:lblOffset val="100"/>
        <c:noMultiLvlLbl val="0"/>
      </c:catAx>
      <c:valAx>
        <c:axId val="21503519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6198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827098361572"/>
          <c:y val="0.341638795986622"/>
          <c:w val="0.368897835933568"/>
          <c:h val="0.0590301003344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UADERNO: INGRESADOS - RESUELTOS  
Periodo : ENERO -  SETIEMBRE - 2018
</a:t>
            </a:r>
          </a:p>
        </c:rich>
      </c:tx>
      <c:layout>
        <c:manualLayout>
          <c:xMode val="edge"/>
          <c:yMode val="edge"/>
          <c:x val="0.295900078413801"/>
          <c:y val="0.076740237691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19244987118"/>
          <c:y val="0.340067911714771"/>
          <c:w val="0.937885067771928"/>
          <c:h val="0.650084889643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1:$A$275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V$271:$V$275</c:f>
              <c:numCache>
                <c:formatCode>General</c:formatCode>
                <c:ptCount val="5"/>
                <c:pt idx="0">
                  <c:v>212</c:v>
                </c:pt>
                <c:pt idx="1">
                  <c:v>126</c:v>
                </c:pt>
                <c:pt idx="2">
                  <c:v>260</c:v>
                </c:pt>
                <c:pt idx="3">
                  <c:v>291</c:v>
                </c:pt>
                <c:pt idx="4">
                  <c:v>222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1:$A$275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W$271:$W$275</c:f>
              <c:numCache>
                <c:formatCode>General</c:formatCode>
                <c:ptCount val="5"/>
                <c:pt idx="0">
                  <c:v>118</c:v>
                </c:pt>
                <c:pt idx="1">
                  <c:v>62</c:v>
                </c:pt>
                <c:pt idx="2">
                  <c:v>116</c:v>
                </c:pt>
                <c:pt idx="3">
                  <c:v>86</c:v>
                </c:pt>
                <c:pt idx="4">
                  <c:v>96</c:v>
                </c:pt>
              </c:numCache>
            </c:numRef>
          </c:val>
        </c:ser>
        <c:gapWidth val="150"/>
        <c:overlap val="-25"/>
        <c:axId val="32759546"/>
        <c:axId val="41909607"/>
      </c:barChart>
      <c:catAx>
        <c:axId val="327595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09607"/>
        <c:crossesAt val="0"/>
        <c:auto val="1"/>
        <c:lblAlgn val="ctr"/>
        <c:lblOffset val="100"/>
        <c:noMultiLvlLbl val="0"/>
      </c:catAx>
      <c:valAx>
        <c:axId val="4190960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595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976139800605"/>
          <c:y val="0.351443123938879"/>
          <c:w val="0.365520331578358"/>
          <c:h val="0.0539898132427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PENALES UNIPERSONALES
CARGA PROCESAL  - EXPEDIIENTES  RESUELTOS - EN TRAMITE 
Periodo : ENERO -  SETIEMBRE - 2018
</a:t>
            </a:r>
          </a:p>
        </c:rich>
      </c:tx>
      <c:layout>
        <c:manualLayout>
          <c:xMode val="edge"/>
          <c:yMode val="edge"/>
          <c:x val="0.180295732048841"/>
          <c:y val="0.0424448217317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419737873866"/>
          <c:y val="0.379456706281834"/>
          <c:w val="0.936932900190434"/>
          <c:h val="0.620543293718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1:$A$275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B$271:$B$275</c:f>
              <c:numCache>
                <c:formatCode>General</c:formatCode>
                <c:ptCount val="5"/>
                <c:pt idx="0">
                  <c:v>244</c:v>
                </c:pt>
                <c:pt idx="1">
                  <c:v>176</c:v>
                </c:pt>
                <c:pt idx="2">
                  <c:v>221</c:v>
                </c:pt>
                <c:pt idx="3">
                  <c:v>188</c:v>
                </c:pt>
                <c:pt idx="4">
                  <c:v>259</c:v>
                </c:pt>
              </c:numCache>
            </c:numRef>
          </c:val>
        </c:ser>
        <c:ser>
          <c:idx val="1"/>
          <c:order val="1"/>
          <c:tx>
            <c:strRef>
              <c:f>"RESUELTOS"</c:f>
              <c:strCache>
                <c:ptCount val="1"/>
                <c:pt idx="0">
                  <c:v>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PP '!$A$271:$A$275</c:f>
              <c:strCache>
                <c:ptCount val="5"/>
                <c:pt idx="0">
                  <c:v> JUP La Oroya </c:v>
                </c:pt>
                <c:pt idx="1">
                  <c:v> JUP Junín </c:v>
                </c:pt>
                <c:pt idx="2">
                  <c:v> JUP Jauja </c:v>
                </c:pt>
                <c:pt idx="3">
                  <c:v> JUP Chupaca </c:v>
                </c:pt>
                <c:pt idx="4">
                  <c:v> JUP Pampas </c:v>
                </c:pt>
              </c:strCache>
            </c:strRef>
          </c:cat>
          <c:val>
            <c:numRef>
              <c:f>'NCPP '!$W$271:$W$275</c:f>
              <c:numCache>
                <c:formatCode>General</c:formatCode>
                <c:ptCount val="5"/>
                <c:pt idx="0">
                  <c:v>118</c:v>
                </c:pt>
                <c:pt idx="1">
                  <c:v>62</c:v>
                </c:pt>
                <c:pt idx="2">
                  <c:v>116</c:v>
                </c:pt>
                <c:pt idx="3">
                  <c:v>86</c:v>
                </c:pt>
                <c:pt idx="4">
                  <c:v>96</c:v>
                </c:pt>
              </c:numCache>
            </c:numRef>
          </c:val>
        </c:ser>
        <c:gapWidth val="150"/>
        <c:overlap val="-25"/>
        <c:axId val="82305782"/>
        <c:axId val="51230063"/>
      </c:barChart>
      <c:catAx>
        <c:axId val="8230578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30063"/>
        <c:crossesAt val="0"/>
        <c:auto val="1"/>
        <c:lblAlgn val="ctr"/>
        <c:lblOffset val="100"/>
        <c:noMultiLvlLbl val="0"/>
      </c:catAx>
      <c:valAx>
        <c:axId val="5123006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0578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616780553377"/>
          <c:y val="0.304584040747029"/>
          <c:w val="0.367536686456816"/>
          <c:h val="0.0539898132427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PRODUCCIÓN JUDICIAL POR DISTRITO JUDICIAL
ENERO--OCTUBRE 2011</a:t>
            </a:r>
          </a:p>
        </c:rich>
      </c:tx>
      <c:layout>
        <c:manualLayout>
          <c:xMode val="edge"/>
          <c:yMode val="edge"/>
          <c:x val="0.251142515643676"/>
          <c:y val="0.035409135721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02502988118"/>
          <c:y val="0.104912914886625"/>
          <c:w val="0.97785277367644"/>
          <c:h val="0.860088728228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Carga y Producción Judi (e)'!$C$79:$C$109</c:f>
              <c:strCache>
                <c:ptCount val="31"/>
                <c:pt idx="0">
                  <c:v> Lima </c:v>
                </c:pt>
                <c:pt idx="1">
                  <c:v> La Libertad </c:v>
                </c:pt>
                <c:pt idx="2">
                  <c:v> Junín </c:v>
                </c:pt>
                <c:pt idx="3">
                  <c:v> Lambayeque </c:v>
                </c:pt>
                <c:pt idx="4">
                  <c:v> Lima Norte </c:v>
                </c:pt>
                <c:pt idx="5">
                  <c:v> Arequipa </c:v>
                </c:pt>
                <c:pt idx="6">
                  <c:v> Ica </c:v>
                </c:pt>
                <c:pt idx="7">
                  <c:v> Callao </c:v>
                </c:pt>
                <c:pt idx="8">
                  <c:v> Piura </c:v>
                </c:pt>
                <c:pt idx="9">
                  <c:v> Cusco </c:v>
                </c:pt>
                <c:pt idx="10">
                  <c:v> Huánuco </c:v>
                </c:pt>
                <c:pt idx="11">
                  <c:v> Cajamarca </c:v>
                </c:pt>
                <c:pt idx="12">
                  <c:v> San Martín </c:v>
                </c:pt>
                <c:pt idx="13">
                  <c:v> Santa </c:v>
                </c:pt>
                <c:pt idx="14">
                  <c:v> Huaura </c:v>
                </c:pt>
                <c:pt idx="15">
                  <c:v> Ancash </c:v>
                </c:pt>
                <c:pt idx="16">
                  <c:v> Puno </c:v>
                </c:pt>
                <c:pt idx="17">
                  <c:v> Lima Sur </c:v>
                </c:pt>
                <c:pt idx="18">
                  <c:v> Ayacucho </c:v>
                </c:pt>
                <c:pt idx="19">
                  <c:v> Loreto </c:v>
                </c:pt>
                <c:pt idx="20">
                  <c:v> Tacna </c:v>
                </c:pt>
                <c:pt idx="21">
                  <c:v> Moquegua  </c:v>
                </c:pt>
                <c:pt idx="22">
                  <c:v> Huancavelica </c:v>
                </c:pt>
                <c:pt idx="23">
                  <c:v> Apurimac </c:v>
                </c:pt>
                <c:pt idx="24">
                  <c:v> Ucayali </c:v>
                </c:pt>
                <c:pt idx="25">
                  <c:v> Tumbes </c:v>
                </c:pt>
                <c:pt idx="26">
                  <c:v> Cañete </c:v>
                </c:pt>
                <c:pt idx="27">
                  <c:v> Amazonas </c:v>
                </c:pt>
                <c:pt idx="28">
                  <c:v> Madre de Dios </c:v>
                </c:pt>
                <c:pt idx="29">
                  <c:v> Pasco </c:v>
                </c:pt>
                <c:pt idx="30">
                  <c:v> Sullana </c:v>
                </c:pt>
              </c:strCache>
            </c:strRef>
          </c:cat>
          <c:val>
            <c:numRef>
              <c:f>'20. Carga y Producción Judi (e)'!$E$79:$E$109</c:f>
              <c:numCache>
                <c:formatCode>General</c:formatCode>
                <c:ptCount val="31"/>
                <c:pt idx="0">
                  <c:v>247389</c:v>
                </c:pt>
                <c:pt idx="1">
                  <c:v>69045</c:v>
                </c:pt>
                <c:pt idx="2">
                  <c:v>57322</c:v>
                </c:pt>
                <c:pt idx="3">
                  <c:v>51545</c:v>
                </c:pt>
                <c:pt idx="4">
                  <c:v>51455</c:v>
                </c:pt>
                <c:pt idx="5">
                  <c:v>49937</c:v>
                </c:pt>
                <c:pt idx="6">
                  <c:v>46978</c:v>
                </c:pt>
                <c:pt idx="7">
                  <c:v>46457</c:v>
                </c:pt>
                <c:pt idx="8">
                  <c:v>45192</c:v>
                </c:pt>
                <c:pt idx="9">
                  <c:v>42557</c:v>
                </c:pt>
                <c:pt idx="10">
                  <c:v>27932</c:v>
                </c:pt>
                <c:pt idx="11">
                  <c:v>26950</c:v>
                </c:pt>
                <c:pt idx="12">
                  <c:v>26418</c:v>
                </c:pt>
                <c:pt idx="13">
                  <c:v>25529</c:v>
                </c:pt>
                <c:pt idx="14">
                  <c:v>23352</c:v>
                </c:pt>
                <c:pt idx="15">
                  <c:v>22837</c:v>
                </c:pt>
                <c:pt idx="16">
                  <c:v>22305</c:v>
                </c:pt>
                <c:pt idx="17">
                  <c:v>21979</c:v>
                </c:pt>
                <c:pt idx="18">
                  <c:v>20389</c:v>
                </c:pt>
                <c:pt idx="19">
                  <c:v>19808</c:v>
                </c:pt>
                <c:pt idx="20">
                  <c:v>16838</c:v>
                </c:pt>
                <c:pt idx="21">
                  <c:v>16094</c:v>
                </c:pt>
                <c:pt idx="22">
                  <c:v>13492</c:v>
                </c:pt>
                <c:pt idx="23">
                  <c:v>13141</c:v>
                </c:pt>
                <c:pt idx="24">
                  <c:v>12226</c:v>
                </c:pt>
                <c:pt idx="25">
                  <c:v>12174</c:v>
                </c:pt>
                <c:pt idx="26">
                  <c:v>10738</c:v>
                </c:pt>
                <c:pt idx="27">
                  <c:v>8230</c:v>
                </c:pt>
                <c:pt idx="28">
                  <c:v>6550</c:v>
                </c:pt>
                <c:pt idx="29">
                  <c:v>6502</c:v>
                </c:pt>
                <c:pt idx="30">
                  <c:v>5862</c:v>
                </c:pt>
              </c:numCache>
            </c:numRef>
          </c:val>
        </c:ser>
        <c:gapWidth val="27"/>
        <c:overlap val="0"/>
        <c:axId val="34835811"/>
        <c:axId val="1152044"/>
      </c:barChart>
      <c:catAx>
        <c:axId val="348358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2044"/>
        <c:crossesAt val="0"/>
        <c:auto val="1"/>
        <c:lblAlgn val="ctr"/>
        <c:lblOffset val="100"/>
        <c:noMultiLvlLbl val="0"/>
      </c:catAx>
      <c:valAx>
        <c:axId val="1152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35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00b0f0">
        <a:alpha val="25000"/>
      </a:srgbClr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ALAS SUPERIORES PENALES LIQUIDADORAS
CARGA  PROCESAL - EXPEDIENTES RESUELTOS - (EN TRÁMITE)  
Periodo : ENERO -  SETIEMBRE - 2018</a:t>
            </a:r>
          </a:p>
        </c:rich>
      </c:tx>
      <c:layout>
        <c:manualLayout>
          <c:xMode val="edge"/>
          <c:yMode val="edge"/>
          <c:x val="0.124962215101868"/>
          <c:y val="0.03291639236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47264373375"/>
          <c:y val="0.319420671494404"/>
          <c:w val="0.906353908469863"/>
          <c:h val="0.680579328505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81:$A$181</c:f>
              <c:strCache>
                <c:ptCount val="1"/>
                <c:pt idx="0">
                  <c:v> 1º Sala Penal Liquidadora Hyo </c:v>
                </c:pt>
              </c:strCache>
            </c:strRef>
          </c:cat>
          <c:val>
            <c:numRef>
              <c:f>BOLETIN!$B$181:$B$181</c:f>
              <c:numCache>
                <c:formatCode>General</c:formatCode>
                <c:ptCount val="1"/>
                <c:pt idx="0">
                  <c:v>1033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181:$A$181</c:f>
              <c:strCache>
                <c:ptCount val="1"/>
                <c:pt idx="0">
                  <c:v> 1º Sala Penal Liquidadora Hyo </c:v>
                </c:pt>
              </c:strCache>
            </c:strRef>
          </c:cat>
          <c:val>
            <c:numRef>
              <c:f>BOLETIN!$M$181:$M$181</c:f>
              <c:numCache>
                <c:formatCode>General</c:formatCode>
                <c:ptCount val="1"/>
                <c:pt idx="0">
                  <c:v>289</c:v>
                </c:pt>
              </c:numCache>
            </c:numRef>
          </c:val>
        </c:ser>
        <c:gapWidth val="150"/>
        <c:overlap val="-25"/>
        <c:axId val="52473949"/>
        <c:axId val="29183506"/>
      </c:barChart>
      <c:catAx>
        <c:axId val="524739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83506"/>
        <c:crossesAt val="0"/>
        <c:auto val="1"/>
        <c:lblAlgn val="ctr"/>
        <c:lblOffset val="100"/>
        <c:noMultiLvlLbl val="0"/>
      </c:catAx>
      <c:valAx>
        <c:axId val="2918350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7394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9166314007617"/>
          <c:y val="0.268071099407505"/>
          <c:w val="0.599298712290672"/>
          <c:h val="0.0510862409479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CIVILES
CARGA  PROCESAL - EXPEDIENTES RESUELTOS - EN TRÁMITE  
Periodo : ENERO -  SETIEMBRE - 2018</a:t>
            </a:r>
          </a:p>
        </c:rich>
      </c:tx>
      <c:layout>
        <c:manualLayout>
          <c:xMode val="edge"/>
          <c:yMode val="edge"/>
          <c:x val="0.307337130531495"/>
          <c:y val="0.0314483554529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648040173907"/>
          <c:y val="0.243412194652818"/>
          <c:w val="0.94880523069664"/>
          <c:h val="0.699461434891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17:$A$224</c:f>
              <c:strCache>
                <c:ptCount val="8"/>
                <c:pt idx="0">
                  <c:v> JC Jauja </c:v>
                </c:pt>
                <c:pt idx="1">
                  <c:v> JC Trans Pampas </c:v>
                </c:pt>
                <c:pt idx="2">
                  <c:v> 1º JC Hyo </c:v>
                </c:pt>
                <c:pt idx="3">
                  <c:v> 2º JC Hyo </c:v>
                </c:pt>
                <c:pt idx="4">
                  <c:v> 3º JC Hyo </c:v>
                </c:pt>
                <c:pt idx="5">
                  <c:v> 4º JC Hyo </c:v>
                </c:pt>
                <c:pt idx="6">
                  <c:v> 5º JC Hyo </c:v>
                </c:pt>
                <c:pt idx="7">
                  <c:v> 6º JC Hyo </c:v>
                </c:pt>
              </c:strCache>
            </c:strRef>
          </c:cat>
          <c:val>
            <c:numRef>
              <c:f>BOLETIN!$B$217:$B$224</c:f>
              <c:numCache>
                <c:formatCode>General</c:formatCode>
                <c:ptCount val="8"/>
                <c:pt idx="0">
                  <c:v>1276</c:v>
                </c:pt>
                <c:pt idx="1">
                  <c:v>1185</c:v>
                </c:pt>
                <c:pt idx="2">
                  <c:v>993</c:v>
                </c:pt>
                <c:pt idx="3">
                  <c:v>939</c:v>
                </c:pt>
                <c:pt idx="4">
                  <c:v>780</c:v>
                </c:pt>
                <c:pt idx="5">
                  <c:v>640</c:v>
                </c:pt>
                <c:pt idx="6">
                  <c:v>959</c:v>
                </c:pt>
                <c:pt idx="7">
                  <c:v>797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17:$A$224</c:f>
              <c:strCache>
                <c:ptCount val="8"/>
                <c:pt idx="0">
                  <c:v> JC Jauja </c:v>
                </c:pt>
                <c:pt idx="1">
                  <c:v> JC Trans Pampas </c:v>
                </c:pt>
                <c:pt idx="2">
                  <c:v> 1º JC Hyo </c:v>
                </c:pt>
                <c:pt idx="3">
                  <c:v> 2º JC Hyo </c:v>
                </c:pt>
                <c:pt idx="4">
                  <c:v> 3º JC Hyo </c:v>
                </c:pt>
                <c:pt idx="5">
                  <c:v> 4º JC Hyo </c:v>
                </c:pt>
                <c:pt idx="6">
                  <c:v> 5º JC Hyo </c:v>
                </c:pt>
                <c:pt idx="7">
                  <c:v> 6º JC Hyo </c:v>
                </c:pt>
              </c:strCache>
            </c:strRef>
          </c:cat>
          <c:val>
            <c:numRef>
              <c:f>BOLETIN!$M$217:$M$224</c:f>
              <c:numCache>
                <c:formatCode>General</c:formatCode>
                <c:ptCount val="8"/>
                <c:pt idx="0">
                  <c:v>746</c:v>
                </c:pt>
                <c:pt idx="1">
                  <c:v>986</c:v>
                </c:pt>
                <c:pt idx="2">
                  <c:v>484</c:v>
                </c:pt>
                <c:pt idx="3">
                  <c:v>341</c:v>
                </c:pt>
                <c:pt idx="4">
                  <c:v>377</c:v>
                </c:pt>
                <c:pt idx="5">
                  <c:v>454</c:v>
                </c:pt>
                <c:pt idx="6">
                  <c:v>349</c:v>
                </c:pt>
                <c:pt idx="7">
                  <c:v>338</c:v>
                </c:pt>
              </c:numCache>
            </c:numRef>
          </c:val>
        </c:ser>
        <c:gapWidth val="150"/>
        <c:overlap val="-25"/>
        <c:axId val="1623552"/>
        <c:axId val="7268055"/>
      </c:barChart>
      <c:catAx>
        <c:axId val="1623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8055"/>
        <c:crossesAt val="0"/>
        <c:auto val="1"/>
        <c:lblAlgn val="ctr"/>
        <c:lblOffset val="100"/>
        <c:noMultiLvlLbl val="0"/>
      </c:catAx>
      <c:valAx>
        <c:axId val="726805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355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106029456372"/>
          <c:y val="0.22754375841508"/>
          <c:w val="0.426847763809781"/>
          <c:h val="0.0644354683592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PENALES LIQUIDADORES
CARGA  PROCESAL - EXPEDIENTES RESUELTOS - EN TRÁMITE  
Periodo : ENERO -  SETIEMBRE - 2018</a:t>
            </a:r>
          </a:p>
        </c:rich>
      </c:tx>
      <c:layout>
        <c:manualLayout>
          <c:xMode val="edge"/>
          <c:yMode val="edge"/>
          <c:x val="0.274171567924258"/>
          <c:y val="0.0488361478776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531917945775"/>
          <c:y val="0.281241442263807"/>
          <c:w val="0.936522737053507"/>
          <c:h val="0.706891830214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66:$A$271</c:f>
              <c:strCache>
                <c:ptCount val="2"/>
                <c:pt idx="0">
                  <c:v> 1º JPLq. Hyo </c:v>
                </c:pt>
                <c:pt idx="1">
                  <c:v> 2º JPLq. Hyo </c:v>
                </c:pt>
              </c:strCache>
            </c:strRef>
          </c:cat>
          <c:val>
            <c:numRef>
              <c:f>BOLETIN!$B$266:$B$271</c:f>
              <c:numCache>
                <c:formatCode>General</c:formatCode>
                <c:ptCount val="2"/>
                <c:pt idx="0">
                  <c:v>421</c:v>
                </c:pt>
                <c:pt idx="1">
                  <c:v>168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266:$A$271</c:f>
              <c:strCache>
                <c:ptCount val="2"/>
                <c:pt idx="0">
                  <c:v> 1º JPLq. Hyo </c:v>
                </c:pt>
                <c:pt idx="1">
                  <c:v> 2º JPLq. Hyo </c:v>
                </c:pt>
              </c:strCache>
            </c:strRef>
          </c:cat>
          <c:val>
            <c:numRef>
              <c:f>BOLETIN!$M$266:$M$271</c:f>
              <c:numCache>
                <c:formatCode>General</c:formatCode>
                <c:ptCount val="2"/>
                <c:pt idx="0">
                  <c:v>171</c:v>
                </c:pt>
                <c:pt idx="1">
                  <c:v>58</c:v>
                </c:pt>
              </c:numCache>
            </c:numRef>
          </c:val>
        </c:ser>
        <c:gapWidth val="150"/>
        <c:overlap val="-25"/>
        <c:axId val="16780417"/>
        <c:axId val="68152020"/>
      </c:barChart>
      <c:catAx>
        <c:axId val="16780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52020"/>
        <c:crossesAt val="0"/>
        <c:auto val="1"/>
        <c:lblAlgn val="ctr"/>
        <c:lblOffset val="100"/>
        <c:noMultiLvlLbl val="0"/>
      </c:catAx>
      <c:valAx>
        <c:axId val="6815202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8041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382584994979"/>
          <c:y val="0.234961204929256"/>
          <c:w val="0.40865729450581"/>
          <c:h val="0.057964399817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 DE TRABAJO
CARGA  PROCESAL - EXPEDIENTES RESUELTOS - EN TRÁMITE  
Periodo : ENERO -  SETIEMBRE - 2018</a:t>
            </a:r>
          </a:p>
        </c:rich>
      </c:tx>
      <c:layout>
        <c:manualLayout>
          <c:xMode val="edge"/>
          <c:yMode val="edge"/>
          <c:x val="0.239465570400822"/>
          <c:y val="0.045870161536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204522096608"/>
          <c:y val="0.363761048460835"/>
          <c:w val="0.889583984985924"/>
          <c:h val="0.636238951539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16:$A$319</c:f>
              <c:strCache>
                <c:ptCount val="4"/>
                <c:pt idx="0">
                  <c:v> 1° JT Hyo </c:v>
                </c:pt>
                <c:pt idx="1">
                  <c:v> 2° JT Hyo </c:v>
                </c:pt>
                <c:pt idx="2">
                  <c:v> 3° JT Hyo </c:v>
                </c:pt>
                <c:pt idx="3">
                  <c:v> JT Trans Hyo </c:v>
                </c:pt>
              </c:strCache>
            </c:strRef>
          </c:cat>
          <c:val>
            <c:numRef>
              <c:f>BOLETIN!$B$316:$B$319</c:f>
              <c:numCache>
                <c:formatCode>General</c:formatCode>
                <c:ptCount val="4"/>
                <c:pt idx="0">
                  <c:v>4199</c:v>
                </c:pt>
                <c:pt idx="1">
                  <c:v>996</c:v>
                </c:pt>
                <c:pt idx="2">
                  <c:v>947</c:v>
                </c:pt>
                <c:pt idx="3">
                  <c:v>1705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16:$A$319</c:f>
              <c:strCache>
                <c:ptCount val="4"/>
                <c:pt idx="0">
                  <c:v> 1° JT Hyo </c:v>
                </c:pt>
                <c:pt idx="1">
                  <c:v> 2° JT Hyo </c:v>
                </c:pt>
                <c:pt idx="2">
                  <c:v> 3° JT Hyo </c:v>
                </c:pt>
                <c:pt idx="3">
                  <c:v> JT Trans Hyo </c:v>
                </c:pt>
              </c:strCache>
            </c:strRef>
          </c:cat>
          <c:val>
            <c:numRef>
              <c:f>BOLETIN!$M$316:$M$319</c:f>
              <c:numCache>
                <c:formatCode>General</c:formatCode>
                <c:ptCount val="4"/>
                <c:pt idx="0">
                  <c:v>1017</c:v>
                </c:pt>
                <c:pt idx="1">
                  <c:v>436</c:v>
                </c:pt>
                <c:pt idx="2">
                  <c:v>384</c:v>
                </c:pt>
                <c:pt idx="3">
                  <c:v>803</c:v>
                </c:pt>
              </c:numCache>
            </c:numRef>
          </c:val>
        </c:ser>
        <c:gapWidth val="150"/>
        <c:overlap val="-25"/>
        <c:axId val="3825066"/>
        <c:axId val="18330731"/>
      </c:barChart>
      <c:catAx>
        <c:axId val="3825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30731"/>
        <c:crossesAt val="0"/>
        <c:auto val="1"/>
        <c:lblAlgn val="ctr"/>
        <c:lblOffset val="100"/>
        <c:noMultiLvlLbl val="0"/>
      </c:catAx>
      <c:valAx>
        <c:axId val="18330731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506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7694713794182"/>
          <c:y val="0.32794879609875"/>
          <c:w val="0.517047231779794"/>
          <c:h val="0.0752819262419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JUZGADOS ESPECIALIZADOS DE FAMILIA
CARGA  PROCESAL - EXPEDIENTES RESUELTOS - EN TRÁMITE  
Periodo : ENERO -  SETIEMBRE - 2018</a:t>
            </a:r>
          </a:p>
        </c:rich>
      </c:tx>
      <c:layout>
        <c:manualLayout>
          <c:xMode val="edge"/>
          <c:yMode val="edge"/>
          <c:x val="0.229989649818872"/>
          <c:y val="0.0364624767966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099016732793"/>
          <c:y val="0.278971095200212"/>
          <c:w val="0.899215111264447"/>
          <c:h val="0.721028904799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51:$A$354</c:f>
              <c:strCache>
                <c:ptCount val="4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</c:strCache>
            </c:strRef>
          </c:cat>
          <c:val>
            <c:numRef>
              <c:f>BOLETIN!$B$351:$B$354</c:f>
              <c:numCache>
                <c:formatCode>General</c:formatCode>
                <c:ptCount val="4"/>
                <c:pt idx="0">
                  <c:v>1975</c:v>
                </c:pt>
                <c:pt idx="1">
                  <c:v>1968</c:v>
                </c:pt>
                <c:pt idx="2">
                  <c:v>2200</c:v>
                </c:pt>
                <c:pt idx="3">
                  <c:v>1929</c:v>
                </c:pt>
              </c:numCache>
            </c:numRef>
          </c:val>
        </c:ser>
        <c:ser>
          <c:idx val="1"/>
          <c:order val="1"/>
          <c:tx>
            <c:strRef>
              <c:f>"EXPEDIENTES RESUELTOS"</c:f>
              <c:strCache>
                <c:ptCount val="1"/>
                <c:pt idx="0">
                  <c:v>EXPEDIENTES RESUELT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51:$A$354</c:f>
              <c:strCache>
                <c:ptCount val="4"/>
                <c:pt idx="0">
                  <c:v> 1º Juzg. Familia Hyo </c:v>
                </c:pt>
                <c:pt idx="1">
                  <c:v> 2º Juzg. Familia Hyo </c:v>
                </c:pt>
                <c:pt idx="2">
                  <c:v> 3º Juzg. Familia Hyo </c:v>
                </c:pt>
                <c:pt idx="3">
                  <c:v> 4º Juzg. Familia Hyo </c:v>
                </c:pt>
              </c:strCache>
            </c:strRef>
          </c:cat>
          <c:val>
            <c:numRef>
              <c:f>BOLETIN!$M$351:$M$354</c:f>
              <c:numCache>
                <c:formatCode>General</c:formatCode>
                <c:ptCount val="4"/>
                <c:pt idx="0">
                  <c:v>1604</c:v>
                </c:pt>
                <c:pt idx="1">
                  <c:v>1621</c:v>
                </c:pt>
                <c:pt idx="2">
                  <c:v>1736</c:v>
                </c:pt>
                <c:pt idx="3">
                  <c:v>1566</c:v>
                </c:pt>
              </c:numCache>
            </c:numRef>
          </c:val>
        </c:ser>
        <c:gapWidth val="150"/>
        <c:overlap val="-25"/>
        <c:axId val="71857509"/>
        <c:axId val="97005210"/>
      </c:barChart>
      <c:catAx>
        <c:axId val="71857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05210"/>
        <c:crossesAt val="0"/>
        <c:auto val="1"/>
        <c:lblAlgn val="ctr"/>
        <c:lblOffset val="100"/>
        <c:noMultiLvlLbl val="0"/>
      </c:catAx>
      <c:valAx>
        <c:axId val="97005210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5750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235466620666"/>
          <c:y val="0.229514717581543"/>
          <c:w val="0.523374159047783"/>
          <c:h val="0.0936091222487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UZGADOS ESPECIALIZADOS MIXTOS
CARGA  PROCESAL - EXPEDIENTES RESUELTOS - EN TRÁMITE  
Periodo : ENERO -  SETIEMBRE - 2018</a:t>
            </a:r>
          </a:p>
        </c:rich>
      </c:tx>
      <c:layout>
        <c:manualLayout>
          <c:xMode val="edge"/>
          <c:yMode val="edge"/>
          <c:x val="0.234142805364262"/>
          <c:y val="0.0469945355191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56071040232"/>
          <c:y val="0.298829039812646"/>
          <c:w val="0.926105472997463"/>
          <c:h val="0.701170960187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GA PROCESAL"</c:f>
              <c:strCache>
                <c:ptCount val="1"/>
                <c:pt idx="0">
                  <c:v>CARGA PROCESAL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82:$A$386</c:f>
              <c:strCache>
                <c:ptCount val="5"/>
                <c:pt idx="0">
                  <c:v> JM Chupaca </c:v>
                </c:pt>
                <c:pt idx="1">
                  <c:v> JM Tarma </c:v>
                </c:pt>
                <c:pt idx="2">
                  <c:v> JM Pampas </c:v>
                </c:pt>
                <c:pt idx="3">
                  <c:v> JM La Oroya </c:v>
                </c:pt>
                <c:pt idx="4">
                  <c:v> JM Junín </c:v>
                </c:pt>
              </c:strCache>
            </c:strRef>
          </c:cat>
          <c:val>
            <c:numRef>
              <c:f>BOLETIN!$B$382:$B$386</c:f>
              <c:numCache>
                <c:formatCode>General</c:formatCode>
                <c:ptCount val="5"/>
                <c:pt idx="0">
                  <c:v>1708</c:v>
                </c:pt>
                <c:pt idx="1">
                  <c:v>1582</c:v>
                </c:pt>
                <c:pt idx="2">
                  <c:v>2107</c:v>
                </c:pt>
                <c:pt idx="3">
                  <c:v>976</c:v>
                </c:pt>
                <c:pt idx="4">
                  <c:v>550</c:v>
                </c:pt>
              </c:numCache>
            </c:numRef>
          </c:val>
        </c:ser>
        <c:ser>
          <c:idx val="1"/>
          <c:order val="1"/>
          <c:tx>
            <c:strRef>
              <c:f>"EXP. RESUELTO"</c:f>
              <c:strCache>
                <c:ptCount val="1"/>
                <c:pt idx="0">
                  <c:v>EXP. RESUELTO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A$382:$A$386</c:f>
              <c:strCache>
                <c:ptCount val="5"/>
                <c:pt idx="0">
                  <c:v> JM Chupaca </c:v>
                </c:pt>
                <c:pt idx="1">
                  <c:v> JM Tarma </c:v>
                </c:pt>
                <c:pt idx="2">
                  <c:v> JM Pampas </c:v>
                </c:pt>
                <c:pt idx="3">
                  <c:v> JM La Oroya </c:v>
                </c:pt>
                <c:pt idx="4">
                  <c:v> JM Junín </c:v>
                </c:pt>
              </c:strCache>
            </c:strRef>
          </c:cat>
          <c:val>
            <c:numRef>
              <c:f>BOLETIN!$M$382:$M$386</c:f>
              <c:numCache>
                <c:formatCode>General</c:formatCode>
                <c:ptCount val="5"/>
                <c:pt idx="0">
                  <c:v>1136</c:v>
                </c:pt>
                <c:pt idx="1">
                  <c:v>845</c:v>
                </c:pt>
                <c:pt idx="2">
                  <c:v>594</c:v>
                </c:pt>
                <c:pt idx="3">
                  <c:v>649</c:v>
                </c:pt>
                <c:pt idx="4">
                  <c:v>260</c:v>
                </c:pt>
              </c:numCache>
            </c:numRef>
          </c:val>
        </c:ser>
        <c:gapWidth val="150"/>
        <c:overlap val="-25"/>
        <c:axId val="67406823"/>
        <c:axId val="7395952"/>
      </c:barChart>
      <c:catAx>
        <c:axId val="67406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5952"/>
        <c:crossesAt val="0"/>
        <c:auto val="1"/>
        <c:lblAlgn val="ctr"/>
        <c:lblOffset val="100"/>
        <c:noMultiLvlLbl val="0"/>
      </c:catAx>
      <c:valAx>
        <c:axId val="7395952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0682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576658209496"/>
          <c:y val="0.272443403590945"/>
          <c:w val="0.501857557085901"/>
          <c:h val="0.0771272443403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<Relationship Id="rId10" Type="http://schemas.openxmlformats.org/officeDocument/2006/relationships/image" Target="../media/image1.jpeg"/><Relationship Id="rId11" Type="http://schemas.openxmlformats.org/officeDocument/2006/relationships/image" Target="../media/image2.wmf"/><Relationship Id="rId12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2</xdr:row>
      <xdr:rowOff>95760</xdr:rowOff>
    </xdr:from>
    <xdr:to>
      <xdr:col>12</xdr:col>
      <xdr:colOff>352440</xdr:colOff>
      <xdr:row>56</xdr:row>
      <xdr:rowOff>105120</xdr:rowOff>
    </xdr:to>
    <xdr:graphicFrame>
      <xdr:nvGraphicFramePr>
        <xdr:cNvPr id="0" name="1 Gráfico"/>
        <xdr:cNvGraphicFramePr/>
      </xdr:nvGraphicFramePr>
      <xdr:xfrm>
        <a:off x="532800" y="5258160"/>
        <a:ext cx="776556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779343593547</cdr:x>
      <cdr:y>0.75</cdr:y>
    </cdr:from>
    <cdr:to>
      <cdr:x>1.02901909883182</cdr:x>
      <cdr:y>0.804503916449086</cdr:y>
    </cdr:to>
    <cdr:sp>
      <cdr:nvSpPr>
        <cdr:cNvPr id="1" name="1 CuadroTexto"/>
        <cdr:cNvSpPr/>
      </cdr:nvSpPr>
      <cdr:spPr>
        <a:xfrm>
          <a:off x="644400" y="4136400"/>
          <a:ext cx="734688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Nota: La ejecución presupuestal considera el gasto del periodo por todo tipo de Fuen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2516224735769</cdr:x>
      <cdr:y>0.722519582245431</cdr:y>
    </cdr:from>
    <cdr:to>
      <cdr:x>0.722510661969219</cdr:x>
      <cdr:y>0.756723237597911</cdr:y>
    </cdr:to>
    <cdr:sp>
      <cdr:nvSpPr>
        <cdr:cNvPr id="2" name="2 CuadroTexto"/>
        <cdr:cNvSpPr/>
      </cdr:nvSpPr>
      <cdr:spPr>
        <a:xfrm>
          <a:off x="2038680" y="3984840"/>
          <a:ext cx="35722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0                                                                               20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7760</xdr:colOff>
      <xdr:row>59</xdr:row>
      <xdr:rowOff>152640</xdr:rowOff>
    </xdr:from>
    <xdr:to>
      <xdr:col>11</xdr:col>
      <xdr:colOff>20880</xdr:colOff>
      <xdr:row>78</xdr:row>
      <xdr:rowOff>56880</xdr:rowOff>
    </xdr:to>
    <xdr:graphicFrame>
      <xdr:nvGraphicFramePr>
        <xdr:cNvPr id="3" name="1 Gráfico"/>
        <xdr:cNvGraphicFramePr/>
      </xdr:nvGraphicFramePr>
      <xdr:xfrm>
        <a:off x="2806200" y="10769760"/>
        <a:ext cx="46263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49</xdr:row>
      <xdr:rowOff>95400</xdr:rowOff>
    </xdr:from>
    <xdr:to>
      <xdr:col>12</xdr:col>
      <xdr:colOff>111240</xdr:colOff>
      <xdr:row>69</xdr:row>
      <xdr:rowOff>124200</xdr:rowOff>
    </xdr:to>
    <xdr:graphicFrame>
      <xdr:nvGraphicFramePr>
        <xdr:cNvPr id="4" name="1 Gráfico"/>
        <xdr:cNvGraphicFramePr/>
      </xdr:nvGraphicFramePr>
      <xdr:xfrm>
        <a:off x="3157920" y="8572680"/>
        <a:ext cx="51199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31</xdr:row>
      <xdr:rowOff>28440</xdr:rowOff>
    </xdr:from>
    <xdr:to>
      <xdr:col>16</xdr:col>
      <xdr:colOff>321840</xdr:colOff>
      <xdr:row>71</xdr:row>
      <xdr:rowOff>95400</xdr:rowOff>
    </xdr:to>
    <xdr:pic>
      <xdr:nvPicPr>
        <xdr:cNvPr id="5" name="Picture 1" descr="http://www.rpp.com.pe/pict.php?g=-1&amp;p=/picnewsa/796415.jpg"/>
        <xdr:cNvPicPr/>
      </xdr:nvPicPr>
      <xdr:blipFill>
        <a:blip r:embed="rId1"/>
        <a:stretch/>
      </xdr:blipFill>
      <xdr:spPr>
        <a:xfrm>
          <a:off x="2214360" y="5857920"/>
          <a:ext cx="865944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9</xdr:row>
      <xdr:rowOff>19080</xdr:rowOff>
    </xdr:from>
    <xdr:to>
      <xdr:col>12</xdr:col>
      <xdr:colOff>645480</xdr:colOff>
      <xdr:row>19</xdr:row>
      <xdr:rowOff>75960</xdr:rowOff>
    </xdr:to>
    <xdr:sp>
      <xdr:nvSpPr>
        <xdr:cNvPr id="6" name="Picture 2"/>
        <xdr:cNvSpPr/>
      </xdr:nvSpPr>
      <xdr:spPr>
        <a:xfrm>
          <a:off x="5824080" y="1876320"/>
          <a:ext cx="25358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98</xdr:row>
      <xdr:rowOff>9360</xdr:rowOff>
    </xdr:from>
    <xdr:to>
      <xdr:col>20</xdr:col>
      <xdr:colOff>907200</xdr:colOff>
      <xdr:row>101</xdr:row>
      <xdr:rowOff>12420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20880" y="17278200"/>
          <a:ext cx="140630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83</xdr:row>
      <xdr:rowOff>57240</xdr:rowOff>
    </xdr:from>
    <xdr:to>
      <xdr:col>15</xdr:col>
      <xdr:colOff>161280</xdr:colOff>
      <xdr:row>203</xdr:row>
      <xdr:rowOff>124200</xdr:rowOff>
    </xdr:to>
    <xdr:graphicFrame>
      <xdr:nvGraphicFramePr>
        <xdr:cNvPr id="8" name="9 Gráfico"/>
        <xdr:cNvGraphicFramePr/>
      </xdr:nvGraphicFramePr>
      <xdr:xfrm>
        <a:off x="4276080" y="32228280"/>
        <a:ext cx="59544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80760</xdr:colOff>
      <xdr:row>227</xdr:row>
      <xdr:rowOff>57600</xdr:rowOff>
    </xdr:from>
    <xdr:to>
      <xdr:col>18</xdr:col>
      <xdr:colOff>664200</xdr:colOff>
      <xdr:row>255</xdr:row>
      <xdr:rowOff>66600</xdr:rowOff>
    </xdr:to>
    <xdr:graphicFrame>
      <xdr:nvGraphicFramePr>
        <xdr:cNvPr id="9" name="13 Gráfico"/>
        <xdr:cNvGraphicFramePr/>
      </xdr:nvGraphicFramePr>
      <xdr:xfrm>
        <a:off x="1580760" y="40265640"/>
        <a:ext cx="1068120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0720</xdr:colOff>
      <xdr:row>273</xdr:row>
      <xdr:rowOff>85680</xdr:rowOff>
    </xdr:from>
    <xdr:to>
      <xdr:col>18</xdr:col>
      <xdr:colOff>483480</xdr:colOff>
      <xdr:row>303</xdr:row>
      <xdr:rowOff>28800</xdr:rowOff>
    </xdr:to>
    <xdr:graphicFrame>
      <xdr:nvGraphicFramePr>
        <xdr:cNvPr id="10" name="14 Gráfico"/>
        <xdr:cNvGraphicFramePr/>
      </xdr:nvGraphicFramePr>
      <xdr:xfrm>
        <a:off x="2043360" y="46971000"/>
        <a:ext cx="10037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12200</xdr:colOff>
      <xdr:row>323</xdr:row>
      <xdr:rowOff>19080</xdr:rowOff>
    </xdr:from>
    <xdr:to>
      <xdr:col>16</xdr:col>
      <xdr:colOff>452520</xdr:colOff>
      <xdr:row>340</xdr:row>
      <xdr:rowOff>114120</xdr:rowOff>
    </xdr:to>
    <xdr:graphicFrame>
      <xdr:nvGraphicFramePr>
        <xdr:cNvPr id="11" name="15 Gráfico"/>
        <xdr:cNvGraphicFramePr/>
      </xdr:nvGraphicFramePr>
      <xdr:xfrm>
        <a:off x="2948400" y="54867960"/>
        <a:ext cx="805608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40760</xdr:colOff>
      <xdr:row>356</xdr:row>
      <xdr:rowOff>0</xdr:rowOff>
    </xdr:from>
    <xdr:to>
      <xdr:col>16</xdr:col>
      <xdr:colOff>472320</xdr:colOff>
      <xdr:row>372</xdr:row>
      <xdr:rowOff>123840</xdr:rowOff>
    </xdr:to>
    <xdr:graphicFrame>
      <xdr:nvGraphicFramePr>
        <xdr:cNvPr id="12" name="16 Gráfico"/>
        <xdr:cNvGraphicFramePr/>
      </xdr:nvGraphicFramePr>
      <xdr:xfrm>
        <a:off x="2676960" y="60266520"/>
        <a:ext cx="8347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0840</xdr:colOff>
      <xdr:row>388</xdr:row>
      <xdr:rowOff>47160</xdr:rowOff>
    </xdr:from>
    <xdr:to>
      <xdr:col>17</xdr:col>
      <xdr:colOff>111240</xdr:colOff>
      <xdr:row>405</xdr:row>
      <xdr:rowOff>85680</xdr:rowOff>
    </xdr:to>
    <xdr:graphicFrame>
      <xdr:nvGraphicFramePr>
        <xdr:cNvPr id="13" name="17 Gráfico"/>
        <xdr:cNvGraphicFramePr/>
      </xdr:nvGraphicFramePr>
      <xdr:xfrm>
        <a:off x="3189960" y="66207960"/>
        <a:ext cx="794556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10200</xdr:colOff>
      <xdr:row>440</xdr:row>
      <xdr:rowOff>66600</xdr:rowOff>
    </xdr:from>
    <xdr:to>
      <xdr:col>18</xdr:col>
      <xdr:colOff>433440</xdr:colOff>
      <xdr:row>463</xdr:row>
      <xdr:rowOff>104760</xdr:rowOff>
    </xdr:to>
    <xdr:graphicFrame>
      <xdr:nvGraphicFramePr>
        <xdr:cNvPr id="14" name="20 Gráfico"/>
        <xdr:cNvGraphicFramePr/>
      </xdr:nvGraphicFramePr>
      <xdr:xfrm>
        <a:off x="1510200" y="75912120"/>
        <a:ext cx="105210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149</xdr:row>
      <xdr:rowOff>200520</xdr:rowOff>
    </xdr:from>
    <xdr:to>
      <xdr:col>16</xdr:col>
      <xdr:colOff>271440</xdr:colOff>
      <xdr:row>170</xdr:row>
      <xdr:rowOff>75960</xdr:rowOff>
    </xdr:to>
    <xdr:graphicFrame>
      <xdr:nvGraphicFramePr>
        <xdr:cNvPr id="15" name="22 Gráfico"/>
        <xdr:cNvGraphicFramePr/>
      </xdr:nvGraphicFramePr>
      <xdr:xfrm>
        <a:off x="3582000" y="26791200"/>
        <a:ext cx="7241400" cy="27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231120</xdr:colOff>
      <xdr:row>117</xdr:row>
      <xdr:rowOff>95400</xdr:rowOff>
    </xdr:from>
    <xdr:to>
      <xdr:col>20</xdr:col>
      <xdr:colOff>51480</xdr:colOff>
      <xdr:row>139</xdr:row>
      <xdr:rowOff>104760</xdr:rowOff>
    </xdr:to>
    <xdr:graphicFrame>
      <xdr:nvGraphicFramePr>
        <xdr:cNvPr id="16" name="18 Gráfico"/>
        <xdr:cNvGraphicFramePr/>
      </xdr:nvGraphicFramePr>
      <xdr:xfrm>
        <a:off x="7543800" y="21515760"/>
        <a:ext cx="5684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432720</xdr:colOff>
      <xdr:row>117</xdr:row>
      <xdr:rowOff>104760</xdr:rowOff>
    </xdr:from>
    <xdr:to>
      <xdr:col>9</xdr:col>
      <xdr:colOff>352440</xdr:colOff>
      <xdr:row>139</xdr:row>
      <xdr:rowOff>104760</xdr:rowOff>
    </xdr:to>
    <xdr:graphicFrame>
      <xdr:nvGraphicFramePr>
        <xdr:cNvPr id="17" name="23 Gráfico"/>
        <xdr:cNvGraphicFramePr/>
      </xdr:nvGraphicFramePr>
      <xdr:xfrm>
        <a:off x="432720" y="21525120"/>
        <a:ext cx="61765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89320</xdr:colOff>
      <xdr:row>465</xdr:row>
      <xdr:rowOff>0</xdr:rowOff>
    </xdr:from>
    <xdr:to>
      <xdr:col>18</xdr:col>
      <xdr:colOff>403200</xdr:colOff>
      <xdr:row>490</xdr:row>
      <xdr:rowOff>85680</xdr:rowOff>
    </xdr:to>
    <xdr:graphicFrame>
      <xdr:nvGraphicFramePr>
        <xdr:cNvPr id="20" name="19 Gráfico"/>
        <xdr:cNvGraphicFramePr/>
      </xdr:nvGraphicFramePr>
      <xdr:xfrm>
        <a:off x="1489320" y="79779600"/>
        <a:ext cx="105116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458720</xdr:colOff>
      <xdr:row>492</xdr:row>
      <xdr:rowOff>0</xdr:rowOff>
    </xdr:from>
    <xdr:to>
      <xdr:col>18</xdr:col>
      <xdr:colOff>433440</xdr:colOff>
      <xdr:row>513</xdr:row>
      <xdr:rowOff>133560</xdr:rowOff>
    </xdr:to>
    <xdr:graphicFrame>
      <xdr:nvGraphicFramePr>
        <xdr:cNvPr id="21" name="24 Gráfico"/>
        <xdr:cNvGraphicFramePr/>
      </xdr:nvGraphicFramePr>
      <xdr:xfrm>
        <a:off x="1458720" y="84008520"/>
        <a:ext cx="105724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526867933326</cdr:x>
      <cdr:y>0.868220858895706</cdr:y>
    </cdr:from>
    <cdr:to>
      <cdr:x>0.279228348292342</cdr:x>
      <cdr:y>1.00552147239264</cdr:y>
    </cdr:to>
    <cdr:sp>
      <cdr:nvSpPr>
        <cdr:cNvPr id="18" name="1 CuadroTexto"/>
        <cdr:cNvSpPr/>
      </cdr:nvSpPr>
      <cdr:spPr>
        <a:xfrm>
          <a:off x="744480" y="2547360"/>
          <a:ext cx="980280" cy="40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ra Sala Labora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8996386525236</cdr:x>
      <cdr:y>0.86601226993865</cdr:y>
    </cdr:from>
    <cdr:to>
      <cdr:x>0.746765357267747</cdr:x>
      <cdr:y>1.00319018404908</cdr:y>
    </cdr:to>
    <cdr:sp>
      <cdr:nvSpPr>
        <cdr:cNvPr id="19" name="1 CuadroTexto"/>
        <cdr:cNvSpPr/>
      </cdr:nvSpPr>
      <cdr:spPr>
        <a:xfrm>
          <a:off x="3638160" y="2540880"/>
          <a:ext cx="97452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da Sala Laboral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80</xdr:row>
      <xdr:rowOff>38160</xdr:rowOff>
    </xdr:from>
    <xdr:to>
      <xdr:col>22</xdr:col>
      <xdr:colOff>553680</xdr:colOff>
      <xdr:row>203</xdr:row>
      <xdr:rowOff>37800</xdr:rowOff>
    </xdr:to>
    <xdr:graphicFrame>
      <xdr:nvGraphicFramePr>
        <xdr:cNvPr id="22" name="5 Gráfico"/>
        <xdr:cNvGraphicFramePr/>
      </xdr:nvGraphicFramePr>
      <xdr:xfrm>
        <a:off x="221400" y="32695560"/>
        <a:ext cx="129027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241</xdr:row>
      <xdr:rowOff>37800</xdr:rowOff>
    </xdr:from>
    <xdr:to>
      <xdr:col>11</xdr:col>
      <xdr:colOff>282240</xdr:colOff>
      <xdr:row>256</xdr:row>
      <xdr:rowOff>28800</xdr:rowOff>
    </xdr:to>
    <xdr:graphicFrame>
      <xdr:nvGraphicFramePr>
        <xdr:cNvPr id="23" name="8 Gráfico"/>
        <xdr:cNvGraphicFramePr/>
      </xdr:nvGraphicFramePr>
      <xdr:xfrm>
        <a:off x="70560" y="42066000"/>
        <a:ext cx="583200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277</xdr:row>
      <xdr:rowOff>75960</xdr:rowOff>
    </xdr:from>
    <xdr:to>
      <xdr:col>12</xdr:col>
      <xdr:colOff>454320</xdr:colOff>
      <xdr:row>290</xdr:row>
      <xdr:rowOff>142920</xdr:rowOff>
    </xdr:to>
    <xdr:graphicFrame>
      <xdr:nvGraphicFramePr>
        <xdr:cNvPr id="24" name="11 Gráfico"/>
        <xdr:cNvGraphicFramePr/>
      </xdr:nvGraphicFramePr>
      <xdr:xfrm>
        <a:off x="100800" y="50093640"/>
        <a:ext cx="64166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840</xdr:colOff>
      <xdr:row>133</xdr:row>
      <xdr:rowOff>86040</xdr:rowOff>
    </xdr:from>
    <xdr:to>
      <xdr:col>11</xdr:col>
      <xdr:colOff>211680</xdr:colOff>
      <xdr:row>152</xdr:row>
      <xdr:rowOff>47520</xdr:rowOff>
    </xdr:to>
    <xdr:graphicFrame>
      <xdr:nvGraphicFramePr>
        <xdr:cNvPr id="25" name="14 Gráfico"/>
        <xdr:cNvGraphicFramePr/>
      </xdr:nvGraphicFramePr>
      <xdr:xfrm>
        <a:off x="231840" y="22848840"/>
        <a:ext cx="56001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90440</xdr:colOff>
      <xdr:row>133</xdr:row>
      <xdr:rowOff>19440</xdr:rowOff>
    </xdr:from>
    <xdr:to>
      <xdr:col>20</xdr:col>
      <xdr:colOff>633960</xdr:colOff>
      <xdr:row>152</xdr:row>
      <xdr:rowOff>75960</xdr:rowOff>
    </xdr:to>
    <xdr:graphicFrame>
      <xdr:nvGraphicFramePr>
        <xdr:cNvPr id="26" name="9 Gráfico"/>
        <xdr:cNvGraphicFramePr/>
      </xdr:nvGraphicFramePr>
      <xdr:xfrm>
        <a:off x="6253560" y="22782240"/>
        <a:ext cx="562320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40400</xdr:colOff>
      <xdr:row>209</xdr:row>
      <xdr:rowOff>57600</xdr:rowOff>
    </xdr:from>
    <xdr:to>
      <xdr:col>22</xdr:col>
      <xdr:colOff>463320</xdr:colOff>
      <xdr:row>228</xdr:row>
      <xdr:rowOff>86040</xdr:rowOff>
    </xdr:to>
    <xdr:graphicFrame>
      <xdr:nvGraphicFramePr>
        <xdr:cNvPr id="27" name="10 Gráfico"/>
        <xdr:cNvGraphicFramePr/>
      </xdr:nvGraphicFramePr>
      <xdr:xfrm>
        <a:off x="140400" y="36505800"/>
        <a:ext cx="12893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674640</xdr:colOff>
      <xdr:row>241</xdr:row>
      <xdr:rowOff>37800</xdr:rowOff>
    </xdr:from>
    <xdr:to>
      <xdr:col>22</xdr:col>
      <xdr:colOff>50760</xdr:colOff>
      <xdr:row>256</xdr:row>
      <xdr:rowOff>9000</xdr:rowOff>
    </xdr:to>
    <xdr:graphicFrame>
      <xdr:nvGraphicFramePr>
        <xdr:cNvPr id="28" name="12 Gráfico"/>
        <xdr:cNvGraphicFramePr/>
      </xdr:nvGraphicFramePr>
      <xdr:xfrm>
        <a:off x="6737760" y="42066000"/>
        <a:ext cx="58834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663480</xdr:colOff>
      <xdr:row>277</xdr:row>
      <xdr:rowOff>86040</xdr:rowOff>
    </xdr:from>
    <xdr:to>
      <xdr:col>22</xdr:col>
      <xdr:colOff>593640</xdr:colOff>
      <xdr:row>290</xdr:row>
      <xdr:rowOff>162000</xdr:rowOff>
    </xdr:to>
    <xdr:graphicFrame>
      <xdr:nvGraphicFramePr>
        <xdr:cNvPr id="29" name="13 Gráfico"/>
        <xdr:cNvGraphicFramePr/>
      </xdr:nvGraphicFramePr>
      <xdr:xfrm>
        <a:off x="6726600" y="50103720"/>
        <a:ext cx="64375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684720</xdr:colOff>
      <xdr:row>291</xdr:row>
      <xdr:rowOff>133200</xdr:rowOff>
    </xdr:from>
    <xdr:to>
      <xdr:col>22</xdr:col>
      <xdr:colOff>604440</xdr:colOff>
      <xdr:row>332</xdr:row>
      <xdr:rowOff>114840</xdr:rowOff>
    </xdr:to>
    <xdr:graphicFrame>
      <xdr:nvGraphicFramePr>
        <xdr:cNvPr id="30" name="16 Gráfico"/>
        <xdr:cNvGraphicFramePr/>
      </xdr:nvGraphicFramePr>
      <xdr:xfrm>
        <a:off x="6747840" y="52389360"/>
        <a:ext cx="6427080" cy="21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61360</xdr:colOff>
      <xdr:row>31</xdr:row>
      <xdr:rowOff>28440</xdr:rowOff>
    </xdr:from>
    <xdr:to>
      <xdr:col>18</xdr:col>
      <xdr:colOff>101520</xdr:colOff>
      <xdr:row>71</xdr:row>
      <xdr:rowOff>95400</xdr:rowOff>
    </xdr:to>
    <xdr:pic>
      <xdr:nvPicPr>
        <xdr:cNvPr id="31" name="Picture 1" descr="http://www.rpp.com.pe/pict.php?g=-1&amp;p=/picnewsa/796415.jpg"/>
        <xdr:cNvPicPr/>
      </xdr:nvPicPr>
      <xdr:blipFill>
        <a:blip r:embed="rId10"/>
        <a:stretch/>
      </xdr:blipFill>
      <xdr:spPr>
        <a:xfrm>
          <a:off x="1448640" y="5857920"/>
          <a:ext cx="840708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9</xdr:row>
      <xdr:rowOff>19080</xdr:rowOff>
    </xdr:from>
    <xdr:to>
      <xdr:col>12</xdr:col>
      <xdr:colOff>645120</xdr:colOff>
      <xdr:row>19</xdr:row>
      <xdr:rowOff>75960</xdr:rowOff>
    </xdr:to>
    <xdr:sp>
      <xdr:nvSpPr>
        <xdr:cNvPr id="32" name="Picture 2"/>
        <xdr:cNvSpPr/>
      </xdr:nvSpPr>
      <xdr:spPr>
        <a:xfrm>
          <a:off x="4525200" y="1876320"/>
          <a:ext cx="21830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72</xdr:row>
      <xdr:rowOff>19080</xdr:rowOff>
    </xdr:from>
    <xdr:to>
      <xdr:col>21</xdr:col>
      <xdr:colOff>20520</xdr:colOff>
      <xdr:row>75</xdr:row>
      <xdr:rowOff>133560</xdr:rowOff>
    </xdr:to>
    <xdr:pic>
      <xdr:nvPicPr>
        <xdr:cNvPr id="33" name="Picture 4" descr=""/>
        <xdr:cNvPicPr/>
      </xdr:nvPicPr>
      <xdr:blipFill>
        <a:blip r:embed="rId11"/>
        <a:stretch/>
      </xdr:blipFill>
      <xdr:spPr>
        <a:xfrm>
          <a:off x="40680" y="12487320"/>
          <a:ext cx="12037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91</xdr:row>
      <xdr:rowOff>133200</xdr:rowOff>
    </xdr:from>
    <xdr:to>
      <xdr:col>12</xdr:col>
      <xdr:colOff>454320</xdr:colOff>
      <xdr:row>332</xdr:row>
      <xdr:rowOff>114840</xdr:rowOff>
    </xdr:to>
    <xdr:graphicFrame>
      <xdr:nvGraphicFramePr>
        <xdr:cNvPr id="34" name="16 Gráfico"/>
        <xdr:cNvGraphicFramePr/>
      </xdr:nvGraphicFramePr>
      <xdr:xfrm>
        <a:off x="90360" y="52389360"/>
        <a:ext cx="6427080" cy="21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hyperlink" Target="http://www.pj.gob.pe/" TargetMode="External"/><Relationship Id="rId6" Type="http://schemas.openxmlformats.org/officeDocument/2006/relationships/hyperlink" Target="http://www.pj.gob.pe/" TargetMode="External"/><Relationship Id="rId7" Type="http://schemas.openxmlformats.org/officeDocument/2006/relationships/hyperlink" Target="http://www.pj.gob.pe/" TargetMode="External"/><Relationship Id="rId8" Type="http://schemas.openxmlformats.org/officeDocument/2006/relationships/hyperlink" Target="http://www.pj.gob.pe/" TargetMode="External"/><Relationship Id="rId9" Type="http://schemas.openxmlformats.org/officeDocument/2006/relationships/hyperlink" Target="http://www.pj.gob.pe/" TargetMode="External"/><Relationship Id="rId10" Type="http://schemas.openxmlformats.org/officeDocument/2006/relationships/hyperlink" Target="http://www.pj.gob.pe/" TargetMode="External"/><Relationship Id="rId11" Type="http://schemas.openxmlformats.org/officeDocument/2006/relationships/drawing" Target="../drawings/drawing5.xml"/><Relationship Id="rId1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hyperlink" Target="http://www.pj.gob.pe/" TargetMode="External"/><Relationship Id="rId6" Type="http://schemas.openxmlformats.org/officeDocument/2006/relationships/drawing" Target="../drawings/drawing7.xml"/><Relationship Id="rId7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99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4.99"/>
    <col collapsed="false" customWidth="true" hidden="false" outlineLevel="0" max="3" min="3" style="0" width="0.85"/>
    <col collapsed="false" customWidth="true" hidden="false" outlineLevel="0" max="4" min="4" style="0" width="13.41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false" outlineLevel="0" max="7" min="7" style="0" width="0.85"/>
    <col collapsed="false" customWidth="true" hidden="false" outlineLevel="0" max="9" min="8" style="0" width="12.7"/>
    <col collapsed="false" customWidth="true" hidden="false" outlineLevel="0" max="10" min="10" style="0" width="12.28"/>
    <col collapsed="false" customWidth="true" hidden="false" outlineLevel="0" max="11" min="11" style="0" width="6.41"/>
    <col collapsed="false" customWidth="true" hidden="false" outlineLevel="0" max="12" min="12" style="0" width="11.7"/>
    <col collapsed="false" customWidth="true" hidden="false" outlineLevel="0" max="13" min="13" style="0" width="12.56"/>
    <col collapsed="false" customWidth="true" hidden="false" outlineLevel="0" max="14" min="14" style="0" width="7.14"/>
    <col collapsed="false" customWidth="true" hidden="false" outlineLevel="0" max="15" min="15" style="0" width="12.7"/>
    <col collapsed="false" customWidth="true" hidden="false" outlineLevel="0" max="16" min="16" style="1" width="29.28"/>
  </cols>
  <sheetData>
    <row r="1" customFormat="false" ht="18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B4" s="4"/>
      <c r="C4" s="4"/>
      <c r="D4" s="5"/>
      <c r="E4" s="5"/>
      <c r="F4" s="6"/>
      <c r="G4" s="6"/>
      <c r="H4" s="5"/>
      <c r="I4" s="5"/>
      <c r="J4" s="5"/>
      <c r="K4" s="5"/>
      <c r="L4" s="5"/>
      <c r="M4" s="5"/>
      <c r="N4" s="6"/>
    </row>
    <row r="5" customFormat="false" ht="21" hidden="false" customHeight="true" outlineLevel="0" collapsed="false">
      <c r="B5" s="7" t="s">
        <v>2</v>
      </c>
      <c r="C5" s="8"/>
      <c r="D5" s="9" t="s">
        <v>3</v>
      </c>
      <c r="E5" s="9"/>
      <c r="F5" s="9"/>
      <c r="G5" s="10"/>
      <c r="H5" s="9" t="s">
        <v>4</v>
      </c>
      <c r="I5" s="9"/>
      <c r="J5" s="9"/>
      <c r="K5" s="9"/>
      <c r="L5" s="9"/>
      <c r="M5" s="9"/>
      <c r="N5" s="9"/>
    </row>
    <row r="6" customFormat="false" ht="32.25" hidden="false" customHeight="true" outlineLevel="0" collapsed="false">
      <c r="B6" s="7"/>
      <c r="C6" s="8"/>
      <c r="D6" s="11" t="s">
        <v>5</v>
      </c>
      <c r="E6" s="12" t="s">
        <v>6</v>
      </c>
      <c r="F6" s="12"/>
      <c r="G6" s="13"/>
      <c r="H6" s="11" t="s">
        <v>7</v>
      </c>
      <c r="I6" s="14" t="s">
        <v>8</v>
      </c>
      <c r="J6" s="14"/>
      <c r="K6" s="14"/>
      <c r="L6" s="14"/>
      <c r="M6" s="14"/>
      <c r="N6" s="14"/>
    </row>
    <row r="7" customFormat="false" ht="36" hidden="false" customHeight="true" outlineLevel="0" collapsed="false">
      <c r="B7" s="7"/>
      <c r="C7" s="8"/>
      <c r="D7" s="11"/>
      <c r="E7" s="15" t="s">
        <v>9</v>
      </c>
      <c r="F7" s="16" t="s">
        <v>10</v>
      </c>
      <c r="G7" s="17"/>
      <c r="H7" s="11"/>
      <c r="I7" s="18" t="s">
        <v>11</v>
      </c>
      <c r="J7" s="18" t="s">
        <v>12</v>
      </c>
      <c r="K7" s="18" t="s">
        <v>13</v>
      </c>
      <c r="L7" s="18" t="s">
        <v>14</v>
      </c>
      <c r="M7" s="18" t="s">
        <v>15</v>
      </c>
      <c r="N7" s="19" t="s">
        <v>10</v>
      </c>
    </row>
    <row r="8" customFormat="false" ht="5.25" hidden="false" customHeight="true" outlineLevel="0" collapsed="false">
      <c r="B8" s="20"/>
      <c r="C8" s="21"/>
      <c r="D8" s="20"/>
      <c r="E8" s="22" t="s">
        <v>16</v>
      </c>
      <c r="F8" s="23"/>
      <c r="G8" s="24"/>
      <c r="H8" s="20"/>
      <c r="I8" s="22"/>
      <c r="J8" s="22"/>
      <c r="K8" s="22" t="s">
        <v>16</v>
      </c>
      <c r="L8" s="22"/>
      <c r="M8" s="22"/>
      <c r="N8" s="23"/>
    </row>
    <row r="9" customFormat="false" ht="21" hidden="false" customHeight="true" outlineLevel="0" collapsed="false">
      <c r="B9" s="25" t="s">
        <v>17</v>
      </c>
      <c r="C9" s="4"/>
      <c r="D9" s="26" t="n">
        <f aca="false">+D11+D17</f>
        <v>1305434.802</v>
      </c>
      <c r="E9" s="27" t="n">
        <f aca="false">+E11+E17</f>
        <v>713244.83365</v>
      </c>
      <c r="F9" s="28" t="n">
        <f aca="false">IF(E9&gt;0,E9/D9*100,0)</f>
        <v>54.6365726237165</v>
      </c>
      <c r="G9" s="29"/>
      <c r="H9" s="26" t="n">
        <f aca="false">+H11+H17</f>
        <v>1334635.495</v>
      </c>
      <c r="I9" s="30" t="n">
        <f aca="false">+I11+I17</f>
        <v>676842.08281</v>
      </c>
      <c r="J9" s="31" t="n">
        <f aca="false">+J11+J17</f>
        <v>53596.79031</v>
      </c>
      <c r="K9" s="31" t="n">
        <f aca="false">+K11+K17</f>
        <v>450.62494</v>
      </c>
      <c r="L9" s="32" t="n">
        <f aca="false">+L11+L17</f>
        <v>1116.55178</v>
      </c>
      <c r="M9" s="32" t="n">
        <f aca="false">+M11+M17</f>
        <v>732006.04984</v>
      </c>
      <c r="N9" s="28" t="n">
        <f aca="false">IF(M9&gt;0,+M9/H9*100,0)</f>
        <v>54.8468891006079</v>
      </c>
    </row>
    <row r="10" customFormat="false" ht="6.75" hidden="false" customHeight="true" outlineLevel="0" collapsed="false">
      <c r="B10" s="20"/>
      <c r="C10" s="21"/>
      <c r="D10" s="20"/>
      <c r="E10" s="21"/>
      <c r="F10" s="24"/>
      <c r="G10" s="24"/>
      <c r="H10" s="20"/>
      <c r="I10" s="21"/>
      <c r="J10" s="21"/>
      <c r="K10" s="21"/>
      <c r="L10" s="21"/>
      <c r="M10" s="21"/>
      <c r="N10" s="24"/>
    </row>
    <row r="11" s="33" customFormat="true" ht="20.25" hidden="false" customHeight="true" outlineLevel="0" collapsed="false">
      <c r="B11" s="34" t="s">
        <v>18</v>
      </c>
      <c r="C11" s="35"/>
      <c r="D11" s="36" t="n">
        <f aca="false">SUM(D12:D16)</f>
        <v>1123308.697</v>
      </c>
      <c r="E11" s="37" t="n">
        <f aca="false">SUM(E12:E16)</f>
        <v>688242.45295</v>
      </c>
      <c r="F11" s="38" t="n">
        <f aca="false">IF(E11&gt;0,E11/D11*100,0)</f>
        <v>61.2692178728854</v>
      </c>
      <c r="G11" s="29"/>
      <c r="H11" s="36" t="n">
        <f aca="false">SUM(H12:H16)</f>
        <v>1278346.776</v>
      </c>
      <c r="I11" s="39" t="n">
        <f aca="false">SUM(I12:I16)</f>
        <v>672634.17781</v>
      </c>
      <c r="J11" s="40" t="n">
        <f aca="false">SUM(J12:J16)</f>
        <v>53596.79031</v>
      </c>
      <c r="K11" s="40" t="n">
        <f aca="false">SUM(K12:K16)</f>
        <v>0</v>
      </c>
      <c r="L11" s="41" t="n">
        <f aca="false">SUM(L12:L16)</f>
        <v>1004.23278</v>
      </c>
      <c r="M11" s="36" t="n">
        <f aca="false">SUM(M12:M16)</f>
        <v>727235.2009</v>
      </c>
      <c r="N11" s="42" t="n">
        <f aca="false">IF(M11&gt;0,+M11/H11*100,0)</f>
        <v>56.888726482774</v>
      </c>
      <c r="O11" s="0"/>
      <c r="P11" s="43"/>
    </row>
    <row r="12" s="33" customFormat="true" ht="17.25" hidden="false" customHeight="true" outlineLevel="0" collapsed="false">
      <c r="B12" s="44" t="s">
        <v>19</v>
      </c>
      <c r="C12" s="45"/>
      <c r="D12" s="46" t="n">
        <v>732480.105</v>
      </c>
      <c r="E12" s="47" t="n">
        <v>456891.17053</v>
      </c>
      <c r="F12" s="48" t="n">
        <f aca="false">IF(E12&gt;0,E12/D12*100,0)</f>
        <v>62.3759153881729</v>
      </c>
      <c r="G12" s="49"/>
      <c r="H12" s="46" t="n">
        <v>789558.343</v>
      </c>
      <c r="I12" s="50" t="n">
        <v>446363.61048</v>
      </c>
      <c r="J12" s="51" t="n">
        <v>36046.8489</v>
      </c>
      <c r="K12" s="51" t="n">
        <v>0</v>
      </c>
      <c r="L12" s="52" t="n">
        <v>0</v>
      </c>
      <c r="M12" s="52" t="n">
        <f aca="false">+I12+J12+K12+L12</f>
        <v>482410.45938</v>
      </c>
      <c r="N12" s="48" t="n">
        <f aca="false">IF(M12&gt;0,+M12/H12*100,0)</f>
        <v>61.0987729604676</v>
      </c>
      <c r="O12" s="0"/>
      <c r="P12" s="43"/>
    </row>
    <row r="13" s="33" customFormat="true" ht="17.25" hidden="false" customHeight="true" outlineLevel="0" collapsed="false">
      <c r="B13" s="44" t="s">
        <v>20</v>
      </c>
      <c r="C13" s="53"/>
      <c r="D13" s="46" t="n">
        <v>120242.526</v>
      </c>
      <c r="E13" s="47" t="n">
        <v>80226.46591</v>
      </c>
      <c r="F13" s="48" t="n">
        <f aca="false">IF(E13&gt;0,E13/D13*100,0)</f>
        <v>66.7205427054984</v>
      </c>
      <c r="G13" s="49"/>
      <c r="H13" s="46" t="n">
        <v>121679.3</v>
      </c>
      <c r="I13" s="50" t="n">
        <v>80142.01717</v>
      </c>
      <c r="J13" s="51" t="n">
        <v>0</v>
      </c>
      <c r="K13" s="51" t="n">
        <v>0</v>
      </c>
      <c r="L13" s="52" t="n">
        <v>0</v>
      </c>
      <c r="M13" s="52" t="n">
        <f aca="false">+I13+J13+K13+L13</f>
        <v>80142.01717</v>
      </c>
      <c r="N13" s="48" t="n">
        <f aca="false">IF(M13&gt;0,+M13/H13*100,0)</f>
        <v>65.8633121410133</v>
      </c>
      <c r="O13" s="0"/>
      <c r="P13" s="43"/>
    </row>
    <row r="14" s="33" customFormat="true" ht="17.25" hidden="false" customHeight="true" outlineLevel="0" collapsed="false">
      <c r="B14" s="44" t="s">
        <v>21</v>
      </c>
      <c r="C14" s="45"/>
      <c r="D14" s="54" t="n">
        <v>211913.77</v>
      </c>
      <c r="E14" s="55" t="n">
        <v>124675.99458</v>
      </c>
      <c r="F14" s="48" t="n">
        <f aca="false">IF(E14&gt;0,E14/D14*100,0)</f>
        <v>58.8333615979745</v>
      </c>
      <c r="G14" s="49"/>
      <c r="H14" s="54" t="n">
        <v>347521.767</v>
      </c>
      <c r="I14" s="56" t="n">
        <v>133164.01828</v>
      </c>
      <c r="J14" s="51" t="n">
        <v>17549.94141</v>
      </c>
      <c r="K14" s="57" t="n">
        <v>0</v>
      </c>
      <c r="L14" s="58" t="n">
        <v>1004.23278</v>
      </c>
      <c r="M14" s="58" t="n">
        <f aca="false">+I14+J14+K14+L14</f>
        <v>151718.19247</v>
      </c>
      <c r="N14" s="48" t="n">
        <f aca="false">IF(M14&gt;0,+M14/H14*100,0)</f>
        <v>43.6571768668522</v>
      </c>
      <c r="O14" s="0"/>
      <c r="P14" s="43"/>
    </row>
    <row r="15" s="33" customFormat="true" ht="17.25" hidden="false" customHeight="true" outlineLevel="0" collapsed="false">
      <c r="B15" s="59" t="s">
        <v>14</v>
      </c>
      <c r="C15" s="45"/>
      <c r="D15" s="46" t="n">
        <v>31121.08</v>
      </c>
      <c r="E15" s="47" t="n">
        <v>7634.51769</v>
      </c>
      <c r="F15" s="48" t="n">
        <f aca="false">IF(E15&gt;0,E15/D15*100,0)</f>
        <v>24.5316605014993</v>
      </c>
      <c r="G15" s="49"/>
      <c r="H15" s="46" t="n">
        <v>0</v>
      </c>
      <c r="I15" s="50" t="n">
        <v>0</v>
      </c>
      <c r="J15" s="51" t="n">
        <v>0</v>
      </c>
      <c r="K15" s="51" t="n">
        <v>0</v>
      </c>
      <c r="L15" s="52" t="n">
        <v>0</v>
      </c>
      <c r="M15" s="52" t="n">
        <f aca="false">+I15+J15+K15+L15</f>
        <v>0</v>
      </c>
      <c r="N15" s="48" t="n">
        <f aca="false">IF(M15&gt;0,+M15/H15*100,0)</f>
        <v>0</v>
      </c>
      <c r="O15" s="0"/>
      <c r="P15" s="43"/>
    </row>
    <row r="16" s="33" customFormat="true" ht="17.25" hidden="false" customHeight="true" outlineLevel="0" collapsed="false">
      <c r="B16" s="44" t="s">
        <v>22</v>
      </c>
      <c r="C16" s="45"/>
      <c r="D16" s="54" t="n">
        <v>27551.216</v>
      </c>
      <c r="E16" s="55" t="n">
        <v>18814.30424</v>
      </c>
      <c r="F16" s="48" t="n">
        <f aca="false">IF(E16&gt;0,E16/D16*100,0)</f>
        <v>68.288471332808</v>
      </c>
      <c r="G16" s="49"/>
      <c r="H16" s="54" t="n">
        <v>19587.366</v>
      </c>
      <c r="I16" s="56" t="n">
        <v>12964.53188</v>
      </c>
      <c r="J16" s="57" t="n">
        <v>0</v>
      </c>
      <c r="K16" s="57" t="n">
        <v>0</v>
      </c>
      <c r="L16" s="58" t="n">
        <v>0</v>
      </c>
      <c r="M16" s="58" t="n">
        <f aca="false">+I16+J16+K16+L16</f>
        <v>12964.53188</v>
      </c>
      <c r="N16" s="48" t="n">
        <f aca="false">IF(M16&gt;0,+M16/H16*100,0)</f>
        <v>66.1882352124323</v>
      </c>
      <c r="O16" s="0"/>
      <c r="P16" s="43"/>
    </row>
    <row r="17" s="33" customFormat="true" ht="20.25" hidden="false" customHeight="true" outlineLevel="0" collapsed="false">
      <c r="B17" s="60" t="s">
        <v>23</v>
      </c>
      <c r="C17" s="35"/>
      <c r="D17" s="61" t="n">
        <f aca="false">SUM(D18:D19)</f>
        <v>182126.105</v>
      </c>
      <c r="E17" s="62" t="n">
        <f aca="false">SUM(E18:E19)</f>
        <v>25002.3807</v>
      </c>
      <c r="F17" s="63" t="n">
        <f aca="false">IF(E17&gt;0,E17/D17*100,0)</f>
        <v>13.7280598517165</v>
      </c>
      <c r="G17" s="29"/>
      <c r="H17" s="61" t="n">
        <f aca="false">SUM(H18:H19)</f>
        <v>56288.719</v>
      </c>
      <c r="I17" s="64" t="n">
        <f aca="false">SUM(I18:I19)</f>
        <v>4207.905</v>
      </c>
      <c r="J17" s="65" t="n">
        <f aca="false">SUM(J18:J19)</f>
        <v>0</v>
      </c>
      <c r="K17" s="65" t="n">
        <f aca="false">SUM(K18:K19)</f>
        <v>450.62494</v>
      </c>
      <c r="L17" s="66" t="n">
        <f aca="false">SUM(L18:L19)</f>
        <v>112.319</v>
      </c>
      <c r="M17" s="66" t="n">
        <f aca="false">SUM(M18:M19)</f>
        <v>4770.84894</v>
      </c>
      <c r="N17" s="63" t="n">
        <f aca="false">IF(M17&gt;0,+M17/H17*100,0)</f>
        <v>8.47567509930365</v>
      </c>
      <c r="O17" s="0"/>
      <c r="P17" s="43"/>
    </row>
    <row r="18" s="33" customFormat="true" ht="17.25" hidden="false" customHeight="true" outlineLevel="0" collapsed="false">
      <c r="B18" s="59" t="s">
        <v>14</v>
      </c>
      <c r="C18" s="45"/>
      <c r="D18" s="46" t="n">
        <v>110365.425</v>
      </c>
      <c r="E18" s="47" t="n">
        <v>16778.8106</v>
      </c>
      <c r="F18" s="48" t="n">
        <f aca="false">IF(E18&gt;0,E18/D18*100,0)</f>
        <v>15.2029592601125</v>
      </c>
      <c r="G18" s="49"/>
      <c r="H18" s="46" t="n">
        <v>0</v>
      </c>
      <c r="I18" s="50" t="n">
        <v>0</v>
      </c>
      <c r="J18" s="51" t="n">
        <v>0</v>
      </c>
      <c r="K18" s="51" t="n">
        <v>0</v>
      </c>
      <c r="L18" s="52" t="n">
        <v>0</v>
      </c>
      <c r="M18" s="52" t="n">
        <f aca="false">+I18+J18+K18+L18</f>
        <v>0</v>
      </c>
      <c r="N18" s="48" t="n">
        <f aca="false">IF(M18&gt;0,+M18/H18*100,0)</f>
        <v>0</v>
      </c>
      <c r="O18" s="0"/>
      <c r="P18" s="43"/>
    </row>
    <row r="19" s="33" customFormat="true" ht="17.25" hidden="false" customHeight="true" outlineLevel="0" collapsed="false">
      <c r="B19" s="67" t="s">
        <v>24</v>
      </c>
      <c r="C19" s="45"/>
      <c r="D19" s="68" t="n">
        <v>71760.68</v>
      </c>
      <c r="E19" s="69" t="n">
        <v>8223.5701</v>
      </c>
      <c r="F19" s="70" t="n">
        <f aca="false">IF(E19&gt;0,E19/D19*100,0)</f>
        <v>11.459715961443</v>
      </c>
      <c r="G19" s="49"/>
      <c r="H19" s="68" t="n">
        <v>56288.719</v>
      </c>
      <c r="I19" s="71" t="n">
        <v>4207.905</v>
      </c>
      <c r="J19" s="72" t="n">
        <v>0</v>
      </c>
      <c r="K19" s="72" t="n">
        <v>450.62494</v>
      </c>
      <c r="L19" s="73" t="n">
        <v>112.319</v>
      </c>
      <c r="M19" s="73" t="n">
        <f aca="false">+I19+J19+K19+L19</f>
        <v>4770.84894</v>
      </c>
      <c r="N19" s="70" t="n">
        <f aca="false">IF(M19&gt;0,+M19/H19*100,0)</f>
        <v>8.47567509930365</v>
      </c>
      <c r="O19" s="0"/>
      <c r="P19" s="43"/>
    </row>
    <row r="20" s="33" customFormat="true" ht="7.5" hidden="false" customHeight="true" outlineLevel="0" collapsed="false">
      <c r="B20" s="74"/>
      <c r="C20" s="45"/>
      <c r="D20" s="75"/>
      <c r="E20" s="75"/>
      <c r="F20" s="49"/>
      <c r="G20" s="49"/>
      <c r="H20" s="75"/>
      <c r="I20" s="75"/>
      <c r="J20" s="75"/>
      <c r="K20" s="75"/>
      <c r="L20" s="75"/>
      <c r="M20" s="75"/>
      <c r="N20" s="49"/>
      <c r="O20" s="0"/>
      <c r="P20" s="43"/>
    </row>
    <row r="21" customFormat="false" ht="12.75" hidden="false" customHeight="false" outlineLevel="0" collapsed="false">
      <c r="I21" s="76"/>
    </row>
    <row r="22" customFormat="false" ht="13.5" hidden="false" customHeight="false" outlineLevel="0" collapsed="false">
      <c r="B22" s="77" t="s">
        <v>25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12.75" hidden="false" customHeight="false" outlineLevel="0" collapsed="false">
      <c r="C23" s="78"/>
      <c r="G23" s="78"/>
      <c r="O23" s="33"/>
    </row>
    <row r="57" customFormat="false" ht="12.75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80" customFormat="false" ht="12.75" hidden="false" customHeight="true" outlineLevel="0" collapsed="false">
      <c r="D80" s="80" t="s">
        <v>26</v>
      </c>
      <c r="E80" s="81" t="n">
        <v>72.059906</v>
      </c>
      <c r="H80" s="79" t="s">
        <v>27</v>
      </c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2.75" hidden="false" customHeight="false" outlineLevel="0" collapsed="false">
      <c r="D81" s="80" t="s">
        <v>28</v>
      </c>
      <c r="E81" s="81" t="n">
        <v>73.190011</v>
      </c>
    </row>
    <row r="82" customFormat="false" ht="12.75" hidden="false" customHeight="false" outlineLevel="0" collapsed="false">
      <c r="D82" s="80" t="s">
        <v>29</v>
      </c>
      <c r="E82" s="81" t="n">
        <v>88.855313</v>
      </c>
    </row>
    <row r="83" customFormat="false" ht="12.75" hidden="false" customHeight="false" outlineLevel="0" collapsed="false">
      <c r="D83" s="80" t="s">
        <v>30</v>
      </c>
      <c r="E83" s="81" t="n">
        <v>76.285434</v>
      </c>
    </row>
    <row r="84" customFormat="false" ht="12.75" hidden="false" customHeight="false" outlineLevel="0" collapsed="false">
      <c r="D84" s="80" t="s">
        <v>29</v>
      </c>
      <c r="E84" s="81" t="n">
        <v>79.872392</v>
      </c>
    </row>
    <row r="85" customFormat="false" ht="12.75" hidden="false" customHeight="false" outlineLevel="0" collapsed="false">
      <c r="D85" s="80" t="s">
        <v>31</v>
      </c>
      <c r="E85" s="81" t="n">
        <v>109.186836</v>
      </c>
    </row>
    <row r="86" customFormat="false" ht="12.75" hidden="false" customHeight="false" outlineLevel="0" collapsed="false">
      <c r="D86" s="80" t="s">
        <v>31</v>
      </c>
      <c r="E86" s="81" t="n">
        <v>118.646994</v>
      </c>
    </row>
    <row r="87" customFormat="false" ht="12.75" hidden="false" customHeight="false" outlineLevel="0" collapsed="false">
      <c r="D87" s="80" t="s">
        <v>30</v>
      </c>
      <c r="E87" s="81" t="n">
        <v>95.262723</v>
      </c>
    </row>
    <row r="88" customFormat="false" ht="12.75" hidden="false" customHeight="false" outlineLevel="0" collapsed="false">
      <c r="D88" s="80" t="s">
        <v>32</v>
      </c>
      <c r="E88" s="81" t="n">
        <v>121.432645</v>
      </c>
    </row>
    <row r="89" customFormat="false" ht="12.75" hidden="false" customHeight="false" outlineLevel="0" collapsed="false">
      <c r="D89" s="80" t="s">
        <v>33</v>
      </c>
      <c r="E89" s="81" t="n">
        <v>199.150533</v>
      </c>
    </row>
    <row r="90" customFormat="false" ht="12.75" hidden="false" customHeight="false" outlineLevel="0" collapsed="false">
      <c r="D90" s="80" t="s">
        <v>34</v>
      </c>
      <c r="E90" s="81" t="n">
        <v>77.710759</v>
      </c>
    </row>
    <row r="91" customFormat="false" ht="12.75" hidden="false" customHeight="false" outlineLevel="0" collapsed="false">
      <c r="D91" s="80" t="s">
        <v>35</v>
      </c>
      <c r="E91" s="81" t="n">
        <v>188.401284</v>
      </c>
    </row>
    <row r="92" customFormat="false" ht="12.75" hidden="false" customHeight="false" outlineLevel="0" collapsed="false">
      <c r="D92" s="80" t="s">
        <v>26</v>
      </c>
      <c r="E92" s="82" t="n">
        <v>75.03795236</v>
      </c>
    </row>
    <row r="93" customFormat="false" ht="12.75" hidden="false" customHeight="false" outlineLevel="0" collapsed="false">
      <c r="D93" s="80" t="s">
        <v>28</v>
      </c>
      <c r="E93" s="82" t="n">
        <v>76.85802245</v>
      </c>
    </row>
    <row r="94" customFormat="false" ht="12.75" hidden="false" customHeight="false" outlineLevel="0" collapsed="false">
      <c r="D94" s="80" t="s">
        <v>29</v>
      </c>
      <c r="E94" s="82" t="n">
        <v>89.92422096</v>
      </c>
    </row>
    <row r="95" customFormat="false" ht="12.75" hidden="false" customHeight="false" outlineLevel="0" collapsed="false">
      <c r="D95" s="80" t="s">
        <v>30</v>
      </c>
      <c r="E95" s="82" t="n">
        <v>102.47203928</v>
      </c>
    </row>
    <row r="96" customFormat="false" ht="12.75" hidden="false" customHeight="false" outlineLevel="0" collapsed="false">
      <c r="D96" s="80" t="s">
        <v>29</v>
      </c>
      <c r="E96" s="82" t="n">
        <v>84.37247689</v>
      </c>
    </row>
    <row r="97" customFormat="false" ht="12.75" hidden="false" customHeight="false" outlineLevel="0" collapsed="false">
      <c r="D97" s="80" t="s">
        <v>31</v>
      </c>
      <c r="E97" s="82" t="n">
        <v>88.91274353</v>
      </c>
    </row>
    <row r="98" customFormat="false" ht="12.75" hidden="false" customHeight="false" outlineLevel="0" collapsed="false">
      <c r="D98" s="80" t="s">
        <v>31</v>
      </c>
      <c r="E98" s="82" t="n">
        <v>130.095</v>
      </c>
    </row>
    <row r="99" customFormat="false" ht="12.75" hidden="false" customHeight="false" outlineLevel="0" collapsed="false">
      <c r="D99" s="80" t="s">
        <v>30</v>
      </c>
      <c r="E99" s="83" t="n">
        <v>84.34</v>
      </c>
    </row>
  </sheetData>
  <mergeCells count="12">
    <mergeCell ref="B2:N2"/>
    <mergeCell ref="B3:N3"/>
    <mergeCell ref="B5:B7"/>
    <mergeCell ref="D5:F5"/>
    <mergeCell ref="H5:N5"/>
    <mergeCell ref="D6:D7"/>
    <mergeCell ref="E6:F6"/>
    <mergeCell ref="H6:H7"/>
    <mergeCell ref="I6:N6"/>
    <mergeCell ref="B22:N22"/>
    <mergeCell ref="B57:M57"/>
    <mergeCell ref="H80:S80"/>
  </mergeCells>
  <printOptions headings="false" gridLines="false" gridLinesSet="true" horizontalCentered="true" verticalCentered="false"/>
  <pageMargins left="0.551388888888889" right="0.354166666666667" top="0.905555555555556" bottom="0.669444444444445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3Pag.  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4:V86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5" activeCellId="0" sqref="C5:M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4" min="4" style="84" width="0.85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85" width="8.28"/>
    <col collapsed="false" customWidth="true" hidden="false" outlineLevel="0" max="15" min="15" style="85" width="11.42"/>
    <col collapsed="false" customWidth="true" hidden="false" outlineLevel="0" max="18" min="16" style="0" width="7.99"/>
    <col collapsed="false" customWidth="true" hidden="false" outlineLevel="0" max="19" min="19" style="0" width="7.42"/>
  </cols>
  <sheetData>
    <row r="4" customFormat="false" ht="30" hidden="false" customHeight="true" outlineLevel="0" collapsed="false">
      <c r="C4" s="86" t="s">
        <v>36</v>
      </c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20.1" hidden="false" customHeight="true" outlineLevel="0" collapsed="false">
      <c r="C5" s="87" t="s">
        <v>37</v>
      </c>
      <c r="D5" s="87"/>
      <c r="E5" s="87"/>
      <c r="F5" s="87"/>
      <c r="G5" s="87"/>
      <c r="H5" s="87"/>
      <c r="I5" s="87"/>
      <c r="J5" s="87"/>
      <c r="K5" s="87"/>
      <c r="L5" s="87"/>
      <c r="M5" s="87"/>
    </row>
    <row r="6" s="78" customFormat="true" ht="5.1" hidden="false" customHeight="true" outlineLevel="0" collapsed="false"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9"/>
      <c r="O6" s="89"/>
    </row>
    <row r="7" customFormat="false" ht="18" hidden="false" customHeight="true" outlineLevel="0" collapsed="false">
      <c r="C7" s="90" t="s">
        <v>38</v>
      </c>
      <c r="D7" s="91"/>
      <c r="E7" s="90" t="s">
        <v>39</v>
      </c>
      <c r="F7" s="90"/>
      <c r="G7" s="90"/>
      <c r="H7" s="90"/>
      <c r="I7" s="92"/>
      <c r="J7" s="90" t="s">
        <v>40</v>
      </c>
      <c r="K7" s="90"/>
      <c r="L7" s="90"/>
      <c r="M7" s="90"/>
    </row>
    <row r="8" customFormat="false" ht="42" hidden="false" customHeight="true" outlineLevel="0" collapsed="false">
      <c r="C8" s="90"/>
      <c r="D8" s="91"/>
      <c r="E8" s="90" t="s">
        <v>41</v>
      </c>
      <c r="F8" s="90"/>
      <c r="G8" s="93" t="s">
        <v>42</v>
      </c>
      <c r="H8" s="93"/>
      <c r="I8" s="94"/>
      <c r="J8" s="93" t="s">
        <v>43</v>
      </c>
      <c r="K8" s="93"/>
      <c r="L8" s="90" t="s">
        <v>44</v>
      </c>
      <c r="M8" s="90"/>
    </row>
    <row r="9" customFormat="false" ht="39.75" hidden="false" customHeight="true" outlineLevel="0" collapsed="false">
      <c r="C9" s="90"/>
      <c r="D9" s="91"/>
      <c r="E9" s="90" t="s">
        <v>45</v>
      </c>
      <c r="F9" s="90" t="s">
        <v>46</v>
      </c>
      <c r="G9" s="90" t="s">
        <v>45</v>
      </c>
      <c r="H9" s="90" t="s">
        <v>46</v>
      </c>
      <c r="I9" s="92"/>
      <c r="J9" s="90" t="s">
        <v>45</v>
      </c>
      <c r="K9" s="90" t="s">
        <v>46</v>
      </c>
      <c r="L9" s="90" t="s">
        <v>45</v>
      </c>
      <c r="M9" s="90" t="s">
        <v>47</v>
      </c>
    </row>
    <row r="10" customFormat="false" ht="5.1" hidden="false" customHeight="true" outlineLevel="0" collapsed="false">
      <c r="C10" s="95"/>
      <c r="D10" s="95"/>
      <c r="E10" s="96"/>
      <c r="F10" s="97"/>
      <c r="G10" s="96"/>
      <c r="H10" s="97"/>
      <c r="I10" s="97"/>
      <c r="J10" s="96"/>
      <c r="K10" s="97"/>
      <c r="L10" s="96"/>
      <c r="M10" s="97"/>
    </row>
    <row r="11" customFormat="false" ht="15" hidden="false" customHeight="true" outlineLevel="0" collapsed="false">
      <c r="C11" s="90" t="s">
        <v>48</v>
      </c>
      <c r="D11" s="98"/>
      <c r="E11" s="99" t="n">
        <f aca="false">SUM(E13:E18)</f>
        <v>353</v>
      </c>
      <c r="F11" s="100" t="n">
        <f aca="false">SUM(F13:F18)</f>
        <v>152453.61496</v>
      </c>
      <c r="G11" s="99" t="n">
        <f aca="false">SUM(G13:G18)</f>
        <v>673</v>
      </c>
      <c r="H11" s="100" t="n">
        <f aca="false">SUM(H13:H18)</f>
        <v>294896.2851</v>
      </c>
      <c r="I11" s="101"/>
      <c r="J11" s="99" t="n">
        <f aca="false">SUM(J13:J18)</f>
        <v>0</v>
      </c>
      <c r="K11" s="100" t="n">
        <f aca="false">SUM(K13:K18)</f>
        <v>0</v>
      </c>
      <c r="L11" s="102" t="n">
        <f aca="false">+J11/G11*100</f>
        <v>0</v>
      </c>
      <c r="M11" s="103" t="n">
        <f aca="false">+K11/H11*100</f>
        <v>0</v>
      </c>
    </row>
    <row r="12" customFormat="false" ht="5.1" hidden="false" customHeight="true" outlineLevel="0" collapsed="false">
      <c r="C12" s="95"/>
      <c r="D12" s="95"/>
      <c r="E12" s="104"/>
      <c r="F12" s="105"/>
      <c r="G12" s="106"/>
      <c r="H12" s="107"/>
      <c r="I12" s="105"/>
      <c r="J12" s="104"/>
      <c r="K12" s="105"/>
      <c r="L12" s="96"/>
      <c r="M12" s="97"/>
    </row>
    <row r="13" s="33" customFormat="true" ht="14.1" hidden="false" customHeight="true" outlineLevel="0" collapsed="false">
      <c r="C13" s="108" t="s">
        <v>49</v>
      </c>
      <c r="D13" s="109" t="n">
        <v>172</v>
      </c>
      <c r="E13" s="110" t="n">
        <v>172</v>
      </c>
      <c r="F13" s="111" t="n">
        <v>5417.16539</v>
      </c>
      <c r="G13" s="110" t="n">
        <v>272</v>
      </c>
      <c r="H13" s="111" t="n">
        <v>9723.44148</v>
      </c>
      <c r="I13" s="112"/>
      <c r="J13" s="110"/>
      <c r="K13" s="111"/>
      <c r="L13" s="113" t="n">
        <f aca="false">+J13/G13*100</f>
        <v>0</v>
      </c>
      <c r="M13" s="114" t="n">
        <f aca="false">+K13/H13*100</f>
        <v>0</v>
      </c>
      <c r="N13" s="115"/>
      <c r="O13" s="85"/>
      <c r="P13" s="0"/>
      <c r="Q13" s="0"/>
      <c r="T13" s="0"/>
      <c r="U13" s="0"/>
      <c r="V13" s="0"/>
    </row>
    <row r="14" s="33" customFormat="true" ht="14.1" hidden="false" customHeight="true" outlineLevel="0" collapsed="false">
      <c r="C14" s="116" t="s">
        <v>50</v>
      </c>
      <c r="D14" s="109" t="n">
        <v>32</v>
      </c>
      <c r="E14" s="117" t="n">
        <v>32</v>
      </c>
      <c r="F14" s="118" t="n">
        <v>8985.35829</v>
      </c>
      <c r="G14" s="117" t="n">
        <v>59</v>
      </c>
      <c r="H14" s="118" t="n">
        <v>16129.40876</v>
      </c>
      <c r="I14" s="112"/>
      <c r="J14" s="117"/>
      <c r="K14" s="118"/>
      <c r="L14" s="119" t="n">
        <f aca="false">+J14/G14*100</f>
        <v>0</v>
      </c>
      <c r="M14" s="120" t="n">
        <f aca="false">+K14/H14*100</f>
        <v>0</v>
      </c>
      <c r="N14" s="115"/>
      <c r="O14" s="85"/>
      <c r="P14" s="0"/>
      <c r="Q14" s="0"/>
      <c r="T14" s="0"/>
      <c r="U14" s="0"/>
      <c r="V14" s="0"/>
    </row>
    <row r="15" s="33" customFormat="true" ht="14.1" hidden="false" customHeight="true" outlineLevel="0" collapsed="false">
      <c r="C15" s="116" t="s">
        <v>51</v>
      </c>
      <c r="D15" s="109" t="n">
        <v>112</v>
      </c>
      <c r="E15" s="117" t="n">
        <v>112</v>
      </c>
      <c r="F15" s="118" t="n">
        <v>9898.7569</v>
      </c>
      <c r="G15" s="117" t="n">
        <v>272</v>
      </c>
      <c r="H15" s="118" t="n">
        <v>24266.82759</v>
      </c>
      <c r="I15" s="112"/>
      <c r="J15" s="117"/>
      <c r="K15" s="118"/>
      <c r="L15" s="119" t="n">
        <f aca="false">+J15/G15*100</f>
        <v>0</v>
      </c>
      <c r="M15" s="120" t="n">
        <f aca="false">+K15/H15*100</f>
        <v>0</v>
      </c>
      <c r="N15" s="115"/>
      <c r="O15" s="85"/>
      <c r="P15" s="0"/>
      <c r="Q15" s="0"/>
      <c r="T15" s="0"/>
      <c r="U15" s="0"/>
      <c r="V15" s="0"/>
    </row>
    <row r="16" s="33" customFormat="true" ht="14.1" hidden="false" customHeight="true" outlineLevel="0" collapsed="false">
      <c r="C16" s="116" t="s">
        <v>52</v>
      </c>
      <c r="D16" s="109" t="n">
        <v>23</v>
      </c>
      <c r="E16" s="117" t="n">
        <v>23</v>
      </c>
      <c r="F16" s="118" t="n">
        <v>97993.91124</v>
      </c>
      <c r="G16" s="117" t="n">
        <v>32</v>
      </c>
      <c r="H16" s="118" t="n">
        <v>126168.88428</v>
      </c>
      <c r="I16" s="112"/>
      <c r="J16" s="117"/>
      <c r="K16" s="118"/>
      <c r="L16" s="119" t="n">
        <f aca="false">+J16/E16*100</f>
        <v>0</v>
      </c>
      <c r="M16" s="120" t="n">
        <f aca="false">+K16/H16*100</f>
        <v>0</v>
      </c>
      <c r="N16" s="115"/>
      <c r="O16" s="85"/>
      <c r="P16" s="0"/>
      <c r="Q16" s="0"/>
      <c r="T16" s="0"/>
      <c r="U16" s="0"/>
      <c r="V16" s="0"/>
    </row>
    <row r="17" s="33" customFormat="true" ht="14.1" hidden="false" customHeight="true" outlineLevel="0" collapsed="false">
      <c r="C17" s="116" t="s">
        <v>53</v>
      </c>
      <c r="D17" s="109"/>
      <c r="E17" s="117" t="n">
        <v>0</v>
      </c>
      <c r="F17" s="118" t="n">
        <v>0</v>
      </c>
      <c r="G17" s="117" t="n">
        <v>0</v>
      </c>
      <c r="H17" s="118" t="n">
        <v>0</v>
      </c>
      <c r="I17" s="112"/>
      <c r="J17" s="117"/>
      <c r="K17" s="118"/>
      <c r="L17" s="119" t="n">
        <f aca="false">IF(G17&gt;0,+J17/G17*100,0)</f>
        <v>0</v>
      </c>
      <c r="M17" s="120" t="n">
        <f aca="false">IF(H17&gt;0,+K17/H17*100,0)</f>
        <v>0</v>
      </c>
      <c r="N17" s="115"/>
      <c r="O17" s="85"/>
      <c r="P17" s="0"/>
      <c r="Q17" s="0"/>
      <c r="T17" s="0"/>
      <c r="U17" s="0"/>
      <c r="V17" s="0"/>
    </row>
    <row r="18" s="33" customFormat="true" ht="14.1" hidden="false" customHeight="true" outlineLevel="0" collapsed="false">
      <c r="C18" s="121" t="s">
        <v>54</v>
      </c>
      <c r="D18" s="109" t="n">
        <v>14</v>
      </c>
      <c r="E18" s="122" t="n">
        <v>14</v>
      </c>
      <c r="F18" s="123" t="n">
        <v>30158.42314</v>
      </c>
      <c r="G18" s="122" t="n">
        <v>38</v>
      </c>
      <c r="H18" s="123" t="n">
        <v>118607.72299</v>
      </c>
      <c r="I18" s="112"/>
      <c r="J18" s="122"/>
      <c r="K18" s="123"/>
      <c r="L18" s="124" t="n">
        <f aca="false">+J18/G18*100</f>
        <v>0</v>
      </c>
      <c r="M18" s="125" t="n">
        <f aca="false">+K18/H18*100</f>
        <v>0</v>
      </c>
      <c r="N18" s="115"/>
      <c r="O18" s="85"/>
      <c r="P18" s="0"/>
      <c r="Q18" s="0"/>
      <c r="T18" s="0"/>
      <c r="U18" s="0"/>
      <c r="V18" s="0"/>
    </row>
    <row r="19" customFormat="false" ht="5.1" hidden="false" customHeight="true" outlineLevel="0" collapsed="false">
      <c r="C19" s="126"/>
      <c r="D19" s="126"/>
      <c r="E19" s="105"/>
      <c r="F19" s="105"/>
      <c r="G19" s="105"/>
      <c r="H19" s="105"/>
      <c r="I19" s="105"/>
      <c r="J19" s="105"/>
      <c r="K19" s="105"/>
      <c r="L19" s="127"/>
      <c r="M19" s="127"/>
    </row>
    <row r="20" customFormat="false" ht="15" hidden="false" customHeight="true" outlineLevel="0" collapsed="false">
      <c r="C20" s="128" t="s">
        <v>55</v>
      </c>
      <c r="D20" s="129"/>
      <c r="E20" s="130" t="n">
        <f aca="false">+E59+E22+E25</f>
        <v>353</v>
      </c>
      <c r="F20" s="131" t="n">
        <f aca="false">+F59+F22+F25</f>
        <v>152453.61496</v>
      </c>
      <c r="G20" s="130" t="n">
        <f aca="false">+G59+G22+G25</f>
        <v>673</v>
      </c>
      <c r="H20" s="131" t="n">
        <f aca="false">+H59+H22+H25</f>
        <v>294895.9181</v>
      </c>
      <c r="I20" s="132"/>
      <c r="J20" s="130" t="n">
        <f aca="false">+J22+J25</f>
        <v>0</v>
      </c>
      <c r="K20" s="131" t="n">
        <f aca="false">+K22+K25</f>
        <v>0</v>
      </c>
      <c r="L20" s="133" t="n">
        <f aca="false">IF(G20&gt;0,+J20/G20*100,0)</f>
        <v>0</v>
      </c>
      <c r="M20" s="134" t="n">
        <f aca="false">IF(H20&gt;0,+K20/H20*100,0)</f>
        <v>0</v>
      </c>
    </row>
    <row r="21" customFormat="false" ht="5.1" hidden="false" customHeight="true" outlineLevel="0" collapsed="false">
      <c r="C21" s="85"/>
      <c r="D21" s="135"/>
      <c r="E21" s="132"/>
      <c r="F21" s="132"/>
      <c r="G21" s="132"/>
      <c r="H21" s="132"/>
      <c r="I21" s="132"/>
      <c r="J21" s="132"/>
      <c r="K21" s="132"/>
      <c r="L21" s="85"/>
      <c r="M21" s="85"/>
    </row>
    <row r="22" customFormat="false" ht="14.1" hidden="false" customHeight="true" outlineLevel="0" collapsed="false">
      <c r="C22" s="136" t="s">
        <v>56</v>
      </c>
      <c r="D22" s="137"/>
      <c r="E22" s="138" t="n">
        <f aca="false">+E23</f>
        <v>67</v>
      </c>
      <c r="F22" s="139" t="n">
        <f aca="false">+F23</f>
        <v>121118.90224</v>
      </c>
      <c r="G22" s="138" t="n">
        <f aca="false">+G23</f>
        <v>158</v>
      </c>
      <c r="H22" s="139" t="n">
        <f aca="false">+H23</f>
        <v>232342.88185</v>
      </c>
      <c r="I22" s="140"/>
      <c r="J22" s="138" t="n">
        <f aca="false">+J23</f>
        <v>0</v>
      </c>
      <c r="K22" s="139" t="n">
        <f aca="false">+K23</f>
        <v>0</v>
      </c>
      <c r="L22" s="141" t="n">
        <f aca="false">IF(G22&gt;0,+J22/G22*100,0)</f>
        <v>0</v>
      </c>
      <c r="M22" s="142" t="n">
        <f aca="false">IF(H22&gt;0,+K22/H22*100,0)</f>
        <v>0</v>
      </c>
      <c r="P22" s="143"/>
    </row>
    <row r="23" s="33" customFormat="true" ht="14.1" hidden="false" customHeight="true" outlineLevel="0" collapsed="false">
      <c r="C23" s="144" t="s">
        <v>57</v>
      </c>
      <c r="D23" s="145"/>
      <c r="E23" s="146" t="n">
        <v>67</v>
      </c>
      <c r="F23" s="147" t="n">
        <v>121118.90224</v>
      </c>
      <c r="G23" s="146" t="n">
        <v>158</v>
      </c>
      <c r="H23" s="147" t="n">
        <v>232342.88185</v>
      </c>
      <c r="I23" s="140"/>
      <c r="J23" s="146"/>
      <c r="K23" s="147"/>
      <c r="L23" s="148" t="n">
        <f aca="false">IF(G23&gt;0,+J23/G23*100,0)</f>
        <v>0</v>
      </c>
      <c r="M23" s="149" t="n">
        <f aca="false">IF(H23&gt;0,+K23/H23*100,0)</f>
        <v>0</v>
      </c>
      <c r="N23" s="115"/>
      <c r="O23" s="150"/>
      <c r="P23" s="143"/>
      <c r="Q23" s="0"/>
      <c r="R23" s="0"/>
      <c r="S23" s="0"/>
      <c r="T23" s="0"/>
      <c r="U23" s="0"/>
      <c r="V23" s="0"/>
    </row>
    <row r="24" customFormat="false" ht="5.1" hidden="false" customHeight="true" outlineLevel="0" collapsed="false">
      <c r="C24" s="115"/>
      <c r="D24" s="89"/>
      <c r="E24" s="151"/>
      <c r="F24" s="151"/>
      <c r="G24" s="151"/>
      <c r="H24" s="151"/>
      <c r="I24" s="140"/>
      <c r="J24" s="151"/>
      <c r="K24" s="151"/>
      <c r="L24" s="152"/>
      <c r="M24" s="152"/>
    </row>
    <row r="25" customFormat="false" ht="14.1" hidden="false" customHeight="true" outlineLevel="0" collapsed="false">
      <c r="C25" s="136" t="s">
        <v>58</v>
      </c>
      <c r="D25" s="153"/>
      <c r="E25" s="138" t="n">
        <f aca="false">SUM(E26:E56)</f>
        <v>286</v>
      </c>
      <c r="F25" s="139" t="n">
        <f aca="false">SUM(F26:F56)</f>
        <v>31334.71272</v>
      </c>
      <c r="G25" s="138" t="n">
        <f aca="false">SUM(G26:G56)</f>
        <v>515</v>
      </c>
      <c r="H25" s="139" t="n">
        <f aca="false">SUM(H26:H56)</f>
        <v>62553.03625</v>
      </c>
      <c r="I25" s="140"/>
      <c r="J25" s="138" t="n">
        <f aca="false">SUM(J26:J56)</f>
        <v>0</v>
      </c>
      <c r="K25" s="139" t="n">
        <f aca="false">SUM(K26:K56)</f>
        <v>0</v>
      </c>
      <c r="L25" s="141" t="n">
        <f aca="false">IF(G25&gt;0,+J25/G25*100,0)</f>
        <v>0</v>
      </c>
      <c r="M25" s="142" t="n">
        <f aca="false">IF(H25&gt;0,+K25/H25*100,0)</f>
        <v>0</v>
      </c>
    </row>
    <row r="26" s="33" customFormat="true" ht="14.1" hidden="false" customHeight="true" outlineLevel="0" collapsed="false">
      <c r="C26" s="154" t="s">
        <v>59</v>
      </c>
      <c r="D26" s="155"/>
      <c r="E26" s="156" t="n">
        <v>15</v>
      </c>
      <c r="F26" s="157" t="n">
        <v>712.77261</v>
      </c>
      <c r="G26" s="156" t="n">
        <v>17</v>
      </c>
      <c r="H26" s="157" t="n">
        <v>1081.95064</v>
      </c>
      <c r="I26" s="140"/>
      <c r="J26" s="156"/>
      <c r="K26" s="157"/>
      <c r="L26" s="158" t="n">
        <f aca="false">IF(G26&gt;0,+J26/G26*100,0)</f>
        <v>0</v>
      </c>
      <c r="M26" s="159" t="n">
        <f aca="false">IF(H26&gt;0,+K26/H26*100,0)</f>
        <v>0</v>
      </c>
      <c r="N26" s="85"/>
      <c r="O26" s="85" t="n">
        <v>286</v>
      </c>
      <c r="P26" s="0" t="n">
        <v>494</v>
      </c>
      <c r="Q26" s="0"/>
      <c r="R26" s="0"/>
      <c r="S26" s="0"/>
      <c r="T26" s="0"/>
      <c r="U26" s="0"/>
      <c r="V26" s="0"/>
    </row>
    <row r="27" s="33" customFormat="true" ht="14.1" hidden="false" customHeight="true" outlineLevel="0" collapsed="false">
      <c r="C27" s="160" t="s">
        <v>60</v>
      </c>
      <c r="D27" s="155"/>
      <c r="E27" s="156" t="n">
        <v>8</v>
      </c>
      <c r="F27" s="157" t="n">
        <v>594.55807</v>
      </c>
      <c r="G27" s="156" t="n">
        <v>11</v>
      </c>
      <c r="H27" s="157" t="n">
        <v>912.82627</v>
      </c>
      <c r="I27" s="140"/>
      <c r="J27" s="156"/>
      <c r="K27" s="157"/>
      <c r="L27" s="158" t="n">
        <f aca="false">IF(G27&gt;0,+J27/G27*100,0)</f>
        <v>0</v>
      </c>
      <c r="M27" s="159" t="n">
        <f aca="false">IF(H27&gt;0,+K27/H27*100,0)</f>
        <v>0</v>
      </c>
      <c r="N27" s="85"/>
      <c r="O27" s="85"/>
      <c r="P27" s="0"/>
      <c r="Q27" s="0"/>
      <c r="R27" s="0"/>
      <c r="S27" s="0"/>
      <c r="T27" s="0"/>
      <c r="U27" s="0"/>
      <c r="V27" s="0"/>
    </row>
    <row r="28" s="33" customFormat="true" ht="14.1" hidden="false" customHeight="true" outlineLevel="0" collapsed="false">
      <c r="C28" s="160" t="s">
        <v>61</v>
      </c>
      <c r="D28" s="155"/>
      <c r="E28" s="156" t="n">
        <v>6</v>
      </c>
      <c r="F28" s="157" t="n">
        <v>609.03076</v>
      </c>
      <c r="G28" s="156" t="n">
        <v>12</v>
      </c>
      <c r="H28" s="157" t="n">
        <v>1024.44826</v>
      </c>
      <c r="I28" s="140"/>
      <c r="J28" s="156"/>
      <c r="K28" s="157"/>
      <c r="L28" s="158" t="n">
        <f aca="false">IF(G28&gt;0,+J28/G28*100,0)</f>
        <v>0</v>
      </c>
      <c r="M28" s="159" t="n">
        <f aca="false">IF(H28&gt;0,+K28/H28*100,0)</f>
        <v>0</v>
      </c>
      <c r="N28" s="85"/>
      <c r="O28" s="85"/>
      <c r="P28" s="0"/>
      <c r="Q28" s="0"/>
      <c r="R28" s="0"/>
      <c r="S28" s="0"/>
      <c r="T28" s="0"/>
      <c r="U28" s="0"/>
      <c r="V28" s="0"/>
    </row>
    <row r="29" s="33" customFormat="true" ht="14.1" hidden="false" customHeight="true" outlineLevel="0" collapsed="false">
      <c r="C29" s="160" t="s">
        <v>62</v>
      </c>
      <c r="D29" s="155"/>
      <c r="E29" s="156" t="n">
        <v>23</v>
      </c>
      <c r="F29" s="157" t="n">
        <v>3425.7347</v>
      </c>
      <c r="G29" s="156" t="n">
        <v>31</v>
      </c>
      <c r="H29" s="157" t="n">
        <v>4658.48694</v>
      </c>
      <c r="I29" s="140"/>
      <c r="J29" s="156"/>
      <c r="K29" s="157"/>
      <c r="L29" s="158" t="n">
        <f aca="false">IF(G29&gt;0,+J29/G29*100,0)</f>
        <v>0</v>
      </c>
      <c r="M29" s="159" t="n">
        <f aca="false">IF(H29&gt;0,+K29/H29*100,0)</f>
        <v>0</v>
      </c>
      <c r="N29" s="85"/>
      <c r="O29" s="85"/>
      <c r="P29" s="0"/>
      <c r="Q29" s="0"/>
      <c r="R29" s="0"/>
      <c r="S29" s="0"/>
      <c r="T29" s="0"/>
      <c r="U29" s="0"/>
      <c r="V29" s="0"/>
    </row>
    <row r="30" s="33" customFormat="true" ht="14.1" hidden="false" customHeight="true" outlineLevel="0" collapsed="false">
      <c r="C30" s="160" t="s">
        <v>63</v>
      </c>
      <c r="D30" s="155"/>
      <c r="E30" s="156" t="n">
        <v>4</v>
      </c>
      <c r="F30" s="157" t="n">
        <v>660.2604</v>
      </c>
      <c r="G30" s="156" t="n">
        <v>9</v>
      </c>
      <c r="H30" s="157" t="n">
        <v>940.5369</v>
      </c>
      <c r="I30" s="140"/>
      <c r="J30" s="156"/>
      <c r="K30" s="157"/>
      <c r="L30" s="158" t="n">
        <f aca="false">IF(G30&gt;0,+J30/G30*100,0)</f>
        <v>0</v>
      </c>
      <c r="M30" s="159" t="n">
        <f aca="false">IF(H30&gt;0,+K30/H30*100,0)</f>
        <v>0</v>
      </c>
      <c r="N30" s="85"/>
      <c r="O30" s="85"/>
      <c r="P30" s="0"/>
      <c r="Q30" s="0"/>
      <c r="R30" s="0"/>
      <c r="S30" s="0"/>
      <c r="T30" s="0"/>
      <c r="U30" s="0"/>
      <c r="V30" s="0"/>
    </row>
    <row r="31" s="33" customFormat="true" ht="14.1" hidden="false" customHeight="true" outlineLevel="0" collapsed="false">
      <c r="C31" s="160" t="s">
        <v>64</v>
      </c>
      <c r="D31" s="155"/>
      <c r="E31" s="156" t="n">
        <v>7</v>
      </c>
      <c r="F31" s="157" t="n">
        <v>931.7122</v>
      </c>
      <c r="G31" s="156" t="n">
        <v>14</v>
      </c>
      <c r="H31" s="157" t="n">
        <v>1486.16333</v>
      </c>
      <c r="I31" s="140"/>
      <c r="J31" s="156"/>
      <c r="K31" s="157"/>
      <c r="L31" s="158" t="n">
        <f aca="false">IF(G31&gt;0,+J31/G31*100,0)</f>
        <v>0</v>
      </c>
      <c r="M31" s="159" t="n">
        <f aca="false">IF(H31&gt;0,+K31/H31*100,0)</f>
        <v>0</v>
      </c>
      <c r="N31" s="85"/>
      <c r="O31" s="85"/>
      <c r="P31" s="0"/>
      <c r="Q31" s="0"/>
      <c r="R31" s="0"/>
      <c r="S31" s="0"/>
      <c r="T31" s="0"/>
      <c r="U31" s="0"/>
      <c r="V31" s="0"/>
    </row>
    <row r="32" s="33" customFormat="true" ht="14.1" hidden="false" customHeight="true" outlineLevel="0" collapsed="false">
      <c r="C32" s="161" t="s">
        <v>65</v>
      </c>
      <c r="D32" s="155"/>
      <c r="E32" s="156" t="n">
        <v>6</v>
      </c>
      <c r="F32" s="157" t="n">
        <v>957.72015</v>
      </c>
      <c r="G32" s="156" t="n">
        <v>14</v>
      </c>
      <c r="H32" s="157" t="n">
        <v>1588.43958</v>
      </c>
      <c r="I32" s="140"/>
      <c r="J32" s="156"/>
      <c r="K32" s="157"/>
      <c r="L32" s="158" t="n">
        <f aca="false">IF(G32&gt;0,+J32/G32*100,0)</f>
        <v>0</v>
      </c>
      <c r="M32" s="159" t="n">
        <f aca="false">IF(H32&gt;0,+K32/H32*100,0)</f>
        <v>0</v>
      </c>
      <c r="N32" s="85"/>
      <c r="O32" s="85"/>
      <c r="P32" s="0"/>
      <c r="Q32" s="0"/>
      <c r="R32" s="0"/>
      <c r="S32" s="0"/>
      <c r="T32" s="0"/>
      <c r="U32" s="0"/>
      <c r="V32" s="0"/>
    </row>
    <row r="33" s="33" customFormat="true" ht="14.1" hidden="false" customHeight="true" outlineLevel="0" collapsed="false">
      <c r="C33" s="160" t="s">
        <v>66</v>
      </c>
      <c r="D33" s="155"/>
      <c r="E33" s="156" t="n">
        <v>4</v>
      </c>
      <c r="F33" s="157" t="n">
        <v>758.01422</v>
      </c>
      <c r="G33" s="156" t="n">
        <v>8</v>
      </c>
      <c r="H33" s="157" t="n">
        <v>1225.72292</v>
      </c>
      <c r="I33" s="140"/>
      <c r="J33" s="156"/>
      <c r="K33" s="157"/>
      <c r="L33" s="158" t="n">
        <f aca="false">IF(G33&gt;0,+J33/G33*100,0)</f>
        <v>0</v>
      </c>
      <c r="M33" s="159" t="n">
        <f aca="false">IF(H33&gt;0,+K33/H33*100,0)</f>
        <v>0</v>
      </c>
      <c r="N33" s="85"/>
      <c r="O33" s="85"/>
      <c r="P33" s="0"/>
      <c r="Q33" s="0"/>
      <c r="R33" s="0"/>
      <c r="S33" s="0"/>
      <c r="T33" s="0"/>
      <c r="U33" s="0"/>
      <c r="V33" s="0"/>
    </row>
    <row r="34" s="33" customFormat="true" ht="14.1" hidden="false" customHeight="true" outlineLevel="0" collapsed="false">
      <c r="C34" s="160" t="s">
        <v>67</v>
      </c>
      <c r="D34" s="155"/>
      <c r="E34" s="156" t="n">
        <v>12</v>
      </c>
      <c r="F34" s="157" t="n">
        <v>2891.70006</v>
      </c>
      <c r="G34" s="156" t="n">
        <v>20</v>
      </c>
      <c r="H34" s="157" t="n">
        <v>3287.26745</v>
      </c>
      <c r="I34" s="140"/>
      <c r="J34" s="156"/>
      <c r="K34" s="157"/>
      <c r="L34" s="158" t="n">
        <f aca="false">IF(G34&gt;0,+J34/G34*100,0)</f>
        <v>0</v>
      </c>
      <c r="M34" s="159" t="n">
        <f aca="false">IF(H34&gt;0,+K34/H34*100,0)</f>
        <v>0</v>
      </c>
      <c r="N34" s="85"/>
      <c r="O34" s="85"/>
      <c r="P34" s="0"/>
      <c r="Q34" s="0"/>
      <c r="R34" s="0"/>
      <c r="S34" s="0"/>
      <c r="T34" s="0"/>
      <c r="U34" s="0"/>
      <c r="V34" s="0"/>
    </row>
    <row r="35" s="33" customFormat="true" ht="14.1" hidden="false" customHeight="true" outlineLevel="0" collapsed="false">
      <c r="C35" s="160" t="s">
        <v>68</v>
      </c>
      <c r="D35" s="155"/>
      <c r="E35" s="156" t="n">
        <v>4</v>
      </c>
      <c r="F35" s="157" t="n">
        <v>977.85491</v>
      </c>
      <c r="G35" s="156" t="n">
        <v>9</v>
      </c>
      <c r="H35" s="157" t="n">
        <v>1417.06641</v>
      </c>
      <c r="I35" s="140"/>
      <c r="J35" s="156"/>
      <c r="K35" s="157"/>
      <c r="L35" s="158" t="n">
        <f aca="false">IF(G35&gt;0,+J35/G35*100,0)</f>
        <v>0</v>
      </c>
      <c r="M35" s="159" t="n">
        <f aca="false">IF(H35&gt;0,+K35/H35*100,0)</f>
        <v>0</v>
      </c>
      <c r="N35" s="85"/>
      <c r="O35" s="85"/>
      <c r="P35" s="0"/>
      <c r="Q35" s="0"/>
      <c r="R35" s="0"/>
      <c r="S35" s="0"/>
      <c r="T35" s="0"/>
      <c r="U35" s="0"/>
      <c r="V35" s="0"/>
    </row>
    <row r="36" s="33" customFormat="true" ht="14.1" hidden="false" customHeight="true" outlineLevel="0" collapsed="false">
      <c r="C36" s="162" t="s">
        <v>69</v>
      </c>
      <c r="D36" s="163"/>
      <c r="E36" s="156" t="n">
        <v>8</v>
      </c>
      <c r="F36" s="157" t="n">
        <v>580.99968</v>
      </c>
      <c r="G36" s="156" t="n">
        <v>14</v>
      </c>
      <c r="H36" s="157" t="n">
        <v>900.19613</v>
      </c>
      <c r="I36" s="140"/>
      <c r="J36" s="156"/>
      <c r="K36" s="157"/>
      <c r="L36" s="158" t="n">
        <f aca="false">IF(G36&gt;0,+J36/G36*100,0)</f>
        <v>0</v>
      </c>
      <c r="M36" s="159" t="n">
        <f aca="false">IF(H36&gt;0,+K36/H36*100,0)</f>
        <v>0</v>
      </c>
      <c r="N36" s="85"/>
      <c r="O36" s="85"/>
      <c r="P36" s="0"/>
      <c r="Q36" s="0"/>
      <c r="R36" s="0"/>
      <c r="S36" s="0"/>
      <c r="T36" s="0"/>
      <c r="U36" s="0"/>
      <c r="V36" s="0"/>
    </row>
    <row r="37" s="33" customFormat="true" ht="14.1" hidden="false" customHeight="true" outlineLevel="0" collapsed="false">
      <c r="C37" s="160" t="s">
        <v>70</v>
      </c>
      <c r="D37" s="155"/>
      <c r="E37" s="156" t="n">
        <v>9</v>
      </c>
      <c r="F37" s="157" t="n">
        <v>776.4375</v>
      </c>
      <c r="G37" s="156" t="n">
        <v>17</v>
      </c>
      <c r="H37" s="157" t="n">
        <v>1470.98778</v>
      </c>
      <c r="I37" s="140"/>
      <c r="J37" s="156"/>
      <c r="K37" s="157"/>
      <c r="L37" s="158" t="n">
        <f aca="false">IF(G37&gt;0,+J37/G37*100,0)</f>
        <v>0</v>
      </c>
      <c r="M37" s="159" t="n">
        <f aca="false">IF(H37&gt;0,+K37/H37*100,0)</f>
        <v>0</v>
      </c>
      <c r="N37" s="85"/>
      <c r="O37" s="85"/>
      <c r="P37" s="0"/>
      <c r="Q37" s="0"/>
      <c r="R37" s="0"/>
      <c r="S37" s="0"/>
      <c r="T37" s="0"/>
      <c r="U37" s="0"/>
      <c r="V37" s="0"/>
    </row>
    <row r="38" s="33" customFormat="true" ht="14.1" hidden="false" customHeight="true" outlineLevel="0" collapsed="false">
      <c r="C38" s="160" t="s">
        <v>71</v>
      </c>
      <c r="D38" s="155"/>
      <c r="E38" s="156" t="n">
        <v>6</v>
      </c>
      <c r="F38" s="157" t="n">
        <v>917.44059</v>
      </c>
      <c r="G38" s="156" t="n">
        <v>16</v>
      </c>
      <c r="H38" s="157" t="n">
        <v>1443.02239</v>
      </c>
      <c r="I38" s="140"/>
      <c r="J38" s="156"/>
      <c r="K38" s="157"/>
      <c r="L38" s="158" t="n">
        <f aca="false">IF(G38&gt;0,+J38/G38*100,0)</f>
        <v>0</v>
      </c>
      <c r="M38" s="159" t="n">
        <f aca="false">IF(H38&gt;0,+K38/H38*100,0)</f>
        <v>0</v>
      </c>
      <c r="N38" s="85"/>
      <c r="O38" s="85" t="n">
        <f aca="false">32.6+32.5</f>
        <v>65.1</v>
      </c>
      <c r="P38" s="0"/>
      <c r="Q38" s="0"/>
      <c r="R38" s="0"/>
      <c r="S38" s="0"/>
      <c r="T38" s="0"/>
      <c r="U38" s="0"/>
      <c r="V38" s="0"/>
    </row>
    <row r="39" s="33" customFormat="true" ht="14.1" hidden="false" customHeight="true" outlineLevel="0" collapsed="false">
      <c r="C39" s="160" t="s">
        <v>72</v>
      </c>
      <c r="D39" s="155"/>
      <c r="E39" s="156" t="n">
        <v>8</v>
      </c>
      <c r="F39" s="157" t="n">
        <v>1223.03326</v>
      </c>
      <c r="G39" s="156" t="n">
        <v>31</v>
      </c>
      <c r="H39" s="157" t="n">
        <v>3330.36354</v>
      </c>
      <c r="I39" s="140"/>
      <c r="J39" s="156"/>
      <c r="K39" s="157"/>
      <c r="L39" s="158" t="n">
        <f aca="false">IF(G39&gt;0,+J39/G39*100,0)</f>
        <v>0</v>
      </c>
      <c r="M39" s="159" t="n">
        <f aca="false">IF(H39&gt;0,+K39/H39*100,0)</f>
        <v>0</v>
      </c>
      <c r="N39" s="85"/>
      <c r="O39" s="85" t="n">
        <v>32.5</v>
      </c>
      <c r="P39" s="0"/>
      <c r="Q39" s="0"/>
      <c r="R39" s="0"/>
      <c r="S39" s="0"/>
      <c r="T39" s="0"/>
      <c r="U39" s="0"/>
      <c r="V39" s="0"/>
    </row>
    <row r="40" s="33" customFormat="true" ht="14.1" hidden="false" customHeight="true" outlineLevel="0" collapsed="false">
      <c r="C40" s="160" t="s">
        <v>73</v>
      </c>
      <c r="D40" s="155"/>
      <c r="E40" s="156" t="n">
        <v>9</v>
      </c>
      <c r="F40" s="157" t="n">
        <v>979.6296</v>
      </c>
      <c r="G40" s="156" t="n">
        <v>20</v>
      </c>
      <c r="H40" s="157" t="n">
        <v>2349.27441</v>
      </c>
      <c r="I40" s="140"/>
      <c r="J40" s="156"/>
      <c r="K40" s="157"/>
      <c r="L40" s="158" t="n">
        <f aca="false">IF(G40&gt;0,+J40/G40*100,0)</f>
        <v>0</v>
      </c>
      <c r="M40" s="159" t="n">
        <f aca="false">IF(H40&gt;0,+K40/H40*100,0)</f>
        <v>0</v>
      </c>
      <c r="N40" s="85"/>
      <c r="O40" s="85" t="n">
        <f aca="false">+O38+O39</f>
        <v>97.6</v>
      </c>
      <c r="P40" s="0"/>
      <c r="Q40" s="0"/>
      <c r="R40" s="0"/>
      <c r="S40" s="0"/>
      <c r="T40" s="0"/>
      <c r="U40" s="0"/>
      <c r="V40" s="0"/>
    </row>
    <row r="41" s="33" customFormat="true" ht="14.1" hidden="false" customHeight="true" outlineLevel="0" collapsed="false">
      <c r="C41" s="160" t="s">
        <v>74</v>
      </c>
      <c r="D41" s="155"/>
      <c r="E41" s="156" t="n">
        <v>19</v>
      </c>
      <c r="F41" s="157" t="n">
        <v>2467.31336</v>
      </c>
      <c r="G41" s="156" t="n">
        <v>29</v>
      </c>
      <c r="H41" s="157" t="n">
        <v>3194.56883</v>
      </c>
      <c r="I41" s="140"/>
      <c r="J41" s="156"/>
      <c r="K41" s="157"/>
      <c r="L41" s="158" t="n">
        <f aca="false">IF(G41&gt;0,+J41/G41*100,0)</f>
        <v>0</v>
      </c>
      <c r="M41" s="159" t="n">
        <f aca="false">IF(H41&gt;0,+K41/H41*100,0)</f>
        <v>0</v>
      </c>
      <c r="N41" s="85"/>
      <c r="O41" s="85" t="n">
        <v>100</v>
      </c>
      <c r="P41" s="0"/>
      <c r="Q41" s="0"/>
      <c r="R41" s="0"/>
      <c r="S41" s="0"/>
      <c r="T41" s="0"/>
      <c r="U41" s="0"/>
      <c r="V41" s="0"/>
    </row>
    <row r="42" s="33" customFormat="true" ht="14.1" hidden="false" customHeight="true" outlineLevel="0" collapsed="false">
      <c r="C42" s="160" t="s">
        <v>75</v>
      </c>
      <c r="D42" s="155"/>
      <c r="E42" s="156" t="n">
        <v>12</v>
      </c>
      <c r="F42" s="157" t="n">
        <v>1177.57888</v>
      </c>
      <c r="G42" s="156" t="n">
        <v>49</v>
      </c>
      <c r="H42" s="157" t="n">
        <v>12609.63504</v>
      </c>
      <c r="I42" s="140"/>
      <c r="J42" s="156"/>
      <c r="K42" s="157"/>
      <c r="L42" s="158" t="n">
        <f aca="false">IF(G42&gt;0,+J42/G42*100,0)</f>
        <v>0</v>
      </c>
      <c r="M42" s="159" t="n">
        <f aca="false">IF(H42&gt;0,+K42/H42*100,0)</f>
        <v>0</v>
      </c>
      <c r="N42" s="85"/>
      <c r="O42" s="85" t="n">
        <f aca="false">+O41-O40</f>
        <v>2.40000000000001</v>
      </c>
      <c r="P42" s="0"/>
      <c r="Q42" s="0"/>
      <c r="R42" s="0"/>
      <c r="S42" s="0"/>
      <c r="T42" s="0"/>
      <c r="U42" s="0"/>
      <c r="V42" s="0"/>
    </row>
    <row r="43" s="33" customFormat="true" ht="14.1" hidden="false" customHeight="true" outlineLevel="0" collapsed="false">
      <c r="C43" s="160" t="s">
        <v>76</v>
      </c>
      <c r="D43" s="155"/>
      <c r="E43" s="156" t="n">
        <v>7</v>
      </c>
      <c r="F43" s="157" t="n">
        <v>869.04364</v>
      </c>
      <c r="G43" s="156" t="n">
        <v>14</v>
      </c>
      <c r="H43" s="157" t="n">
        <v>1393.54627</v>
      </c>
      <c r="I43" s="140"/>
      <c r="J43" s="156"/>
      <c r="K43" s="157"/>
      <c r="L43" s="158" t="n">
        <f aca="false">IF(G43&gt;0,+J43/G43*100,0)</f>
        <v>0</v>
      </c>
      <c r="M43" s="159" t="n">
        <f aca="false">IF(H43&gt;0,+K43/H43*100,0)</f>
        <v>0</v>
      </c>
      <c r="N43" s="85"/>
      <c r="O43" s="85"/>
      <c r="P43" s="0"/>
      <c r="Q43" s="0"/>
      <c r="R43" s="0"/>
      <c r="S43" s="0"/>
      <c r="T43" s="0"/>
      <c r="U43" s="0"/>
      <c r="V43" s="0"/>
    </row>
    <row r="44" s="33" customFormat="true" ht="14.1" hidden="false" customHeight="true" outlineLevel="0" collapsed="false">
      <c r="C44" s="160" t="s">
        <v>77</v>
      </c>
      <c r="D44" s="155"/>
      <c r="E44" s="156" t="n">
        <v>8</v>
      </c>
      <c r="F44" s="157" t="n">
        <v>300.97</v>
      </c>
      <c r="G44" s="156" t="n">
        <v>12</v>
      </c>
      <c r="H44" s="157" t="n">
        <v>1013.2704</v>
      </c>
      <c r="I44" s="140"/>
      <c r="J44" s="156"/>
      <c r="K44" s="157"/>
      <c r="L44" s="158" t="n">
        <f aca="false">IF(G44&gt;0,+J44/G44*100,0)</f>
        <v>0</v>
      </c>
      <c r="M44" s="159" t="n">
        <f aca="false">IF(H44&gt;0,+K44/H44*100,0)</f>
        <v>0</v>
      </c>
      <c r="N44" s="85"/>
      <c r="O44" s="85"/>
      <c r="P44" s="0"/>
      <c r="Q44" s="0"/>
      <c r="R44" s="0"/>
      <c r="S44" s="0"/>
      <c r="T44" s="0"/>
      <c r="U44" s="0"/>
      <c r="V44" s="0"/>
    </row>
    <row r="45" s="33" customFormat="true" ht="14.1" hidden="false" customHeight="true" outlineLevel="0" collapsed="false">
      <c r="C45" s="160" t="s">
        <v>78</v>
      </c>
      <c r="D45" s="155"/>
      <c r="E45" s="156" t="n">
        <v>4</v>
      </c>
      <c r="F45" s="157" t="n">
        <v>541.77741</v>
      </c>
      <c r="G45" s="156" t="n">
        <v>13</v>
      </c>
      <c r="H45" s="157" t="n">
        <v>1337.26173</v>
      </c>
      <c r="I45" s="140"/>
      <c r="J45" s="156"/>
      <c r="K45" s="157"/>
      <c r="L45" s="158" t="n">
        <f aca="false">IF(G45&gt;0,+J45/G45*100,0)</f>
        <v>0</v>
      </c>
      <c r="M45" s="159" t="n">
        <f aca="false">IF(H45&gt;0,+K45/H45*100,0)</f>
        <v>0</v>
      </c>
      <c r="N45" s="85"/>
      <c r="O45" s="85"/>
      <c r="P45" s="0"/>
      <c r="Q45" s="0"/>
      <c r="R45" s="0"/>
      <c r="S45" s="0"/>
      <c r="T45" s="0"/>
      <c r="U45" s="0"/>
      <c r="V45" s="0"/>
    </row>
    <row r="46" s="33" customFormat="true" ht="14.1" hidden="false" customHeight="true" outlineLevel="0" collapsed="false">
      <c r="C46" s="160" t="s">
        <v>79</v>
      </c>
      <c r="D46" s="155"/>
      <c r="E46" s="156" t="n">
        <v>8</v>
      </c>
      <c r="F46" s="157" t="n">
        <v>883.66756</v>
      </c>
      <c r="G46" s="156" t="n">
        <v>7</v>
      </c>
      <c r="H46" s="157" t="n">
        <v>960.73028</v>
      </c>
      <c r="I46" s="140"/>
      <c r="J46" s="156"/>
      <c r="K46" s="157"/>
      <c r="L46" s="158" t="n">
        <f aca="false">IF(G46&gt;0,+J46/G46*100,0)</f>
        <v>0</v>
      </c>
      <c r="M46" s="159" t="n">
        <f aca="false">IF(H46&gt;0,+K46/H46*100,0)</f>
        <v>0</v>
      </c>
      <c r="N46" s="85"/>
      <c r="O46" s="85"/>
      <c r="P46" s="0"/>
      <c r="Q46" s="0"/>
      <c r="R46" s="0"/>
      <c r="S46" s="0"/>
      <c r="T46" s="0"/>
      <c r="U46" s="0"/>
      <c r="V46" s="0"/>
    </row>
    <row r="47" s="33" customFormat="true" ht="14.1" hidden="false" customHeight="true" outlineLevel="0" collapsed="false">
      <c r="C47" s="160" t="s">
        <v>80</v>
      </c>
      <c r="D47" s="155"/>
      <c r="E47" s="156" t="n">
        <v>7</v>
      </c>
      <c r="F47" s="157" t="n">
        <v>345.63618</v>
      </c>
      <c r="G47" s="156" t="n">
        <v>11</v>
      </c>
      <c r="H47" s="157" t="n">
        <v>957.47087</v>
      </c>
      <c r="I47" s="140"/>
      <c r="J47" s="156"/>
      <c r="K47" s="157"/>
      <c r="L47" s="158" t="n">
        <f aca="false">IF(G47&gt;0,+J47/G47*100,0)</f>
        <v>0</v>
      </c>
      <c r="M47" s="159" t="n">
        <f aca="false">IF(H47&gt;0,+K47/H47*100,0)</f>
        <v>0</v>
      </c>
      <c r="N47" s="85"/>
      <c r="O47" s="85"/>
      <c r="P47" s="0"/>
      <c r="Q47" s="0"/>
      <c r="R47" s="0"/>
      <c r="S47" s="0"/>
      <c r="T47" s="0"/>
      <c r="U47" s="0"/>
      <c r="V47" s="0"/>
    </row>
    <row r="48" s="33" customFormat="true" ht="14.1" hidden="false" customHeight="true" outlineLevel="0" collapsed="false">
      <c r="C48" s="162" t="s">
        <v>81</v>
      </c>
      <c r="D48" s="163"/>
      <c r="E48" s="156" t="n">
        <v>6</v>
      </c>
      <c r="F48" s="157" t="n">
        <v>483.36376</v>
      </c>
      <c r="G48" s="156" t="n">
        <v>7</v>
      </c>
      <c r="H48" s="157" t="n">
        <v>543.95376</v>
      </c>
      <c r="I48" s="140"/>
      <c r="J48" s="156"/>
      <c r="K48" s="157"/>
      <c r="L48" s="158" t="n">
        <f aca="false">IF(G48&gt;0,+J48/G48*100,0)</f>
        <v>0</v>
      </c>
      <c r="M48" s="159" t="n">
        <f aca="false">IF(H48&gt;0,+K48/H48*100,0)</f>
        <v>0</v>
      </c>
      <c r="N48" s="85"/>
      <c r="O48" s="85"/>
      <c r="P48" s="0"/>
      <c r="Q48" s="0"/>
      <c r="R48" s="0"/>
      <c r="S48" s="0"/>
      <c r="T48" s="0"/>
      <c r="U48" s="0"/>
      <c r="V48" s="0"/>
    </row>
    <row r="49" s="33" customFormat="true" ht="14.1" hidden="false" customHeight="true" outlineLevel="0" collapsed="false">
      <c r="C49" s="160" t="s">
        <v>82</v>
      </c>
      <c r="D49" s="155"/>
      <c r="E49" s="156" t="n">
        <v>19</v>
      </c>
      <c r="F49" s="157" t="n">
        <v>1252.15083</v>
      </c>
      <c r="G49" s="156" t="n">
        <v>27</v>
      </c>
      <c r="H49" s="157" t="n">
        <v>2160.0682</v>
      </c>
      <c r="I49" s="140"/>
      <c r="J49" s="156"/>
      <c r="K49" s="157"/>
      <c r="L49" s="158" t="n">
        <f aca="false">IF(G49&gt;0,+J49/G49*100,0)</f>
        <v>0</v>
      </c>
      <c r="M49" s="159" t="n">
        <f aca="false">IF(H49&gt;0,+K49/H49*100,0)</f>
        <v>0</v>
      </c>
      <c r="N49" s="85"/>
      <c r="O49" s="85"/>
      <c r="P49" s="0"/>
      <c r="Q49" s="0"/>
      <c r="R49" s="0"/>
      <c r="S49" s="0"/>
      <c r="T49" s="0"/>
      <c r="U49" s="0"/>
      <c r="V49" s="0"/>
    </row>
    <row r="50" s="33" customFormat="true" ht="14.1" hidden="false" customHeight="true" outlineLevel="0" collapsed="false">
      <c r="C50" s="160" t="s">
        <v>83</v>
      </c>
      <c r="D50" s="155"/>
      <c r="E50" s="156" t="n">
        <v>10</v>
      </c>
      <c r="F50" s="157" t="n">
        <v>777.43306</v>
      </c>
      <c r="G50" s="156" t="n">
        <v>17</v>
      </c>
      <c r="H50" s="157" t="n">
        <v>2582.03063</v>
      </c>
      <c r="I50" s="140"/>
      <c r="J50" s="156"/>
      <c r="K50" s="157"/>
      <c r="L50" s="158" t="n">
        <f aca="false">IF(G50&gt;0,+J50/G50*100,0)</f>
        <v>0</v>
      </c>
      <c r="M50" s="159" t="n">
        <f aca="false">IF(H50&gt;0,+K50/H50*100,0)</f>
        <v>0</v>
      </c>
      <c r="N50" s="85"/>
      <c r="O50" s="85"/>
      <c r="P50" s="0"/>
      <c r="Q50" s="0"/>
      <c r="R50" s="0"/>
      <c r="S50" s="0"/>
      <c r="T50" s="0"/>
      <c r="U50" s="0"/>
      <c r="V50" s="0"/>
    </row>
    <row r="51" s="33" customFormat="true" ht="14.1" hidden="false" customHeight="true" outlineLevel="0" collapsed="false">
      <c r="C51" s="160" t="s">
        <v>84</v>
      </c>
      <c r="D51" s="155"/>
      <c r="E51" s="156" t="n">
        <v>22</v>
      </c>
      <c r="F51" s="157" t="n">
        <v>1290.1907</v>
      </c>
      <c r="G51" s="156" t="n">
        <v>29</v>
      </c>
      <c r="H51" s="157" t="n">
        <v>2482.2057</v>
      </c>
      <c r="I51" s="140"/>
      <c r="J51" s="156"/>
      <c r="K51" s="157"/>
      <c r="L51" s="158" t="n">
        <f aca="false">IF(G51&gt;0,+J51/G51*100,0)</f>
        <v>0</v>
      </c>
      <c r="M51" s="159" t="n">
        <f aca="false">IF(H51&gt;0,+K51/H51*100,0)</f>
        <v>0</v>
      </c>
      <c r="N51" s="85"/>
      <c r="O51" s="85"/>
      <c r="P51" s="0"/>
      <c r="Q51" s="0"/>
      <c r="R51" s="0"/>
      <c r="S51" s="0"/>
      <c r="T51" s="0"/>
      <c r="U51" s="0"/>
      <c r="V51" s="0"/>
    </row>
    <row r="52" s="33" customFormat="true" ht="14.1" hidden="false" customHeight="true" outlineLevel="0" collapsed="false">
      <c r="C52" s="160" t="s">
        <v>85</v>
      </c>
      <c r="D52" s="155"/>
      <c r="E52" s="156" t="n">
        <v>7</v>
      </c>
      <c r="F52" s="157" t="n">
        <v>1331.94315</v>
      </c>
      <c r="G52" s="156" t="n">
        <v>15</v>
      </c>
      <c r="H52" s="157" t="n">
        <v>2480.16562</v>
      </c>
      <c r="I52" s="140"/>
      <c r="J52" s="156"/>
      <c r="K52" s="157"/>
      <c r="L52" s="158" t="n">
        <f aca="false">IF(G52&gt;0,+J52/G52*100,0)</f>
        <v>0</v>
      </c>
      <c r="M52" s="159" t="n">
        <f aca="false">IF(H52&gt;0,+K52/H52*100,0)</f>
        <v>0</v>
      </c>
      <c r="N52" s="85"/>
      <c r="O52" s="85"/>
      <c r="P52" s="0"/>
      <c r="Q52" s="0"/>
      <c r="R52" s="0"/>
      <c r="S52" s="0"/>
      <c r="T52" s="0"/>
      <c r="U52" s="0"/>
      <c r="V52" s="0"/>
    </row>
    <row r="53" s="33" customFormat="true" ht="14.1" hidden="false" customHeight="true" outlineLevel="0" collapsed="false">
      <c r="C53" s="160" t="s">
        <v>86</v>
      </c>
      <c r="D53" s="155"/>
      <c r="E53" s="156" t="n">
        <v>0</v>
      </c>
      <c r="F53" s="157" t="n">
        <v>0</v>
      </c>
      <c r="G53" s="156" t="n">
        <v>3</v>
      </c>
      <c r="H53" s="157" t="n">
        <v>428.08002</v>
      </c>
      <c r="I53" s="140"/>
      <c r="J53" s="156"/>
      <c r="K53" s="157"/>
      <c r="L53" s="158"/>
      <c r="M53" s="159"/>
      <c r="N53" s="85"/>
      <c r="O53" s="85"/>
      <c r="P53" s="0"/>
      <c r="Q53" s="0"/>
      <c r="R53" s="0"/>
      <c r="S53" s="0"/>
      <c r="T53" s="0"/>
      <c r="U53" s="0"/>
      <c r="V53" s="0"/>
    </row>
    <row r="54" s="33" customFormat="true" ht="14.1" hidden="false" customHeight="true" outlineLevel="0" collapsed="false">
      <c r="C54" s="160" t="s">
        <v>87</v>
      </c>
      <c r="D54" s="155"/>
      <c r="E54" s="156" t="n">
        <v>4</v>
      </c>
      <c r="F54" s="164" t="n">
        <v>984.73165</v>
      </c>
      <c r="G54" s="156" t="n">
        <v>5</v>
      </c>
      <c r="H54" s="157" t="n">
        <v>1053.71565</v>
      </c>
      <c r="I54" s="140"/>
      <c r="J54" s="156"/>
      <c r="K54" s="157"/>
      <c r="L54" s="158" t="n">
        <f aca="false">IF(G54&gt;0,+J54/G54*100,0)</f>
        <v>0</v>
      </c>
      <c r="M54" s="159" t="n">
        <f aca="false">IF(H54&gt;0,+K54/H54*100,0)</f>
        <v>0</v>
      </c>
      <c r="N54" s="85"/>
      <c r="O54" s="85"/>
      <c r="P54" s="0"/>
      <c r="Q54" s="0"/>
      <c r="R54" s="0"/>
      <c r="S54" s="0"/>
      <c r="T54" s="0"/>
      <c r="U54" s="0"/>
      <c r="V54" s="0"/>
    </row>
    <row r="55" s="33" customFormat="true" ht="14.1" hidden="false" customHeight="true" outlineLevel="0" collapsed="false">
      <c r="C55" s="160" t="s">
        <v>88</v>
      </c>
      <c r="D55" s="155"/>
      <c r="E55" s="165" t="n">
        <v>9</v>
      </c>
      <c r="F55" s="164" t="n">
        <v>862.22903</v>
      </c>
      <c r="G55" s="165" t="n">
        <v>13</v>
      </c>
      <c r="H55" s="157" t="n">
        <v>992.27766</v>
      </c>
      <c r="I55" s="140"/>
      <c r="J55" s="156"/>
      <c r="K55" s="157"/>
      <c r="L55" s="158" t="n">
        <f aca="false">IF(G55&gt;0,+J55/G55*100,0)</f>
        <v>0</v>
      </c>
      <c r="M55" s="159" t="n">
        <f aca="false">IF(H55&gt;0,+K55/H55*100,0)</f>
        <v>0</v>
      </c>
      <c r="N55" s="85"/>
      <c r="O55" s="85"/>
      <c r="P55" s="0"/>
      <c r="Q55" s="0"/>
      <c r="R55" s="0"/>
      <c r="S55" s="0"/>
      <c r="T55" s="0"/>
      <c r="U55" s="0"/>
      <c r="V55" s="0"/>
    </row>
    <row r="56" s="33" customFormat="true" ht="14.1" hidden="false" customHeight="true" outlineLevel="0" collapsed="false">
      <c r="C56" s="166" t="s">
        <v>89</v>
      </c>
      <c r="D56" s="155"/>
      <c r="E56" s="167" t="n">
        <v>15</v>
      </c>
      <c r="F56" s="168" t="n">
        <v>769.7848</v>
      </c>
      <c r="G56" s="167" t="n">
        <v>21</v>
      </c>
      <c r="H56" s="147" t="n">
        <v>1247.30264</v>
      </c>
      <c r="I56" s="140"/>
      <c r="J56" s="167"/>
      <c r="K56" s="157"/>
      <c r="L56" s="148" t="n">
        <f aca="false">IF(G56&gt;0,+J56/G56*100,0)</f>
        <v>0</v>
      </c>
      <c r="M56" s="149" t="n">
        <f aca="false">IF(H56&gt;0,+K56/H56*100,0)</f>
        <v>0</v>
      </c>
      <c r="N56" s="85"/>
      <c r="O56" s="85"/>
      <c r="P56" s="0"/>
      <c r="Q56" s="0"/>
      <c r="R56" s="0"/>
      <c r="S56" s="0"/>
      <c r="T56" s="0"/>
      <c r="U56" s="0"/>
      <c r="V56" s="0"/>
    </row>
    <row r="57" customFormat="false" ht="5.1" hidden="false" customHeight="true" outlineLevel="0" collapsed="false">
      <c r="C57" s="85"/>
      <c r="D57" s="135"/>
      <c r="E57" s="169"/>
      <c r="F57" s="169"/>
      <c r="G57" s="169"/>
      <c r="H57" s="169"/>
      <c r="I57" s="169"/>
      <c r="J57" s="169"/>
      <c r="K57" s="170"/>
      <c r="L57" s="171"/>
      <c r="M57" s="172"/>
    </row>
    <row r="58" customFormat="false" ht="5.25" hidden="false" customHeight="true" outlineLevel="0" collapsed="false">
      <c r="C58" s="173"/>
      <c r="D58" s="174"/>
      <c r="E58" s="174"/>
      <c r="F58" s="174"/>
      <c r="G58" s="174"/>
      <c r="H58" s="174"/>
      <c r="I58" s="174"/>
      <c r="J58" s="174"/>
      <c r="K58" s="174"/>
      <c r="L58" s="174"/>
      <c r="M58" s="174"/>
    </row>
    <row r="59" customFormat="false" ht="12.95" hidden="false" customHeight="true" outlineLevel="0" collapsed="false">
      <c r="C59" s="175" t="s">
        <v>90</v>
      </c>
      <c r="D59" s="175"/>
      <c r="E59" s="175"/>
      <c r="F59" s="175"/>
      <c r="G59" s="175"/>
      <c r="H59" s="175"/>
      <c r="I59" s="175"/>
      <c r="J59" s="175"/>
      <c r="K59" s="175"/>
      <c r="L59" s="175"/>
      <c r="M59" s="176"/>
    </row>
    <row r="74" customFormat="false" ht="12.75" hidden="false" customHeight="false" outlineLevel="0" collapsed="false">
      <c r="Q74" s="33"/>
    </row>
    <row r="75" customFormat="false" ht="12.75" hidden="false" customHeight="false" outlineLevel="0" collapsed="false">
      <c r="Q75" s="33"/>
    </row>
    <row r="76" customFormat="false" ht="12.75" hidden="false" customHeight="false" outlineLevel="0" collapsed="false">
      <c r="Q76" s="33"/>
    </row>
    <row r="77" customFormat="false" ht="12.75" hidden="false" customHeight="false" outlineLevel="0" collapsed="false">
      <c r="Q77" s="33"/>
    </row>
    <row r="78" customFormat="false" ht="12.75" hidden="false" customHeight="false" outlineLevel="0" collapsed="false">
      <c r="Q78" s="33"/>
    </row>
    <row r="79" customFormat="false" ht="12.75" hidden="false" customHeight="false" outlineLevel="0" collapsed="false">
      <c r="Q79" s="33"/>
    </row>
    <row r="80" customFormat="false" ht="12.75" hidden="false" customHeight="false" outlineLevel="0" collapsed="false">
      <c r="Q80" s="33"/>
    </row>
    <row r="81" customFormat="false" ht="12.75" hidden="false" customHeight="false" outlineLevel="0" collapsed="false">
      <c r="Q81" s="33"/>
    </row>
    <row r="84" customFormat="false" ht="12.75" hidden="false" customHeight="false" outlineLevel="0" collapsed="false">
      <c r="E84" s="0" t="s">
        <v>91</v>
      </c>
      <c r="F84" s="177" t="s">
        <v>92</v>
      </c>
    </row>
    <row r="85" customFormat="false" ht="12.75" hidden="false" customHeight="false" outlineLevel="0" collapsed="false">
      <c r="C85" s="0" t="s">
        <v>93</v>
      </c>
      <c r="E85" s="178" t="n">
        <f aca="false">H22/1000</f>
        <v>232.34288185</v>
      </c>
      <c r="F85" s="178" t="n">
        <f aca="false">K22/1000</f>
        <v>0</v>
      </c>
    </row>
    <row r="86" customFormat="false" ht="12.75" hidden="false" customHeight="false" outlineLevel="0" collapsed="false">
      <c r="C86" s="80" t="s">
        <v>94</v>
      </c>
      <c r="E86" s="178" t="n">
        <f aca="false">H25/1000</f>
        <v>62.55303625</v>
      </c>
      <c r="F86" s="178" t="n">
        <f aca="false">K25/1000</f>
        <v>0</v>
      </c>
    </row>
  </sheetData>
  <mergeCells count="10">
    <mergeCell ref="C4:M4"/>
    <mergeCell ref="C5:M5"/>
    <mergeCell ref="C7:C9"/>
    <mergeCell ref="E7:H7"/>
    <mergeCell ref="J7:M7"/>
    <mergeCell ref="E8:F8"/>
    <mergeCell ref="G8:H8"/>
    <mergeCell ref="J8:K8"/>
    <mergeCell ref="L8:M8"/>
    <mergeCell ref="C59:L59"/>
  </mergeCells>
  <printOptions headings="false" gridLines="false" gridLinesSet="true" horizontalCentered="true" verticalCentered="false"/>
  <pageMargins left="0.829861111111111" right="0.379861111111111" top="0.275694444444444" bottom="0.15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5:AC10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55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79" width="11.42"/>
    <col collapsed="false" customWidth="true" hidden="false" outlineLevel="0" max="3" min="3" style="179" width="15.7"/>
    <col collapsed="false" customWidth="true" hidden="false" outlineLevel="0" max="4" min="4" style="179" width="0.85"/>
    <col collapsed="false" customWidth="true" hidden="false" outlineLevel="0" max="5" min="5" style="179" width="10.85"/>
    <col collapsed="false" customWidth="true" hidden="false" outlineLevel="0" max="6" min="6" style="179" width="11.7"/>
    <col collapsed="false" customWidth="true" hidden="false" outlineLevel="0" max="7" min="7" style="179" width="10.99"/>
    <col collapsed="false" customWidth="true" hidden="false" outlineLevel="0" max="8" min="8" style="179" width="10.71"/>
    <col collapsed="false" customWidth="true" hidden="false" outlineLevel="0" max="9" min="9" style="179" width="0.85"/>
    <col collapsed="false" customWidth="true" hidden="false" outlineLevel="0" max="10" min="10" style="179" width="10.71"/>
    <col collapsed="false" customWidth="true" hidden="false" outlineLevel="0" max="11" min="11" style="179" width="9.7"/>
    <col collapsed="false" customWidth="true" hidden="false" outlineLevel="0" max="12" min="12" style="179" width="10.99"/>
    <col collapsed="false" customWidth="true" hidden="false" outlineLevel="0" max="13" min="13" style="179" width="10.28"/>
    <col collapsed="false" customWidth="true" hidden="false" outlineLevel="0" max="14" min="14" style="179" width="0.85"/>
    <col collapsed="false" customWidth="true" hidden="false" outlineLevel="0" max="15" min="15" style="179" width="8.7"/>
    <col collapsed="false" customWidth="true" hidden="false" outlineLevel="0" max="16" min="16" style="179" width="6.99"/>
    <col collapsed="false" customWidth="true" hidden="false" outlineLevel="0" max="17" min="17" style="179" width="20.41"/>
    <col collapsed="false" customWidth="true" hidden="false" outlineLevel="0" max="20" min="18" style="179" width="12.99"/>
    <col collapsed="false" customWidth="false" hidden="false" outlineLevel="0" max="21" min="21" style="179" width="11.42"/>
    <col collapsed="false" customWidth="true" hidden="false" outlineLevel="0" max="22" min="22" style="179" width="20.41"/>
    <col collapsed="false" customWidth="true" hidden="false" outlineLevel="0" max="23" min="23" style="179" width="12.28"/>
    <col collapsed="false" customWidth="true" hidden="false" outlineLevel="0" max="25" min="24" style="179" width="11.56"/>
    <col collapsed="false" customWidth="false" hidden="false" outlineLevel="0" max="26" min="26" style="179" width="11.42"/>
    <col collapsed="false" customWidth="true" hidden="false" outlineLevel="0" max="28" min="27" style="179" width="11.56"/>
    <col collapsed="false" customWidth="false" hidden="false" outlineLevel="0" max="257" min="29" style="179" width="11.42"/>
  </cols>
  <sheetData>
    <row r="5" customFormat="false" ht="30" hidden="false" customHeight="true" outlineLevel="0" collapsed="false">
      <c r="C5" s="180" t="s">
        <v>95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</row>
    <row r="6" customFormat="false" ht="20.1" hidden="false" customHeight="true" outlineLevel="0" collapsed="false">
      <c r="C6" s="181" t="s">
        <v>96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5.1" hidden="false" customHeight="true" outlineLevel="0" collapsed="false"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3"/>
      <c r="O7" s="183"/>
    </row>
    <row r="8" customFormat="false" ht="18" hidden="false" customHeight="true" outlineLevel="0" collapsed="false">
      <c r="C8" s="184" t="s">
        <v>38</v>
      </c>
      <c r="D8" s="185"/>
      <c r="E8" s="186" t="s">
        <v>97</v>
      </c>
      <c r="F8" s="186"/>
      <c r="G8" s="186"/>
      <c r="H8" s="186"/>
      <c r="I8" s="185"/>
      <c r="J8" s="186" t="s">
        <v>37</v>
      </c>
      <c r="K8" s="186"/>
      <c r="L8" s="186"/>
      <c r="M8" s="186"/>
      <c r="N8" s="183"/>
      <c r="O8" s="184" t="s">
        <v>98</v>
      </c>
    </row>
    <row r="9" customFormat="false" ht="30" hidden="false" customHeight="true" outlineLevel="0" collapsed="false">
      <c r="C9" s="184"/>
      <c r="D9" s="185"/>
      <c r="E9" s="187" t="s">
        <v>99</v>
      </c>
      <c r="F9" s="187" t="s">
        <v>100</v>
      </c>
      <c r="G9" s="187" t="s">
        <v>101</v>
      </c>
      <c r="H9" s="187" t="s">
        <v>102</v>
      </c>
      <c r="I9" s="188"/>
      <c r="J9" s="187" t="s">
        <v>99</v>
      </c>
      <c r="K9" s="187" t="s">
        <v>100</v>
      </c>
      <c r="L9" s="187" t="s">
        <v>101</v>
      </c>
      <c r="M9" s="187" t="s">
        <v>102</v>
      </c>
      <c r="N9" s="183"/>
      <c r="O9" s="184"/>
    </row>
    <row r="10" customFormat="false" ht="5.1" hidden="false" customHeight="true" outlineLevel="0" collapsed="false">
      <c r="C10" s="189"/>
      <c r="D10" s="190"/>
      <c r="E10" s="189"/>
      <c r="F10" s="189"/>
      <c r="G10" s="189"/>
      <c r="H10" s="189"/>
      <c r="I10" s="190"/>
      <c r="J10" s="189"/>
      <c r="K10" s="189"/>
      <c r="L10" s="189"/>
      <c r="M10" s="189"/>
      <c r="N10" s="183"/>
      <c r="O10" s="183"/>
    </row>
    <row r="11" customFormat="false" ht="24" hidden="false" customHeight="true" outlineLevel="0" collapsed="false">
      <c r="C11" s="191" t="s">
        <v>103</v>
      </c>
      <c r="D11" s="192"/>
      <c r="E11" s="193" t="n">
        <f aca="false">SUM(E12:E14)</f>
        <v>0</v>
      </c>
      <c r="F11" s="194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196"/>
      <c r="J11" s="193" t="n">
        <f aca="false">SUM(J12:J14)</f>
        <v>0</v>
      </c>
      <c r="K11" s="194" t="n">
        <f aca="false">SUM(K12:K14)</f>
        <v>0</v>
      </c>
      <c r="L11" s="195" t="n">
        <f aca="false">SUM(L12:L14)</f>
        <v>0</v>
      </c>
      <c r="M11" s="195" t="n">
        <f aca="false">SUM(M12:M14)</f>
        <v>0</v>
      </c>
      <c r="N11" s="183"/>
      <c r="O11" s="197" t="e">
        <f aca="false">(+M11/H11-1)*100</f>
        <v>#DIV/0!</v>
      </c>
      <c r="Q11" s="198" t="s">
        <v>104</v>
      </c>
      <c r="R11" s="199" t="s">
        <v>105</v>
      </c>
      <c r="S11" s="199" t="s">
        <v>106</v>
      </c>
      <c r="T11" s="199" t="s">
        <v>107</v>
      </c>
      <c r="V11" s="200" t="s">
        <v>104</v>
      </c>
      <c r="W11" s="200" t="s">
        <v>106</v>
      </c>
      <c r="X11" s="200" t="s">
        <v>108</v>
      </c>
      <c r="Y11" s="200" t="s">
        <v>109</v>
      </c>
      <c r="AA11" s="200" t="s">
        <v>104</v>
      </c>
      <c r="AB11" s="200" t="s">
        <v>107</v>
      </c>
    </row>
    <row r="12" s="201" customFormat="true" ht="30" hidden="false" customHeight="true" outlineLevel="0" collapsed="false">
      <c r="C12" s="202" t="s">
        <v>110</v>
      </c>
      <c r="D12" s="203"/>
      <c r="E12" s="204"/>
      <c r="F12" s="204"/>
      <c r="G12" s="205"/>
      <c r="H12" s="206"/>
      <c r="I12" s="207"/>
      <c r="J12" s="204"/>
      <c r="K12" s="204"/>
      <c r="L12" s="205"/>
      <c r="M12" s="205"/>
      <c r="N12" s="208"/>
      <c r="O12" s="209" t="e">
        <f aca="false">(+M12/H12-1)*100</f>
        <v>#DIV/0!</v>
      </c>
      <c r="Q12" s="210" t="n">
        <v>2</v>
      </c>
      <c r="R12" s="211" t="n">
        <v>187221</v>
      </c>
      <c r="S12" s="211" t="n">
        <v>121162</v>
      </c>
      <c r="T12" s="210" t="n">
        <v>145424</v>
      </c>
      <c r="U12" s="212"/>
      <c r="V12" s="211" t="n">
        <v>2</v>
      </c>
      <c r="W12" s="211" t="n">
        <v>119270</v>
      </c>
      <c r="X12" s="211" t="n">
        <v>204126</v>
      </c>
      <c r="Y12" s="211" t="n">
        <v>160556</v>
      </c>
      <c r="Z12" s="213"/>
      <c r="AA12" s="211" t="n">
        <v>2</v>
      </c>
      <c r="AB12" s="211" t="n">
        <v>145424</v>
      </c>
    </row>
    <row r="13" s="201" customFormat="true" ht="30" hidden="false" customHeight="true" outlineLevel="0" collapsed="false">
      <c r="C13" s="214" t="s">
        <v>111</v>
      </c>
      <c r="D13" s="215"/>
      <c r="E13" s="204"/>
      <c r="F13" s="204"/>
      <c r="G13" s="216" t="n">
        <f aca="false">+E13+F13</f>
        <v>0</v>
      </c>
      <c r="H13" s="206"/>
      <c r="I13" s="207"/>
      <c r="J13" s="204"/>
      <c r="K13" s="204"/>
      <c r="L13" s="216"/>
      <c r="M13" s="205"/>
      <c r="N13" s="208"/>
      <c r="O13" s="209" t="e">
        <f aca="false">(+M13/H13-1)*100</f>
        <v>#DIV/0!</v>
      </c>
      <c r="Q13" s="210" t="n">
        <v>3</v>
      </c>
      <c r="R13" s="211" t="n">
        <v>666212</v>
      </c>
      <c r="S13" s="211" t="n">
        <v>685303</v>
      </c>
      <c r="T13" s="210" t="n">
        <v>486579</v>
      </c>
      <c r="U13" s="212"/>
      <c r="V13" s="211" t="n">
        <v>3</v>
      </c>
      <c r="W13" s="211" t="n">
        <v>1080612</v>
      </c>
      <c r="X13" s="211" t="n">
        <v>799175</v>
      </c>
      <c r="Y13" s="211" t="n">
        <v>537662</v>
      </c>
      <c r="Z13" s="213"/>
      <c r="AA13" s="211" t="n">
        <v>3</v>
      </c>
      <c r="AB13" s="211" t="n">
        <v>486579</v>
      </c>
    </row>
    <row r="14" s="201" customFormat="true" ht="30" hidden="false" customHeight="true" outlineLevel="0" collapsed="false">
      <c r="C14" s="217" t="s">
        <v>112</v>
      </c>
      <c r="D14" s="215"/>
      <c r="E14" s="216"/>
      <c r="F14" s="216"/>
      <c r="G14" s="218" t="n">
        <f aca="false">+E14+F14</f>
        <v>0</v>
      </c>
      <c r="H14" s="219"/>
      <c r="I14" s="207"/>
      <c r="J14" s="216"/>
      <c r="K14" s="216"/>
      <c r="L14" s="218"/>
      <c r="M14" s="220"/>
      <c r="N14" s="208"/>
      <c r="O14" s="209" t="e">
        <f aca="false">(+M14/H14-1)*100</f>
        <v>#DIV/0!</v>
      </c>
      <c r="Q14" s="210" t="n">
        <v>4</v>
      </c>
      <c r="R14" s="211" t="n">
        <v>387533</v>
      </c>
      <c r="S14" s="211" t="n">
        <v>258056</v>
      </c>
      <c r="T14" s="210" t="n">
        <v>323874</v>
      </c>
      <c r="U14" s="212"/>
      <c r="V14" s="211" t="n">
        <v>4</v>
      </c>
      <c r="W14" s="211" t="n">
        <v>610138</v>
      </c>
      <c r="X14" s="211" t="n">
        <v>505147</v>
      </c>
      <c r="Y14" s="211" t="n">
        <v>369005</v>
      </c>
      <c r="Z14" s="213"/>
      <c r="AA14" s="211" t="n">
        <v>4</v>
      </c>
      <c r="AB14" s="211" t="n">
        <v>323874</v>
      </c>
    </row>
    <row r="15" customFormat="false" ht="5.1" hidden="false" customHeight="true" outlineLevel="0" collapsed="false"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221"/>
      <c r="O15" s="18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</row>
    <row r="16" customFormat="false" ht="24" hidden="false" customHeight="true" outlineLevel="0" collapsed="false">
      <c r="C16" s="191" t="s">
        <v>113</v>
      </c>
      <c r="D16" s="192"/>
      <c r="E16" s="194" t="n">
        <f aca="false">SUM(E18:E49)</f>
        <v>1064753</v>
      </c>
      <c r="F16" s="194" t="n">
        <f aca="false">SUM(F18:F49)</f>
        <v>968581</v>
      </c>
      <c r="G16" s="194" t="n">
        <f aca="false">SUM(G18:G48)</f>
        <v>2032290</v>
      </c>
      <c r="H16" s="194" t="n">
        <f aca="false">SUM(H18:H48)</f>
        <v>955877</v>
      </c>
      <c r="I16" s="196"/>
      <c r="J16" s="194" t="n">
        <f aca="false">SUM(J18:J48)</f>
        <v>1810020</v>
      </c>
      <c r="K16" s="194" t="n">
        <f aca="false">SUM(K18:K48)</f>
        <v>1508448</v>
      </c>
      <c r="L16" s="194" t="n">
        <f aca="false">SUM(L18:L48)</f>
        <v>3318468</v>
      </c>
      <c r="M16" s="194" t="n">
        <f aca="false">SUM(M18:M48)</f>
        <v>1067223</v>
      </c>
      <c r="N16" s="183"/>
      <c r="O16" s="222" t="n">
        <f aca="false">(+M16/H16-1)*100</f>
        <v>11.6485698473758</v>
      </c>
      <c r="Q16" s="223" t="s">
        <v>114</v>
      </c>
      <c r="R16" s="223" t="s">
        <v>105</v>
      </c>
      <c r="S16" s="223" t="s">
        <v>106</v>
      </c>
      <c r="T16" s="223" t="s">
        <v>115</v>
      </c>
      <c r="U16" s="213"/>
      <c r="V16" s="223" t="s">
        <v>114</v>
      </c>
      <c r="W16" s="223" t="s">
        <v>116</v>
      </c>
      <c r="X16" s="224" t="s">
        <v>108</v>
      </c>
      <c r="Y16" s="224" t="s">
        <v>109</v>
      </c>
      <c r="Z16" s="213"/>
      <c r="AA16" s="213"/>
      <c r="AB16" s="213"/>
    </row>
    <row r="17" customFormat="false" ht="5.1" hidden="false" customHeight="true" outlineLevel="0" collapsed="false">
      <c r="C17" s="189"/>
      <c r="D17" s="190"/>
      <c r="E17" s="189"/>
      <c r="F17" s="189"/>
      <c r="G17" s="189"/>
      <c r="H17" s="189"/>
      <c r="I17" s="190"/>
      <c r="J17" s="189"/>
      <c r="K17" s="189"/>
      <c r="L17" s="189"/>
      <c r="M17" s="189"/>
      <c r="N17" s="183"/>
      <c r="O17" s="18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</row>
    <row r="18" s="201" customFormat="true" ht="11.25" hidden="false" customHeight="true" outlineLevel="0" collapsed="false">
      <c r="C18" s="225" t="s">
        <v>59</v>
      </c>
      <c r="D18" s="226"/>
      <c r="E18" s="227" t="n">
        <v>8597</v>
      </c>
      <c r="F18" s="204" t="n">
        <v>12306</v>
      </c>
      <c r="G18" s="204" t="n">
        <f aca="false">+E18+F18</f>
        <v>20903</v>
      </c>
      <c r="H18" s="204" t="n">
        <v>7238</v>
      </c>
      <c r="I18" s="207"/>
      <c r="J18" s="228" t="n">
        <v>14336</v>
      </c>
      <c r="K18" s="204" t="n">
        <v>14140</v>
      </c>
      <c r="L18" s="204" t="n">
        <f aca="false">+J18+K18</f>
        <v>28476</v>
      </c>
      <c r="M18" s="229" t="n">
        <v>8230</v>
      </c>
      <c r="N18" s="208"/>
      <c r="O18" s="230" t="n">
        <f aca="false">(+M18/H18-1)*100</f>
        <v>13.7054434926775</v>
      </c>
      <c r="Q18" s="231" t="s">
        <v>117</v>
      </c>
      <c r="R18" s="232" t="n">
        <v>8597</v>
      </c>
      <c r="S18" s="210" t="n">
        <v>8597</v>
      </c>
      <c r="T18" s="210" t="n">
        <v>7238</v>
      </c>
      <c r="U18" s="212"/>
      <c r="V18" s="233" t="s">
        <v>117</v>
      </c>
      <c r="W18" s="210" t="n">
        <v>14336</v>
      </c>
      <c r="X18" s="211" t="n">
        <v>14140</v>
      </c>
      <c r="Y18" s="211" t="n">
        <v>8230</v>
      </c>
      <c r="Z18" s="212"/>
      <c r="AA18" s="234" t="s">
        <v>114</v>
      </c>
      <c r="AB18" s="234" t="s">
        <v>118</v>
      </c>
      <c r="AC18" s="179"/>
    </row>
    <row r="19" s="201" customFormat="true" ht="11.25" hidden="false" customHeight="true" outlineLevel="0" collapsed="false">
      <c r="C19" s="235" t="s">
        <v>60</v>
      </c>
      <c r="D19" s="226"/>
      <c r="E19" s="236" t="n">
        <v>22888</v>
      </c>
      <c r="F19" s="236" t="n">
        <v>16126</v>
      </c>
      <c r="G19" s="236" t="n">
        <f aca="false">+E19+F19</f>
        <v>39014</v>
      </c>
      <c r="H19" s="236" t="n">
        <v>19250</v>
      </c>
      <c r="I19" s="207"/>
      <c r="J19" s="237" t="n">
        <v>30812</v>
      </c>
      <c r="K19" s="236" t="n">
        <v>27654</v>
      </c>
      <c r="L19" s="236" t="n">
        <f aca="false">+J19+K19</f>
        <v>58466</v>
      </c>
      <c r="M19" s="238" t="n">
        <v>22837</v>
      </c>
      <c r="N19" s="208"/>
      <c r="O19" s="239" t="n">
        <f aca="false">(+M19/H19-1)*100</f>
        <v>18.6337662337662</v>
      </c>
      <c r="Q19" s="231" t="s">
        <v>119</v>
      </c>
      <c r="R19" s="232" t="n">
        <v>22888</v>
      </c>
      <c r="S19" s="210" t="n">
        <v>22888</v>
      </c>
      <c r="T19" s="210" t="n">
        <v>19250</v>
      </c>
      <c r="U19" s="212"/>
      <c r="V19" s="233" t="s">
        <v>119</v>
      </c>
      <c r="W19" s="210" t="n">
        <v>30812</v>
      </c>
      <c r="X19" s="211" t="n">
        <v>27654</v>
      </c>
      <c r="Y19" s="211" t="n">
        <v>22837</v>
      </c>
      <c r="Z19" s="212"/>
      <c r="AA19" s="240" t="s">
        <v>117</v>
      </c>
      <c r="AB19" s="241" t="n">
        <v>12306</v>
      </c>
      <c r="AC19" s="179"/>
    </row>
    <row r="20" s="201" customFormat="true" ht="11.25" hidden="false" customHeight="true" outlineLevel="0" collapsed="false">
      <c r="C20" s="235" t="s">
        <v>61</v>
      </c>
      <c r="D20" s="226"/>
      <c r="E20" s="236" t="n">
        <v>11635</v>
      </c>
      <c r="F20" s="236" t="n">
        <v>14794</v>
      </c>
      <c r="G20" s="236" t="n">
        <f aca="false">+E20+F20</f>
        <v>26429</v>
      </c>
      <c r="H20" s="236" t="n">
        <v>12021</v>
      </c>
      <c r="I20" s="207"/>
      <c r="J20" s="237" t="n">
        <v>32273</v>
      </c>
      <c r="K20" s="236" t="n">
        <v>22661</v>
      </c>
      <c r="L20" s="236" t="n">
        <f aca="false">+J20+K20</f>
        <v>54934</v>
      </c>
      <c r="M20" s="238" t="n">
        <v>13141</v>
      </c>
      <c r="N20" s="208"/>
      <c r="O20" s="239" t="n">
        <f aca="false">(+M20/H20-1)*100</f>
        <v>9.31702853339989</v>
      </c>
      <c r="Q20" s="231" t="s">
        <v>120</v>
      </c>
      <c r="R20" s="232" t="n">
        <v>11635</v>
      </c>
      <c r="S20" s="210" t="n">
        <v>11635</v>
      </c>
      <c r="T20" s="210" t="n">
        <v>12021</v>
      </c>
      <c r="U20" s="212"/>
      <c r="V20" s="233" t="s">
        <v>120</v>
      </c>
      <c r="W20" s="210" t="n">
        <v>32273</v>
      </c>
      <c r="X20" s="211" t="n">
        <v>22661</v>
      </c>
      <c r="Y20" s="211" t="n">
        <v>13141</v>
      </c>
      <c r="Z20" s="212"/>
      <c r="AA20" s="240" t="s">
        <v>119</v>
      </c>
      <c r="AB20" s="241" t="n">
        <v>16126</v>
      </c>
      <c r="AC20" s="179"/>
    </row>
    <row r="21" s="201" customFormat="true" ht="11.25" hidden="false" customHeight="true" outlineLevel="0" collapsed="false">
      <c r="C21" s="235" t="s">
        <v>62</v>
      </c>
      <c r="D21" s="226"/>
      <c r="E21" s="236" t="n">
        <v>49494</v>
      </c>
      <c r="F21" s="236" t="n">
        <v>54713</v>
      </c>
      <c r="G21" s="236" t="n">
        <f aca="false">+E21+F21</f>
        <v>104207</v>
      </c>
      <c r="H21" s="236" t="n">
        <v>50377</v>
      </c>
      <c r="I21" s="207"/>
      <c r="J21" s="237" t="n">
        <v>73466</v>
      </c>
      <c r="K21" s="236" t="n">
        <v>60418</v>
      </c>
      <c r="L21" s="236" t="n">
        <f aca="false">+J21+K21</f>
        <v>133884</v>
      </c>
      <c r="M21" s="238" t="n">
        <v>49937</v>
      </c>
      <c r="N21" s="208"/>
      <c r="O21" s="239" t="n">
        <f aca="false">(+M21/H21-1)*100</f>
        <v>-0.873414455009225</v>
      </c>
      <c r="Q21" s="231" t="s">
        <v>121</v>
      </c>
      <c r="R21" s="232" t="n">
        <v>49494</v>
      </c>
      <c r="S21" s="210" t="n">
        <v>49494</v>
      </c>
      <c r="T21" s="210" t="n">
        <v>50377</v>
      </c>
      <c r="U21" s="212"/>
      <c r="V21" s="233" t="s">
        <v>121</v>
      </c>
      <c r="W21" s="210" t="n">
        <v>73466</v>
      </c>
      <c r="X21" s="211" t="n">
        <v>60418</v>
      </c>
      <c r="Y21" s="211" t="n">
        <v>49937</v>
      </c>
      <c r="Z21" s="212"/>
      <c r="AA21" s="240" t="s">
        <v>120</v>
      </c>
      <c r="AB21" s="241" t="n">
        <v>14794</v>
      </c>
      <c r="AC21" s="179"/>
    </row>
    <row r="22" s="201" customFormat="true" ht="11.25" hidden="false" customHeight="true" outlineLevel="0" collapsed="false">
      <c r="C22" s="235" t="s">
        <v>63</v>
      </c>
      <c r="D22" s="226"/>
      <c r="E22" s="236" t="n">
        <v>16522</v>
      </c>
      <c r="F22" s="236" t="n">
        <v>17128</v>
      </c>
      <c r="G22" s="236" t="n">
        <f aca="false">+E22+F22</f>
        <v>33650</v>
      </c>
      <c r="H22" s="236" t="n">
        <v>19582</v>
      </c>
      <c r="I22" s="207"/>
      <c r="J22" s="237" t="n">
        <v>30044</v>
      </c>
      <c r="K22" s="236" t="n">
        <v>25225</v>
      </c>
      <c r="L22" s="236" t="n">
        <f aca="false">+J22+K22</f>
        <v>55269</v>
      </c>
      <c r="M22" s="238" t="n">
        <v>20389</v>
      </c>
      <c r="N22" s="208"/>
      <c r="O22" s="239" t="n">
        <f aca="false">(+M22/H22-1)*100</f>
        <v>4.12113165151671</v>
      </c>
      <c r="Q22" s="231" t="s">
        <v>122</v>
      </c>
      <c r="R22" s="232" t="n">
        <v>16522</v>
      </c>
      <c r="S22" s="210" t="n">
        <v>16522</v>
      </c>
      <c r="T22" s="210" t="n">
        <v>19582</v>
      </c>
      <c r="U22" s="212"/>
      <c r="V22" s="233" t="s">
        <v>122</v>
      </c>
      <c r="W22" s="210" t="n">
        <v>30044</v>
      </c>
      <c r="X22" s="211" t="n">
        <v>25225</v>
      </c>
      <c r="Y22" s="211" t="n">
        <v>20389</v>
      </c>
      <c r="Z22" s="212"/>
      <c r="AA22" s="240" t="s">
        <v>121</v>
      </c>
      <c r="AB22" s="241" t="n">
        <v>54713</v>
      </c>
      <c r="AC22" s="179"/>
    </row>
    <row r="23" s="201" customFormat="true" ht="11.25" hidden="false" customHeight="true" outlineLevel="0" collapsed="false">
      <c r="C23" s="235" t="s">
        <v>64</v>
      </c>
      <c r="D23" s="226"/>
      <c r="E23" s="236" t="n">
        <v>22213</v>
      </c>
      <c r="F23" s="236" t="n">
        <v>32697</v>
      </c>
      <c r="G23" s="236" t="n">
        <f aca="false">+E23+F23</f>
        <v>54910</v>
      </c>
      <c r="H23" s="236" t="n">
        <v>22734</v>
      </c>
      <c r="I23" s="207"/>
      <c r="J23" s="237" t="n">
        <v>49871</v>
      </c>
      <c r="K23" s="236" t="n">
        <v>35336</v>
      </c>
      <c r="L23" s="236" t="n">
        <f aca="false">+J23+K23</f>
        <v>85207</v>
      </c>
      <c r="M23" s="238" t="n">
        <v>26950</v>
      </c>
      <c r="N23" s="208"/>
      <c r="O23" s="239" t="n">
        <f aca="false">(+M23/H23-1)*100</f>
        <v>18.5449107064309</v>
      </c>
      <c r="Q23" s="231" t="s">
        <v>123</v>
      </c>
      <c r="R23" s="232" t="n">
        <v>22213</v>
      </c>
      <c r="S23" s="210" t="n">
        <v>22213</v>
      </c>
      <c r="T23" s="210" t="n">
        <v>22734</v>
      </c>
      <c r="U23" s="212"/>
      <c r="V23" s="233" t="s">
        <v>123</v>
      </c>
      <c r="W23" s="210" t="n">
        <v>49871</v>
      </c>
      <c r="X23" s="211" t="n">
        <v>35336</v>
      </c>
      <c r="Y23" s="211" t="n">
        <v>26950</v>
      </c>
      <c r="Z23" s="212"/>
      <c r="AA23" s="240" t="s">
        <v>122</v>
      </c>
      <c r="AB23" s="241" t="n">
        <v>17128</v>
      </c>
      <c r="AC23" s="179"/>
    </row>
    <row r="24" s="201" customFormat="true" ht="11.25" hidden="false" customHeight="true" outlineLevel="0" collapsed="false">
      <c r="C24" s="235" t="s">
        <v>65</v>
      </c>
      <c r="D24" s="226"/>
      <c r="E24" s="236" t="n">
        <v>39007</v>
      </c>
      <c r="F24" s="236" t="n">
        <v>39814</v>
      </c>
      <c r="G24" s="236" t="n">
        <f aca="false">+E24+F24</f>
        <v>78821</v>
      </c>
      <c r="H24" s="236" t="n">
        <v>52776</v>
      </c>
      <c r="I24" s="207"/>
      <c r="J24" s="237" t="n">
        <v>61773</v>
      </c>
      <c r="K24" s="236" t="n">
        <v>49244</v>
      </c>
      <c r="L24" s="236" t="n">
        <f aca="false">+J24+K24</f>
        <v>111017</v>
      </c>
      <c r="M24" s="238" t="n">
        <v>46457</v>
      </c>
      <c r="N24" s="208"/>
      <c r="O24" s="239" t="n">
        <f aca="false">(+M24/H24-1)*100</f>
        <v>-11.9732454145824</v>
      </c>
      <c r="Q24" s="231" t="s">
        <v>124</v>
      </c>
      <c r="R24" s="232" t="n">
        <v>39007</v>
      </c>
      <c r="S24" s="210" t="n">
        <v>39007</v>
      </c>
      <c r="T24" s="210" t="n">
        <v>52776</v>
      </c>
      <c r="U24" s="212"/>
      <c r="V24" s="233" t="s">
        <v>124</v>
      </c>
      <c r="W24" s="210" t="n">
        <v>61773</v>
      </c>
      <c r="X24" s="211" t="n">
        <v>49244</v>
      </c>
      <c r="Y24" s="211" t="n">
        <v>46457</v>
      </c>
      <c r="Z24" s="212"/>
      <c r="AA24" s="240" t="s">
        <v>123</v>
      </c>
      <c r="AB24" s="241" t="n">
        <v>32697</v>
      </c>
      <c r="AC24" s="179"/>
    </row>
    <row r="25" s="201" customFormat="true" ht="11.25" hidden="false" customHeight="true" outlineLevel="0" collapsed="false">
      <c r="C25" s="235" t="s">
        <v>66</v>
      </c>
      <c r="D25" s="226"/>
      <c r="E25" s="236" t="n">
        <v>7064</v>
      </c>
      <c r="F25" s="236" t="n">
        <v>6672</v>
      </c>
      <c r="G25" s="236" t="n">
        <f aca="false">+E25+F25</f>
        <v>13736</v>
      </c>
      <c r="H25" s="236" t="n">
        <v>9402</v>
      </c>
      <c r="I25" s="207"/>
      <c r="J25" s="237" t="n">
        <v>15060</v>
      </c>
      <c r="K25" s="236" t="n">
        <v>10380</v>
      </c>
      <c r="L25" s="236" t="n">
        <f aca="false">+J25+K25</f>
        <v>25440</v>
      </c>
      <c r="M25" s="238" t="n">
        <v>10738</v>
      </c>
      <c r="N25" s="208"/>
      <c r="O25" s="239" t="n">
        <f aca="false">(+M25/H25-1)*100</f>
        <v>14.2097426079558</v>
      </c>
      <c r="Q25" s="231" t="s">
        <v>125</v>
      </c>
      <c r="R25" s="232" t="n">
        <v>7064</v>
      </c>
      <c r="S25" s="210" t="n">
        <v>7064</v>
      </c>
      <c r="T25" s="210" t="n">
        <v>9402</v>
      </c>
      <c r="U25" s="212"/>
      <c r="V25" s="233" t="s">
        <v>125</v>
      </c>
      <c r="W25" s="210" t="n">
        <v>15060</v>
      </c>
      <c r="X25" s="211" t="n">
        <v>10380</v>
      </c>
      <c r="Y25" s="211" t="n">
        <v>10738</v>
      </c>
      <c r="Z25" s="212"/>
      <c r="AA25" s="240" t="s">
        <v>124</v>
      </c>
      <c r="AB25" s="241" t="n">
        <v>39814</v>
      </c>
      <c r="AC25" s="179"/>
    </row>
    <row r="26" s="201" customFormat="true" ht="11.25" hidden="false" customHeight="true" outlineLevel="0" collapsed="false">
      <c r="C26" s="235" t="s">
        <v>67</v>
      </c>
      <c r="D26" s="226"/>
      <c r="E26" s="236" t="n">
        <v>23338</v>
      </c>
      <c r="F26" s="236" t="n">
        <v>36598</v>
      </c>
      <c r="G26" s="236" t="n">
        <f aca="false">+E26+F26</f>
        <v>59936</v>
      </c>
      <c r="H26" s="236" t="n">
        <v>38776</v>
      </c>
      <c r="I26" s="207"/>
      <c r="J26" s="237" t="n">
        <v>46731</v>
      </c>
      <c r="K26" s="236" t="n">
        <v>56321</v>
      </c>
      <c r="L26" s="236" t="n">
        <f aca="false">+J26+K26</f>
        <v>103052</v>
      </c>
      <c r="M26" s="238" t="n">
        <v>42557</v>
      </c>
      <c r="N26" s="208"/>
      <c r="O26" s="239" t="n">
        <f aca="false">(+M26/H26-1)*100</f>
        <v>9.75087683102951</v>
      </c>
      <c r="Q26" s="231" t="s">
        <v>126</v>
      </c>
      <c r="R26" s="232" t="n">
        <v>232</v>
      </c>
      <c r="S26" s="210" t="n">
        <v>23338</v>
      </c>
      <c r="T26" s="210" t="n">
        <v>38776</v>
      </c>
      <c r="U26" s="212"/>
      <c r="V26" s="233" t="s">
        <v>127</v>
      </c>
      <c r="W26" s="210" t="n">
        <v>46731</v>
      </c>
      <c r="X26" s="211" t="n">
        <v>56321</v>
      </c>
      <c r="Y26" s="211" t="n">
        <v>42557</v>
      </c>
      <c r="Z26" s="212"/>
      <c r="AA26" s="240" t="s">
        <v>125</v>
      </c>
      <c r="AB26" s="241" t="n">
        <v>6672</v>
      </c>
      <c r="AC26" s="179"/>
    </row>
    <row r="27" s="201" customFormat="true" ht="11.25" hidden="false" customHeight="true" outlineLevel="0" collapsed="false">
      <c r="C27" s="235" t="s">
        <v>68</v>
      </c>
      <c r="D27" s="226"/>
      <c r="E27" s="236" t="n">
        <v>4593</v>
      </c>
      <c r="F27" s="236" t="n">
        <v>8560</v>
      </c>
      <c r="G27" s="236" t="n">
        <f aca="false">+E27+F27</f>
        <v>13153</v>
      </c>
      <c r="H27" s="236" t="n">
        <v>11674</v>
      </c>
      <c r="I27" s="207"/>
      <c r="J27" s="237" t="n">
        <v>10704</v>
      </c>
      <c r="K27" s="236" t="n">
        <v>12574</v>
      </c>
      <c r="L27" s="236" t="n">
        <f aca="false">+J27+K27</f>
        <v>23278</v>
      </c>
      <c r="M27" s="238" t="n">
        <v>13492</v>
      </c>
      <c r="N27" s="208"/>
      <c r="O27" s="239" t="n">
        <f aca="false">(+M27/H27-1)*100</f>
        <v>15.5730683570327</v>
      </c>
      <c r="Q27" s="231" t="s">
        <v>127</v>
      </c>
      <c r="R27" s="232" t="n">
        <v>23338</v>
      </c>
      <c r="S27" s="210" t="n">
        <v>4593</v>
      </c>
      <c r="T27" s="210" t="n">
        <v>11674</v>
      </c>
      <c r="U27" s="212"/>
      <c r="V27" s="233" t="s">
        <v>128</v>
      </c>
      <c r="W27" s="210" t="n">
        <v>10704</v>
      </c>
      <c r="X27" s="211" t="n">
        <v>12574</v>
      </c>
      <c r="Y27" s="211" t="n">
        <v>13492</v>
      </c>
      <c r="Z27" s="212"/>
      <c r="AA27" s="240" t="s">
        <v>127</v>
      </c>
      <c r="AB27" s="241" t="n">
        <v>36598</v>
      </c>
      <c r="AC27" s="179"/>
    </row>
    <row r="28" s="201" customFormat="true" ht="11.25" hidden="false" customHeight="true" outlineLevel="0" collapsed="false">
      <c r="C28" s="242" t="s">
        <v>69</v>
      </c>
      <c r="D28" s="243"/>
      <c r="E28" s="236" t="n">
        <v>24135</v>
      </c>
      <c r="F28" s="236" t="n">
        <v>21109</v>
      </c>
      <c r="G28" s="236" t="n">
        <f aca="false">+E28+F28</f>
        <v>45244</v>
      </c>
      <c r="H28" s="236" t="n">
        <v>29689</v>
      </c>
      <c r="I28" s="207"/>
      <c r="J28" s="237" t="n">
        <v>39455</v>
      </c>
      <c r="K28" s="236" t="n">
        <v>31576</v>
      </c>
      <c r="L28" s="236" t="n">
        <f aca="false">+J28+K28</f>
        <v>71031</v>
      </c>
      <c r="M28" s="238" t="n">
        <v>27932</v>
      </c>
      <c r="N28" s="208"/>
      <c r="O28" s="239" t="n">
        <f aca="false">(+M28/H28-1)*100</f>
        <v>-5.91801677388932</v>
      </c>
      <c r="Q28" s="231" t="s">
        <v>128</v>
      </c>
      <c r="R28" s="232" t="n">
        <v>4593</v>
      </c>
      <c r="S28" s="210" t="n">
        <v>24135</v>
      </c>
      <c r="T28" s="210" t="n">
        <v>29689</v>
      </c>
      <c r="U28" s="212"/>
      <c r="V28" s="233" t="s">
        <v>129</v>
      </c>
      <c r="W28" s="210" t="n">
        <v>39455</v>
      </c>
      <c r="X28" s="211" t="n">
        <v>31576</v>
      </c>
      <c r="Y28" s="211" t="n">
        <v>27932</v>
      </c>
      <c r="Z28" s="212"/>
      <c r="AA28" s="240" t="s">
        <v>128</v>
      </c>
      <c r="AB28" s="241" t="n">
        <v>8560</v>
      </c>
      <c r="AC28" s="179"/>
    </row>
    <row r="29" s="201" customFormat="true" ht="11.25" hidden="false" customHeight="true" outlineLevel="0" collapsed="false">
      <c r="C29" s="235" t="s">
        <v>70</v>
      </c>
      <c r="D29" s="226"/>
      <c r="E29" s="236" t="n">
        <v>16416</v>
      </c>
      <c r="F29" s="236" t="n">
        <v>22072</v>
      </c>
      <c r="G29" s="236" t="n">
        <f aca="false">+E29+F29</f>
        <v>38488</v>
      </c>
      <c r="H29" s="236" t="n">
        <v>19863</v>
      </c>
      <c r="I29" s="207"/>
      <c r="J29" s="237" t="n">
        <v>38863</v>
      </c>
      <c r="K29" s="236" t="n">
        <v>32479</v>
      </c>
      <c r="L29" s="236" t="n">
        <f aca="false">+J29+K29</f>
        <v>71342</v>
      </c>
      <c r="M29" s="238" t="n">
        <v>23352</v>
      </c>
      <c r="N29" s="208"/>
      <c r="O29" s="239" t="n">
        <f aca="false">(+M29/H29-1)*100</f>
        <v>17.5653224588431</v>
      </c>
      <c r="Q29" s="231" t="s">
        <v>129</v>
      </c>
      <c r="R29" s="232" t="n">
        <v>24135</v>
      </c>
      <c r="S29" s="210" t="n">
        <v>16416</v>
      </c>
      <c r="T29" s="210" t="n">
        <v>19863</v>
      </c>
      <c r="U29" s="212"/>
      <c r="V29" s="233" t="s">
        <v>130</v>
      </c>
      <c r="W29" s="210" t="n">
        <v>38863</v>
      </c>
      <c r="X29" s="211" t="n">
        <v>32479</v>
      </c>
      <c r="Y29" s="211" t="n">
        <v>23352</v>
      </c>
      <c r="Z29" s="212"/>
      <c r="AA29" s="240" t="s">
        <v>129</v>
      </c>
      <c r="AB29" s="241" t="n">
        <v>21109</v>
      </c>
      <c r="AC29" s="179"/>
    </row>
    <row r="30" s="201" customFormat="true" ht="11.25" hidden="false" customHeight="true" outlineLevel="0" collapsed="false">
      <c r="C30" s="235" t="s">
        <v>71</v>
      </c>
      <c r="D30" s="226"/>
      <c r="E30" s="236" t="n">
        <v>40634</v>
      </c>
      <c r="F30" s="236" t="n">
        <v>34719</v>
      </c>
      <c r="G30" s="236" t="n">
        <f aca="false">+E30+F30</f>
        <v>75353</v>
      </c>
      <c r="H30" s="236" t="n">
        <v>41797</v>
      </c>
      <c r="I30" s="207"/>
      <c r="J30" s="237" t="n">
        <v>67854</v>
      </c>
      <c r="K30" s="236" t="n">
        <v>109973</v>
      </c>
      <c r="L30" s="236" t="n">
        <f aca="false">+J30+K30</f>
        <v>177827</v>
      </c>
      <c r="M30" s="238" t="n">
        <v>46978</v>
      </c>
      <c r="N30" s="208"/>
      <c r="O30" s="239" t="n">
        <f aca="false">(+M30/H30-1)*100</f>
        <v>12.3956264803694</v>
      </c>
      <c r="Q30" s="231" t="s">
        <v>130</v>
      </c>
      <c r="R30" s="232" t="n">
        <v>16416</v>
      </c>
      <c r="S30" s="210" t="n">
        <v>40634</v>
      </c>
      <c r="T30" s="210" t="n">
        <v>41797</v>
      </c>
      <c r="U30" s="212"/>
      <c r="V30" s="233" t="s">
        <v>131</v>
      </c>
      <c r="W30" s="210" t="n">
        <v>67854</v>
      </c>
      <c r="X30" s="211" t="n">
        <v>109973</v>
      </c>
      <c r="Y30" s="211" t="n">
        <v>46978</v>
      </c>
      <c r="Z30" s="212"/>
      <c r="AA30" s="240" t="s">
        <v>130</v>
      </c>
      <c r="AB30" s="241" t="n">
        <v>22072</v>
      </c>
      <c r="AC30" s="179"/>
    </row>
    <row r="31" s="201" customFormat="true" ht="11.25" hidden="false" customHeight="true" outlineLevel="0" collapsed="false">
      <c r="C31" s="235" t="s">
        <v>72</v>
      </c>
      <c r="D31" s="226"/>
      <c r="E31" s="236" t="n">
        <v>54102</v>
      </c>
      <c r="F31" s="236" t="n">
        <v>48703</v>
      </c>
      <c r="G31" s="236" t="n">
        <f aca="false">+E31+F31</f>
        <v>102805</v>
      </c>
      <c r="H31" s="236" t="n">
        <v>51869</v>
      </c>
      <c r="I31" s="207"/>
      <c r="J31" s="237" t="n">
        <v>78740</v>
      </c>
      <c r="K31" s="236" t="n">
        <v>66632</v>
      </c>
      <c r="L31" s="236" t="n">
        <f aca="false">+J31+K31</f>
        <v>145372</v>
      </c>
      <c r="M31" s="238" t="n">
        <v>57322</v>
      </c>
      <c r="N31" s="208"/>
      <c r="O31" s="239" t="n">
        <f aca="false">(+M31/H31-1)*100</f>
        <v>10.513023193044</v>
      </c>
      <c r="Q31" s="231" t="s">
        <v>131</v>
      </c>
      <c r="R31" s="232" t="n">
        <v>40634</v>
      </c>
      <c r="S31" s="210" t="n">
        <v>54102</v>
      </c>
      <c r="T31" s="210" t="n">
        <v>51869</v>
      </c>
      <c r="U31" s="212"/>
      <c r="V31" s="233" t="s">
        <v>132</v>
      </c>
      <c r="W31" s="210" t="n">
        <v>78740</v>
      </c>
      <c r="X31" s="211" t="n">
        <v>66632</v>
      </c>
      <c r="Y31" s="211" t="n">
        <v>57322</v>
      </c>
      <c r="Z31" s="212"/>
      <c r="AA31" s="240" t="s">
        <v>131</v>
      </c>
      <c r="AB31" s="241" t="n">
        <v>34719</v>
      </c>
      <c r="AC31" s="179"/>
    </row>
    <row r="32" s="201" customFormat="true" ht="11.25" hidden="false" customHeight="true" outlineLevel="0" collapsed="false">
      <c r="C32" s="235" t="s">
        <v>73</v>
      </c>
      <c r="D32" s="226"/>
      <c r="E32" s="236" t="n">
        <v>69542</v>
      </c>
      <c r="F32" s="236" t="n">
        <v>77991</v>
      </c>
      <c r="G32" s="236" t="n">
        <f aca="false">+E32+F32</f>
        <v>147533</v>
      </c>
      <c r="H32" s="236" t="n">
        <v>60587</v>
      </c>
      <c r="I32" s="207"/>
      <c r="J32" s="237" t="n">
        <v>89984</v>
      </c>
      <c r="K32" s="236" t="n">
        <v>100023</v>
      </c>
      <c r="L32" s="236" t="n">
        <f aca="false">+J32+K32</f>
        <v>190007</v>
      </c>
      <c r="M32" s="238" t="n">
        <v>69045</v>
      </c>
      <c r="N32" s="208"/>
      <c r="O32" s="239" t="n">
        <f aca="false">(+M32/H32-1)*100</f>
        <v>13.960090448446</v>
      </c>
      <c r="Q32" s="231" t="s">
        <v>132</v>
      </c>
      <c r="R32" s="232" t="n">
        <v>54102</v>
      </c>
      <c r="S32" s="210" t="n">
        <v>69542</v>
      </c>
      <c r="T32" s="210" t="n">
        <v>60587</v>
      </c>
      <c r="U32" s="212"/>
      <c r="V32" s="233" t="s">
        <v>133</v>
      </c>
      <c r="W32" s="210" t="n">
        <v>89984</v>
      </c>
      <c r="X32" s="211" t="n">
        <v>100023</v>
      </c>
      <c r="Y32" s="211" t="n">
        <v>69045</v>
      </c>
      <c r="Z32" s="212"/>
      <c r="AA32" s="240" t="s">
        <v>132</v>
      </c>
      <c r="AB32" s="241" t="n">
        <v>48703</v>
      </c>
      <c r="AC32" s="179"/>
    </row>
    <row r="33" s="201" customFormat="true" ht="11.25" hidden="false" customHeight="true" outlineLevel="0" collapsed="false">
      <c r="C33" s="235" t="s">
        <v>74</v>
      </c>
      <c r="D33" s="226"/>
      <c r="E33" s="236" t="n">
        <v>56323</v>
      </c>
      <c r="F33" s="236" t="n">
        <v>55992</v>
      </c>
      <c r="G33" s="236" t="n">
        <f aca="false">+E33+F33</f>
        <v>112315</v>
      </c>
      <c r="H33" s="236" t="n">
        <v>51022</v>
      </c>
      <c r="I33" s="207"/>
      <c r="J33" s="237" t="n">
        <v>101547</v>
      </c>
      <c r="K33" s="236" t="n">
        <v>92420</v>
      </c>
      <c r="L33" s="236" t="n">
        <f aca="false">+J33+K33</f>
        <v>193967</v>
      </c>
      <c r="M33" s="238" t="n">
        <v>51545</v>
      </c>
      <c r="N33" s="208"/>
      <c r="O33" s="239" t="n">
        <f aca="false">(+M33/H33-1)*100</f>
        <v>1.02504801850183</v>
      </c>
      <c r="Q33" s="231" t="s">
        <v>133</v>
      </c>
      <c r="R33" s="232" t="n">
        <v>69542</v>
      </c>
      <c r="S33" s="210" t="n">
        <v>56323</v>
      </c>
      <c r="T33" s="210" t="n">
        <v>51022</v>
      </c>
      <c r="U33" s="212"/>
      <c r="V33" s="233" t="s">
        <v>134</v>
      </c>
      <c r="W33" s="210" t="n">
        <v>101547</v>
      </c>
      <c r="X33" s="211" t="n">
        <v>92420</v>
      </c>
      <c r="Y33" s="211" t="n">
        <v>51545</v>
      </c>
      <c r="Z33" s="212"/>
      <c r="AA33" s="240" t="s">
        <v>133</v>
      </c>
      <c r="AB33" s="241" t="n">
        <v>77991</v>
      </c>
      <c r="AC33" s="179"/>
    </row>
    <row r="34" s="201" customFormat="true" ht="11.25" hidden="false" customHeight="true" outlineLevel="0" collapsed="false">
      <c r="C34" s="235" t="s">
        <v>75</v>
      </c>
      <c r="D34" s="226"/>
      <c r="E34" s="236" t="n">
        <v>343210</v>
      </c>
      <c r="F34" s="236" t="n">
        <v>234628</v>
      </c>
      <c r="G34" s="236" t="n">
        <f aca="false">+E34+F34</f>
        <v>577838</v>
      </c>
      <c r="H34" s="236" t="n">
        <v>215202</v>
      </c>
      <c r="I34" s="207"/>
      <c r="J34" s="237" t="n">
        <v>513205</v>
      </c>
      <c r="K34" s="236" t="n">
        <v>334313</v>
      </c>
      <c r="L34" s="236" t="n">
        <f aca="false">+J34+K34</f>
        <v>847518</v>
      </c>
      <c r="M34" s="238" t="n">
        <v>247389</v>
      </c>
      <c r="N34" s="208"/>
      <c r="O34" s="239" t="n">
        <f aca="false">(+M34/H34-1)*100</f>
        <v>14.9566453843366</v>
      </c>
      <c r="Q34" s="231" t="s">
        <v>134</v>
      </c>
      <c r="R34" s="232" t="n">
        <v>56323</v>
      </c>
      <c r="S34" s="210" t="n">
        <v>343210</v>
      </c>
      <c r="T34" s="210" t="n">
        <v>215202</v>
      </c>
      <c r="U34" s="212"/>
      <c r="V34" s="233" t="s">
        <v>135</v>
      </c>
      <c r="W34" s="210" t="n">
        <v>513205</v>
      </c>
      <c r="X34" s="211" t="n">
        <v>334313</v>
      </c>
      <c r="Y34" s="211" t="n">
        <v>247389</v>
      </c>
      <c r="Z34" s="212"/>
      <c r="AA34" s="240" t="s">
        <v>134</v>
      </c>
      <c r="AB34" s="241" t="n">
        <v>55992</v>
      </c>
      <c r="AC34" s="179"/>
    </row>
    <row r="35" s="201" customFormat="true" ht="11.25" hidden="false" customHeight="true" outlineLevel="0" collapsed="false">
      <c r="C35" s="235" t="s">
        <v>76</v>
      </c>
      <c r="D35" s="226"/>
      <c r="E35" s="236" t="n">
        <v>58346</v>
      </c>
      <c r="F35" s="236" t="n">
        <v>43168</v>
      </c>
      <c r="G35" s="236" t="n">
        <f aca="false">+E35+F35</f>
        <v>101514</v>
      </c>
      <c r="H35" s="236" t="n">
        <v>47109</v>
      </c>
      <c r="I35" s="207"/>
      <c r="J35" s="237" t="n">
        <v>93998</v>
      </c>
      <c r="K35" s="236" t="n">
        <v>64149</v>
      </c>
      <c r="L35" s="236" t="n">
        <f aca="false">+J35+K35</f>
        <v>158147</v>
      </c>
      <c r="M35" s="238" t="n">
        <v>51455</v>
      </c>
      <c r="N35" s="208"/>
      <c r="O35" s="239" t="n">
        <f aca="false">(+M35/H35-1)*100</f>
        <v>9.2254134029591</v>
      </c>
      <c r="Q35" s="231" t="s">
        <v>135</v>
      </c>
      <c r="R35" s="232" t="n">
        <v>343210</v>
      </c>
      <c r="S35" s="210" t="n">
        <v>58346</v>
      </c>
      <c r="T35" s="210" t="n">
        <v>47109</v>
      </c>
      <c r="U35" s="212"/>
      <c r="V35" s="233" t="s">
        <v>136</v>
      </c>
      <c r="W35" s="210" t="n">
        <v>93998</v>
      </c>
      <c r="X35" s="211" t="n">
        <v>64149</v>
      </c>
      <c r="Y35" s="211" t="n">
        <v>51455</v>
      </c>
      <c r="Z35" s="212"/>
      <c r="AA35" s="240" t="s">
        <v>135</v>
      </c>
      <c r="AB35" s="241" t="n">
        <v>234628</v>
      </c>
      <c r="AC35" s="179"/>
    </row>
    <row r="36" s="201" customFormat="true" ht="11.25" hidden="false" customHeight="true" outlineLevel="0" collapsed="false">
      <c r="C36" s="235" t="s">
        <v>77</v>
      </c>
      <c r="D36" s="226"/>
      <c r="E36" s="236"/>
      <c r="F36" s="236" t="n">
        <v>1789</v>
      </c>
      <c r="G36" s="236" t="n">
        <f aca="false">+E36+F36</f>
        <v>1789</v>
      </c>
      <c r="H36" s="236" t="n">
        <v>1005</v>
      </c>
      <c r="I36" s="207"/>
      <c r="J36" s="237" t="n">
        <v>51306</v>
      </c>
      <c r="K36" s="236" t="n">
        <v>50061</v>
      </c>
      <c r="L36" s="236" t="n">
        <f aca="false">+J36+K36</f>
        <v>101367</v>
      </c>
      <c r="M36" s="238" t="n">
        <v>21979</v>
      </c>
      <c r="N36" s="208"/>
      <c r="O36" s="239" t="n">
        <v>0</v>
      </c>
      <c r="Q36" s="231" t="s">
        <v>136</v>
      </c>
      <c r="R36" s="232" t="n">
        <v>58346</v>
      </c>
      <c r="S36" s="212"/>
      <c r="T36" s="210" t="n">
        <v>1005</v>
      </c>
      <c r="U36" s="212"/>
      <c r="V36" s="233" t="s">
        <v>137</v>
      </c>
      <c r="W36" s="210" t="n">
        <v>51306</v>
      </c>
      <c r="X36" s="211" t="n">
        <v>50061</v>
      </c>
      <c r="Y36" s="211" t="n">
        <v>21979</v>
      </c>
      <c r="Z36" s="212"/>
      <c r="AA36" s="240" t="s">
        <v>136</v>
      </c>
      <c r="AB36" s="241" t="n">
        <v>43168</v>
      </c>
      <c r="AC36" s="179"/>
    </row>
    <row r="37" s="201" customFormat="true" ht="11.25" hidden="false" customHeight="true" outlineLevel="0" collapsed="false">
      <c r="C37" s="235" t="s">
        <v>78</v>
      </c>
      <c r="D37" s="226"/>
      <c r="E37" s="236" t="n">
        <v>17100</v>
      </c>
      <c r="F37" s="236" t="n">
        <v>15522</v>
      </c>
      <c r="G37" s="236" t="n">
        <f aca="false">+E37+F37</f>
        <v>32622</v>
      </c>
      <c r="H37" s="236" t="n">
        <v>18335</v>
      </c>
      <c r="I37" s="207"/>
      <c r="J37" s="237" t="n">
        <v>29676</v>
      </c>
      <c r="K37" s="236" t="n">
        <v>21312</v>
      </c>
      <c r="L37" s="236" t="n">
        <f aca="false">+J37+K37</f>
        <v>50988</v>
      </c>
      <c r="M37" s="238" t="n">
        <v>19808</v>
      </c>
      <c r="N37" s="208"/>
      <c r="O37" s="239" t="n">
        <f aca="false">IF(H37&gt;0,(+M37/H37-1)*100,0)</f>
        <v>8.03381510771748</v>
      </c>
      <c r="Q37" s="231" t="s">
        <v>138</v>
      </c>
      <c r="R37" s="232" t="n">
        <v>17100</v>
      </c>
      <c r="S37" s="210" t="n">
        <v>17100</v>
      </c>
      <c r="T37" s="210" t="n">
        <v>18335</v>
      </c>
      <c r="U37" s="212"/>
      <c r="V37" s="233" t="s">
        <v>138</v>
      </c>
      <c r="W37" s="210" t="n">
        <v>29676</v>
      </c>
      <c r="X37" s="211" t="n">
        <v>21312</v>
      </c>
      <c r="Y37" s="211" t="n">
        <v>19808</v>
      </c>
      <c r="Z37" s="212"/>
      <c r="AA37" s="240" t="s">
        <v>137</v>
      </c>
      <c r="AB37" s="241" t="n">
        <v>1789</v>
      </c>
      <c r="AC37" s="179"/>
    </row>
    <row r="38" s="201" customFormat="true" ht="11.25" hidden="false" customHeight="true" outlineLevel="0" collapsed="false">
      <c r="C38" s="235" t="s">
        <v>79</v>
      </c>
      <c r="D38" s="226"/>
      <c r="E38" s="236" t="n">
        <v>7288</v>
      </c>
      <c r="F38" s="236" t="n">
        <v>8019</v>
      </c>
      <c r="G38" s="236" t="n">
        <f aca="false">+E38+F38</f>
        <v>15307</v>
      </c>
      <c r="H38" s="236" t="n">
        <v>6219</v>
      </c>
      <c r="I38" s="207"/>
      <c r="J38" s="237" t="n">
        <v>10090</v>
      </c>
      <c r="K38" s="236" t="n">
        <v>12215</v>
      </c>
      <c r="L38" s="236" t="n">
        <f aca="false">+J38+K38</f>
        <v>22305</v>
      </c>
      <c r="M38" s="238" t="n">
        <v>6550</v>
      </c>
      <c r="N38" s="208"/>
      <c r="O38" s="239" t="n">
        <f aca="false">(+M38/H38-1)*100</f>
        <v>5.32239909953369</v>
      </c>
      <c r="Q38" s="231" t="s">
        <v>139</v>
      </c>
      <c r="R38" s="232" t="n">
        <v>7288</v>
      </c>
      <c r="S38" s="210" t="n">
        <v>7288</v>
      </c>
      <c r="T38" s="210" t="n">
        <v>6219</v>
      </c>
      <c r="U38" s="212"/>
      <c r="V38" s="233" t="s">
        <v>139</v>
      </c>
      <c r="W38" s="210" t="n">
        <v>10090</v>
      </c>
      <c r="X38" s="211" t="n">
        <v>12215</v>
      </c>
      <c r="Y38" s="211" t="n">
        <v>6550</v>
      </c>
      <c r="Z38" s="212"/>
      <c r="AA38" s="240" t="s">
        <v>138</v>
      </c>
      <c r="AB38" s="241" t="n">
        <v>15522</v>
      </c>
      <c r="AC38" s="179"/>
    </row>
    <row r="39" s="201" customFormat="true" ht="11.25" hidden="false" customHeight="true" outlineLevel="0" collapsed="false">
      <c r="C39" s="235" t="s">
        <v>80</v>
      </c>
      <c r="D39" s="226"/>
      <c r="E39" s="236" t="n">
        <v>5005</v>
      </c>
      <c r="F39" s="236" t="n">
        <v>10641</v>
      </c>
      <c r="G39" s="236" t="n">
        <f aca="false">+E39+F39</f>
        <v>15646</v>
      </c>
      <c r="H39" s="236" t="n">
        <v>12405</v>
      </c>
      <c r="I39" s="207"/>
      <c r="J39" s="237" t="n">
        <v>11724</v>
      </c>
      <c r="K39" s="236" t="n">
        <v>15328</v>
      </c>
      <c r="L39" s="236" t="n">
        <f aca="false">+J39+K39</f>
        <v>27052</v>
      </c>
      <c r="M39" s="238" t="n">
        <v>16094</v>
      </c>
      <c r="N39" s="208"/>
      <c r="O39" s="239" t="n">
        <f aca="false">(+M39/H39-1)*100</f>
        <v>29.7380088673922</v>
      </c>
      <c r="Q39" s="231" t="s">
        <v>140</v>
      </c>
      <c r="R39" s="232" t="n">
        <v>5005</v>
      </c>
      <c r="S39" s="210" t="n">
        <v>5005</v>
      </c>
      <c r="T39" s="210" t="n">
        <v>12405</v>
      </c>
      <c r="U39" s="212"/>
      <c r="V39" s="233" t="s">
        <v>140</v>
      </c>
      <c r="W39" s="210" t="n">
        <v>11724</v>
      </c>
      <c r="X39" s="211" t="n">
        <v>15328</v>
      </c>
      <c r="Y39" s="211" t="n">
        <v>16094</v>
      </c>
      <c r="Z39" s="212"/>
      <c r="AA39" s="240" t="s">
        <v>139</v>
      </c>
      <c r="AB39" s="241" t="n">
        <v>8019</v>
      </c>
      <c r="AC39" s="179"/>
    </row>
    <row r="40" s="201" customFormat="true" ht="11.25" hidden="false" customHeight="true" outlineLevel="0" collapsed="false">
      <c r="C40" s="235" t="s">
        <v>81</v>
      </c>
      <c r="D40" s="243"/>
      <c r="E40" s="236" t="n">
        <v>10071</v>
      </c>
      <c r="F40" s="236" t="n">
        <v>4900</v>
      </c>
      <c r="G40" s="236" t="n">
        <f aca="false">+E40+F40</f>
        <v>14971</v>
      </c>
      <c r="H40" s="236" t="n">
        <v>5501</v>
      </c>
      <c r="I40" s="207"/>
      <c r="J40" s="237" t="n">
        <v>12095</v>
      </c>
      <c r="K40" s="236" t="n">
        <v>7690</v>
      </c>
      <c r="L40" s="236" t="n">
        <f aca="false">+J40+K40</f>
        <v>19785</v>
      </c>
      <c r="M40" s="238" t="n">
        <v>6502</v>
      </c>
      <c r="N40" s="208"/>
      <c r="O40" s="239" t="n">
        <f aca="false">(+M40/H40-1)*100</f>
        <v>18.1966915106344</v>
      </c>
      <c r="Q40" s="231" t="s">
        <v>141</v>
      </c>
      <c r="R40" s="232" t="n">
        <v>10071</v>
      </c>
      <c r="S40" s="210" t="n">
        <v>10071</v>
      </c>
      <c r="T40" s="210" t="n">
        <v>5501</v>
      </c>
      <c r="U40" s="212"/>
      <c r="V40" s="233" t="s">
        <v>141</v>
      </c>
      <c r="W40" s="210" t="n">
        <v>12095</v>
      </c>
      <c r="X40" s="211" t="n">
        <v>7690</v>
      </c>
      <c r="Y40" s="211" t="n">
        <v>6502</v>
      </c>
      <c r="Z40" s="212"/>
      <c r="AA40" s="240" t="s">
        <v>140</v>
      </c>
      <c r="AB40" s="241" t="n">
        <v>10641</v>
      </c>
      <c r="AC40" s="179"/>
    </row>
    <row r="41" s="201" customFormat="true" ht="11.25" hidden="false" customHeight="true" outlineLevel="0" collapsed="false">
      <c r="C41" s="235" t="s">
        <v>82</v>
      </c>
      <c r="D41" s="226"/>
      <c r="E41" s="236" t="n">
        <v>55338</v>
      </c>
      <c r="F41" s="236" t="n">
        <v>43903</v>
      </c>
      <c r="G41" s="236" t="n">
        <f aca="false">+E41+F41</f>
        <v>99241</v>
      </c>
      <c r="H41" s="236" t="n">
        <v>51136</v>
      </c>
      <c r="I41" s="207"/>
      <c r="J41" s="237" t="n">
        <v>123991</v>
      </c>
      <c r="K41" s="236" t="n">
        <v>63777</v>
      </c>
      <c r="L41" s="236" t="n">
        <f aca="false">+J41+K41</f>
        <v>187768</v>
      </c>
      <c r="M41" s="238" t="n">
        <v>45192</v>
      </c>
      <c r="N41" s="208"/>
      <c r="O41" s="239" t="n">
        <f aca="false">(+M41/H41-1)*100</f>
        <v>-11.6239048811014</v>
      </c>
      <c r="Q41" s="231" t="s">
        <v>142</v>
      </c>
      <c r="R41" s="232" t="n">
        <v>55338</v>
      </c>
      <c r="S41" s="210" t="n">
        <v>55338</v>
      </c>
      <c r="T41" s="210" t="n">
        <v>51136</v>
      </c>
      <c r="U41" s="212"/>
      <c r="V41" s="233" t="s">
        <v>142</v>
      </c>
      <c r="W41" s="210" t="n">
        <v>123991</v>
      </c>
      <c r="X41" s="211" t="n">
        <v>63777</v>
      </c>
      <c r="Y41" s="211" t="n">
        <v>45192</v>
      </c>
      <c r="Z41" s="212"/>
      <c r="AA41" s="240" t="s">
        <v>141</v>
      </c>
      <c r="AB41" s="241" t="n">
        <v>4900</v>
      </c>
      <c r="AC41" s="179"/>
    </row>
    <row r="42" s="201" customFormat="true" ht="11.25" hidden="false" customHeight="true" outlineLevel="0" collapsed="false">
      <c r="C42" s="235" t="s">
        <v>83</v>
      </c>
      <c r="D42" s="226"/>
      <c r="E42" s="236" t="n">
        <v>22515</v>
      </c>
      <c r="F42" s="236" t="n">
        <v>17156</v>
      </c>
      <c r="G42" s="236" t="n">
        <f aca="false">+E42+F42</f>
        <v>39671</v>
      </c>
      <c r="H42" s="236" t="n">
        <v>21737</v>
      </c>
      <c r="I42" s="207"/>
      <c r="J42" s="237" t="n">
        <v>26908</v>
      </c>
      <c r="K42" s="236" t="n">
        <v>25897</v>
      </c>
      <c r="L42" s="236" t="n">
        <f aca="false">+J42+K42</f>
        <v>52805</v>
      </c>
      <c r="M42" s="238" t="n">
        <v>22305</v>
      </c>
      <c r="N42" s="208"/>
      <c r="O42" s="239" t="n">
        <f aca="false">(+M42/H42-1)*100</f>
        <v>2.6130560794958</v>
      </c>
      <c r="Q42" s="231" t="s">
        <v>143</v>
      </c>
      <c r="R42" s="232" t="n">
        <v>22515</v>
      </c>
      <c r="S42" s="210" t="n">
        <v>22515</v>
      </c>
      <c r="T42" s="210" t="n">
        <v>21737</v>
      </c>
      <c r="U42" s="212"/>
      <c r="V42" s="233" t="s">
        <v>143</v>
      </c>
      <c r="W42" s="210" t="n">
        <v>26908</v>
      </c>
      <c r="X42" s="211" t="n">
        <v>25897</v>
      </c>
      <c r="Y42" s="211" t="n">
        <v>22305</v>
      </c>
      <c r="Z42" s="212"/>
      <c r="AA42" s="240" t="s">
        <v>142</v>
      </c>
      <c r="AB42" s="241" t="n">
        <v>43903</v>
      </c>
      <c r="AC42" s="179"/>
    </row>
    <row r="43" s="201" customFormat="true" ht="11.25" hidden="false" customHeight="true" outlineLevel="0" collapsed="false">
      <c r="C43" s="235" t="s">
        <v>84</v>
      </c>
      <c r="D43" s="226"/>
      <c r="E43" s="236" t="n">
        <v>17657</v>
      </c>
      <c r="F43" s="236" t="n">
        <v>22397</v>
      </c>
      <c r="G43" s="236" t="n">
        <f aca="false">+E43+F43</f>
        <v>40054</v>
      </c>
      <c r="H43" s="236" t="n">
        <v>18417</v>
      </c>
      <c r="I43" s="207"/>
      <c r="J43" s="237" t="n">
        <v>34613</v>
      </c>
      <c r="K43" s="236" t="n">
        <v>28187</v>
      </c>
      <c r="L43" s="236" t="n">
        <f aca="false">+J43+K43</f>
        <v>62800</v>
      </c>
      <c r="M43" s="238" t="n">
        <v>26418</v>
      </c>
      <c r="N43" s="208"/>
      <c r="O43" s="239" t="n">
        <f aca="false">(+M43/H43-1)*100</f>
        <v>43.4435575826682</v>
      </c>
      <c r="Q43" s="231" t="s">
        <v>144</v>
      </c>
      <c r="R43" s="232" t="n">
        <v>17657</v>
      </c>
      <c r="S43" s="210" t="n">
        <v>17657</v>
      </c>
      <c r="T43" s="210" t="n">
        <v>18417</v>
      </c>
      <c r="U43" s="212"/>
      <c r="V43" s="233" t="s">
        <v>144</v>
      </c>
      <c r="W43" s="210" t="n">
        <v>34613</v>
      </c>
      <c r="X43" s="211" t="n">
        <v>28187</v>
      </c>
      <c r="Y43" s="211" t="n">
        <v>26418</v>
      </c>
      <c r="Z43" s="212"/>
      <c r="AA43" s="240" t="s">
        <v>143</v>
      </c>
      <c r="AB43" s="241" t="n">
        <v>17156</v>
      </c>
      <c r="AC43" s="179"/>
    </row>
    <row r="44" s="201" customFormat="true" ht="11.25" hidden="false" customHeight="true" outlineLevel="0" collapsed="false">
      <c r="C44" s="235" t="s">
        <v>85</v>
      </c>
      <c r="D44" s="226"/>
      <c r="E44" s="236" t="n">
        <v>27664</v>
      </c>
      <c r="F44" s="236" t="n">
        <v>25988</v>
      </c>
      <c r="G44" s="236" t="n">
        <f aca="false">+E44+F44</f>
        <v>53652</v>
      </c>
      <c r="H44" s="236" t="n">
        <v>24585</v>
      </c>
      <c r="I44" s="207"/>
      <c r="J44" s="237" t="n">
        <v>58959</v>
      </c>
      <c r="K44" s="236" t="n">
        <v>43420</v>
      </c>
      <c r="L44" s="236" t="n">
        <f aca="false">+J44+K44</f>
        <v>102379</v>
      </c>
      <c r="M44" s="238" t="n">
        <v>25529</v>
      </c>
      <c r="N44" s="208"/>
      <c r="O44" s="239" t="n">
        <f aca="false">(+M44/H44-1)*100</f>
        <v>3.83973967866584</v>
      </c>
      <c r="Q44" s="231" t="s">
        <v>145</v>
      </c>
      <c r="R44" s="232" t="n">
        <v>27664</v>
      </c>
      <c r="S44" s="210" t="n">
        <v>27664</v>
      </c>
      <c r="T44" s="210" t="n">
        <v>24585</v>
      </c>
      <c r="U44" s="212"/>
      <c r="V44" s="233" t="s">
        <v>145</v>
      </c>
      <c r="W44" s="210" t="n">
        <v>58959</v>
      </c>
      <c r="X44" s="211" t="n">
        <v>43420</v>
      </c>
      <c r="Y44" s="211" t="n">
        <v>25529</v>
      </c>
      <c r="Z44" s="212"/>
      <c r="AA44" s="240" t="s">
        <v>144</v>
      </c>
      <c r="AB44" s="241" t="n">
        <v>22397</v>
      </c>
      <c r="AC44" s="179"/>
    </row>
    <row r="45" s="201" customFormat="true" ht="11.25" hidden="false" customHeight="true" outlineLevel="0" collapsed="false">
      <c r="C45" s="235" t="s">
        <v>86</v>
      </c>
      <c r="D45" s="226"/>
      <c r="E45" s="244"/>
      <c r="F45" s="236"/>
      <c r="G45" s="236"/>
      <c r="H45" s="236"/>
      <c r="I45" s="207"/>
      <c r="J45" s="237"/>
      <c r="K45" s="236" t="n">
        <v>41403</v>
      </c>
      <c r="L45" s="236" t="n">
        <f aca="false">+J45+K45</f>
        <v>41403</v>
      </c>
      <c r="M45" s="238" t="n">
        <v>5862</v>
      </c>
      <c r="N45" s="208"/>
      <c r="O45" s="239" t="n">
        <v>0</v>
      </c>
      <c r="Q45" s="231" t="s">
        <v>146</v>
      </c>
      <c r="R45" s="232" t="n">
        <v>17171</v>
      </c>
      <c r="S45" s="212"/>
      <c r="T45" s="212"/>
      <c r="U45" s="212"/>
      <c r="V45" s="212"/>
      <c r="W45" s="212"/>
      <c r="X45" s="211" t="n">
        <v>41403</v>
      </c>
      <c r="Y45" s="211" t="n">
        <v>5862</v>
      </c>
      <c r="Z45" s="212"/>
      <c r="AA45" s="240" t="s">
        <v>145</v>
      </c>
      <c r="AB45" s="241" t="n">
        <v>25988</v>
      </c>
      <c r="AC45" s="179"/>
    </row>
    <row r="46" s="201" customFormat="true" ht="11.25" hidden="false" customHeight="true" outlineLevel="0" collapsed="false">
      <c r="C46" s="235" t="s">
        <v>87</v>
      </c>
      <c r="D46" s="226"/>
      <c r="E46" s="244" t="n">
        <v>17171</v>
      </c>
      <c r="F46" s="236" t="n">
        <v>18568</v>
      </c>
      <c r="G46" s="236" t="n">
        <f aca="false">+E46+F46</f>
        <v>35739</v>
      </c>
      <c r="H46" s="236" t="n">
        <v>14094</v>
      </c>
      <c r="I46" s="207"/>
      <c r="J46" s="237" t="n">
        <v>24527</v>
      </c>
      <c r="K46" s="236" t="n">
        <v>22406</v>
      </c>
      <c r="L46" s="236" t="n">
        <f aca="false">+J46+K46</f>
        <v>46933</v>
      </c>
      <c r="M46" s="238" t="n">
        <v>16838</v>
      </c>
      <c r="N46" s="208"/>
      <c r="O46" s="239" t="n">
        <f aca="false">(+M46/H46-1)*100</f>
        <v>19.4692777068256</v>
      </c>
      <c r="Q46" s="231" t="s">
        <v>147</v>
      </c>
      <c r="R46" s="232" t="n">
        <v>7499</v>
      </c>
      <c r="S46" s="210" t="n">
        <v>17171</v>
      </c>
      <c r="T46" s="210" t="n">
        <v>14094</v>
      </c>
      <c r="U46" s="212"/>
      <c r="V46" s="233" t="s">
        <v>146</v>
      </c>
      <c r="W46" s="210" t="n">
        <v>24527</v>
      </c>
      <c r="X46" s="211" t="n">
        <v>22406</v>
      </c>
      <c r="Y46" s="211" t="n">
        <v>16838</v>
      </c>
      <c r="Z46" s="212"/>
      <c r="AC46" s="179"/>
    </row>
    <row r="47" s="201" customFormat="true" ht="11.25" hidden="false" customHeight="true" outlineLevel="0" collapsed="false">
      <c r="C47" s="235" t="s">
        <v>88</v>
      </c>
      <c r="D47" s="226"/>
      <c r="E47" s="244" t="n">
        <v>7499</v>
      </c>
      <c r="F47" s="236" t="n">
        <v>8789</v>
      </c>
      <c r="G47" s="236" t="n">
        <f aca="false">+E47+F47</f>
        <v>16288</v>
      </c>
      <c r="H47" s="236" t="n">
        <v>10367</v>
      </c>
      <c r="I47" s="207"/>
      <c r="J47" s="237" t="n">
        <v>17463</v>
      </c>
      <c r="K47" s="236" t="n">
        <v>13232</v>
      </c>
      <c r="L47" s="236" t="n">
        <f aca="false">+J47+K47</f>
        <v>30695</v>
      </c>
      <c r="M47" s="238" t="n">
        <v>12174</v>
      </c>
      <c r="N47" s="208"/>
      <c r="O47" s="239" t="n">
        <f aca="false">(+M47/H47-1)*100</f>
        <v>17.4303077071477</v>
      </c>
      <c r="Q47" s="231" t="s">
        <v>148</v>
      </c>
      <c r="R47" s="232" t="n">
        <v>9154</v>
      </c>
      <c r="S47" s="210" t="n">
        <v>7499</v>
      </c>
      <c r="T47" s="210" t="n">
        <v>10367</v>
      </c>
      <c r="U47" s="212"/>
      <c r="V47" s="233" t="s">
        <v>147</v>
      </c>
      <c r="W47" s="210" t="n">
        <v>17463</v>
      </c>
      <c r="X47" s="211" t="n">
        <v>13232</v>
      </c>
      <c r="Y47" s="211" t="n">
        <v>12174</v>
      </c>
      <c r="Z47" s="212"/>
      <c r="AA47" s="240" t="s">
        <v>146</v>
      </c>
      <c r="AB47" s="241" t="n">
        <v>18568</v>
      </c>
      <c r="AC47" s="179"/>
    </row>
    <row r="48" s="201" customFormat="true" ht="11.25" hidden="false" customHeight="true" outlineLevel="0" collapsed="false">
      <c r="C48" s="235" t="s">
        <v>89</v>
      </c>
      <c r="D48" s="226"/>
      <c r="E48" s="244" t="n">
        <v>9154</v>
      </c>
      <c r="F48" s="236" t="n">
        <v>12307</v>
      </c>
      <c r="G48" s="236" t="n">
        <f aca="false">+E48+F48</f>
        <v>21461</v>
      </c>
      <c r="H48" s="236" t="n">
        <v>11108</v>
      </c>
      <c r="I48" s="207"/>
      <c r="J48" s="237" t="n">
        <v>19952</v>
      </c>
      <c r="K48" s="236" t="n">
        <v>18002</v>
      </c>
      <c r="L48" s="236" t="n">
        <f aca="false">+J48+K48</f>
        <v>37954</v>
      </c>
      <c r="M48" s="238" t="n">
        <v>12226</v>
      </c>
      <c r="N48" s="208"/>
      <c r="O48" s="239" t="n">
        <f aca="false">(+M48/H48-1)*100</f>
        <v>10.0648181490817</v>
      </c>
      <c r="S48" s="210" t="n">
        <v>9154</v>
      </c>
      <c r="T48" s="210" t="n">
        <v>11108</v>
      </c>
      <c r="U48" s="212"/>
      <c r="V48" s="233" t="s">
        <v>148</v>
      </c>
      <c r="W48" s="210" t="n">
        <v>19952</v>
      </c>
      <c r="X48" s="211" t="n">
        <v>18002</v>
      </c>
      <c r="Y48" s="211" t="n">
        <v>12226</v>
      </c>
      <c r="Z48" s="212"/>
      <c r="AA48" s="240" t="s">
        <v>147</v>
      </c>
      <c r="AB48" s="241" t="n">
        <v>8789</v>
      </c>
      <c r="AC48" s="179"/>
    </row>
    <row r="49" s="201" customFormat="true" ht="11.25" hidden="false" customHeight="true" outlineLevel="0" collapsed="false">
      <c r="C49" s="245" t="s">
        <v>149</v>
      </c>
      <c r="D49" s="246"/>
      <c r="E49" s="247" t="n">
        <v>232</v>
      </c>
      <c r="F49" s="247" t="n">
        <v>812</v>
      </c>
      <c r="G49" s="247" t="n">
        <f aca="false">E49+F49</f>
        <v>1044</v>
      </c>
      <c r="H49" s="247" t="n">
        <v>796</v>
      </c>
      <c r="I49" s="248"/>
      <c r="J49" s="249" t="n">
        <v>1126</v>
      </c>
      <c r="K49" s="250" t="n">
        <v>1039</v>
      </c>
      <c r="L49" s="250" t="n">
        <f aca="false">J49+K49</f>
        <v>2165</v>
      </c>
      <c r="M49" s="250" t="n">
        <v>689</v>
      </c>
      <c r="N49" s="251"/>
      <c r="O49" s="252" t="n">
        <f aca="false">(+M49/H49-1)*100</f>
        <v>-13.4422110552764</v>
      </c>
      <c r="Q49" s="233"/>
      <c r="R49" s="210"/>
      <c r="S49" s="210"/>
      <c r="T49" s="210"/>
      <c r="U49" s="212"/>
      <c r="V49" s="233"/>
      <c r="W49" s="210"/>
      <c r="X49" s="211"/>
      <c r="Y49" s="211"/>
      <c r="Z49" s="212"/>
      <c r="AA49" s="240" t="s">
        <v>148</v>
      </c>
      <c r="AB49" s="241" t="n">
        <v>12307</v>
      </c>
      <c r="AC49" s="179"/>
    </row>
    <row r="50" customFormat="false" ht="15" hidden="false" customHeight="true" outlineLevel="0" collapsed="false"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AA50" s="240" t="s">
        <v>126</v>
      </c>
      <c r="AB50" s="241" t="n">
        <v>812</v>
      </c>
    </row>
    <row r="51" customFormat="false" ht="17.25" hidden="false" customHeight="true" outlineLevel="0" collapsed="false">
      <c r="C51" s="254" t="s">
        <v>150</v>
      </c>
      <c r="D51" s="254"/>
      <c r="Q51" s="255" t="s">
        <v>114</v>
      </c>
      <c r="R51" s="255" t="s">
        <v>107</v>
      </c>
    </row>
    <row r="52" customFormat="false" ht="17.25" hidden="false" customHeight="true" outlineLevel="0" collapsed="false">
      <c r="C52" s="254"/>
      <c r="D52" s="254"/>
      <c r="E52" s="256"/>
      <c r="Q52" s="231" t="s">
        <v>117</v>
      </c>
      <c r="R52" s="232" t="n">
        <v>8597</v>
      </c>
    </row>
    <row r="53" customFormat="false" ht="17.25" hidden="false" customHeight="true" outlineLevel="0" collapsed="false">
      <c r="C53" s="254"/>
      <c r="D53" s="254"/>
      <c r="E53" s="256"/>
      <c r="Q53" s="231" t="s">
        <v>119</v>
      </c>
      <c r="R53" s="232" t="n">
        <v>22888</v>
      </c>
    </row>
    <row r="54" customFormat="false" ht="17.25" hidden="false" customHeight="true" outlineLevel="0" collapsed="false">
      <c r="Q54" s="231" t="s">
        <v>120</v>
      </c>
      <c r="R54" s="232" t="n">
        <v>11635</v>
      </c>
    </row>
    <row r="55" customFormat="false" ht="17.25" hidden="false" customHeight="true" outlineLevel="0" collapsed="false">
      <c r="Q55" s="231" t="s">
        <v>121</v>
      </c>
      <c r="R55" s="232" t="n">
        <v>49494</v>
      </c>
    </row>
    <row r="56" customFormat="false" ht="17.25" hidden="false" customHeight="true" outlineLevel="0" collapsed="false">
      <c r="Q56" s="231" t="s">
        <v>122</v>
      </c>
      <c r="R56" s="232" t="n">
        <v>16522</v>
      </c>
    </row>
    <row r="57" customFormat="false" ht="17.25" hidden="false" customHeight="true" outlineLevel="0" collapsed="false">
      <c r="Q57" s="231" t="s">
        <v>123</v>
      </c>
      <c r="R57" s="232" t="n">
        <v>22213</v>
      </c>
    </row>
    <row r="58" customFormat="false" ht="17.25" hidden="false" customHeight="true" outlineLevel="0" collapsed="false">
      <c r="Q58" s="231" t="s">
        <v>124</v>
      </c>
      <c r="R58" s="232" t="n">
        <v>39007</v>
      </c>
    </row>
    <row r="59" customFormat="false" ht="17.25" hidden="false" customHeight="true" outlineLevel="0" collapsed="false">
      <c r="Q59" s="231" t="s">
        <v>125</v>
      </c>
      <c r="R59" s="232" t="n">
        <v>7064</v>
      </c>
    </row>
    <row r="60" customFormat="false" ht="17.25" hidden="false" customHeight="true" outlineLevel="0" collapsed="false">
      <c r="Q60" s="231" t="s">
        <v>126</v>
      </c>
      <c r="R60" s="232" t="n">
        <v>232</v>
      </c>
    </row>
    <row r="61" customFormat="false" ht="17.25" hidden="false" customHeight="true" outlineLevel="0" collapsed="false">
      <c r="Q61" s="231" t="s">
        <v>127</v>
      </c>
      <c r="R61" s="232" t="n">
        <v>23338</v>
      </c>
    </row>
    <row r="62" customFormat="false" ht="17.25" hidden="false" customHeight="true" outlineLevel="0" collapsed="false">
      <c r="Q62" s="231" t="s">
        <v>128</v>
      </c>
      <c r="R62" s="232" t="n">
        <v>4593</v>
      </c>
    </row>
    <row r="63" customFormat="false" ht="17.25" hidden="false" customHeight="true" outlineLevel="0" collapsed="false">
      <c r="Q63" s="231" t="s">
        <v>129</v>
      </c>
      <c r="R63" s="232" t="n">
        <v>24135</v>
      </c>
    </row>
    <row r="64" customFormat="false" ht="17.25" hidden="false" customHeight="true" outlineLevel="0" collapsed="false">
      <c r="Q64" s="231" t="s">
        <v>130</v>
      </c>
      <c r="R64" s="232" t="n">
        <v>16416</v>
      </c>
    </row>
    <row r="65" customFormat="false" ht="17.25" hidden="false" customHeight="true" outlineLevel="0" collapsed="false">
      <c r="Q65" s="231" t="s">
        <v>131</v>
      </c>
      <c r="R65" s="232" t="n">
        <v>40634</v>
      </c>
    </row>
    <row r="66" customFormat="false" ht="17.25" hidden="false" customHeight="true" outlineLevel="0" collapsed="false">
      <c r="Q66" s="231" t="s">
        <v>132</v>
      </c>
      <c r="R66" s="232" t="n">
        <v>54102</v>
      </c>
    </row>
    <row r="67" customFormat="false" ht="17.25" hidden="false" customHeight="true" outlineLevel="0" collapsed="false">
      <c r="Q67" s="231" t="s">
        <v>133</v>
      </c>
      <c r="R67" s="232" t="n">
        <v>69542</v>
      </c>
    </row>
    <row r="68" customFormat="false" ht="17.25" hidden="false" customHeight="true" outlineLevel="0" collapsed="false">
      <c r="Q68" s="231" t="s">
        <v>134</v>
      </c>
      <c r="R68" s="232" t="n">
        <v>56323</v>
      </c>
    </row>
    <row r="69" customFormat="false" ht="17.25" hidden="false" customHeight="true" outlineLevel="0" collapsed="false">
      <c r="Q69" s="231" t="s">
        <v>135</v>
      </c>
      <c r="R69" s="232" t="n">
        <v>343210</v>
      </c>
    </row>
    <row r="70" customFormat="false" ht="17.25" hidden="false" customHeight="true" outlineLevel="0" collapsed="false">
      <c r="Q70" s="231" t="s">
        <v>136</v>
      </c>
      <c r="R70" s="232" t="n">
        <v>58346</v>
      </c>
    </row>
    <row r="71" customFormat="false" ht="12.75" hidden="false" customHeight="false" outlineLevel="0" collapsed="false">
      <c r="Q71" s="231" t="s">
        <v>138</v>
      </c>
      <c r="R71" s="232" t="n">
        <v>17100</v>
      </c>
    </row>
    <row r="72" customFormat="false" ht="12.75" hidden="false" customHeight="false" outlineLevel="0" collapsed="false">
      <c r="Q72" s="231" t="s">
        <v>139</v>
      </c>
      <c r="R72" s="232" t="n">
        <v>7288</v>
      </c>
    </row>
    <row r="73" customFormat="false" ht="12.75" hidden="false" customHeight="false" outlineLevel="0" collapsed="false">
      <c r="Q73" s="231" t="s">
        <v>140</v>
      </c>
      <c r="R73" s="232" t="n">
        <v>5005</v>
      </c>
    </row>
    <row r="74" customFormat="false" ht="12.75" hidden="false" customHeight="false" outlineLevel="0" collapsed="false">
      <c r="Q74" s="231" t="s">
        <v>141</v>
      </c>
      <c r="R74" s="232" t="n">
        <v>10071</v>
      </c>
    </row>
    <row r="75" customFormat="false" ht="12.75" hidden="false" customHeight="false" outlineLevel="0" collapsed="false">
      <c r="Q75" s="231" t="s">
        <v>142</v>
      </c>
      <c r="R75" s="232" t="n">
        <v>55338</v>
      </c>
    </row>
    <row r="76" customFormat="false" ht="12.75" hidden="false" customHeight="false" outlineLevel="0" collapsed="false">
      <c r="Q76" s="231" t="s">
        <v>143</v>
      </c>
      <c r="R76" s="232" t="n">
        <v>22515</v>
      </c>
    </row>
    <row r="77" customFormat="false" ht="12.75" hidden="false" customHeight="false" outlineLevel="0" collapsed="false">
      <c r="Q77" s="231" t="s">
        <v>144</v>
      </c>
      <c r="R77" s="232" t="n">
        <v>17657</v>
      </c>
    </row>
    <row r="78" customFormat="false" ht="12.75" hidden="false" customHeight="false" outlineLevel="0" collapsed="false">
      <c r="C78" s="179" t="n">
        <v>1</v>
      </c>
      <c r="D78" s="179" t="n">
        <v>2</v>
      </c>
      <c r="E78" s="179" t="n">
        <v>3</v>
      </c>
      <c r="Q78" s="231" t="s">
        <v>145</v>
      </c>
      <c r="R78" s="232" t="n">
        <v>27664</v>
      </c>
    </row>
    <row r="79" customFormat="false" ht="13.5" hidden="false" customHeight="false" outlineLevel="0" collapsed="false">
      <c r="C79" s="225" t="s">
        <v>75</v>
      </c>
      <c r="E79" s="229" t="n">
        <v>247389</v>
      </c>
      <c r="Q79" s="231" t="s">
        <v>146</v>
      </c>
      <c r="R79" s="232" t="n">
        <v>17171</v>
      </c>
    </row>
    <row r="80" customFormat="false" ht="13.5" hidden="false" customHeight="false" outlineLevel="0" collapsed="false">
      <c r="C80" s="235" t="s">
        <v>73</v>
      </c>
      <c r="E80" s="238" t="n">
        <v>69045</v>
      </c>
      <c r="Q80" s="231" t="s">
        <v>147</v>
      </c>
      <c r="R80" s="232" t="n">
        <v>7499</v>
      </c>
    </row>
    <row r="81" customFormat="false" ht="13.5" hidden="false" customHeight="false" outlineLevel="0" collapsed="false">
      <c r="C81" s="235" t="s">
        <v>72</v>
      </c>
      <c r="E81" s="238" t="n">
        <v>57322</v>
      </c>
      <c r="Q81" s="231" t="s">
        <v>148</v>
      </c>
      <c r="R81" s="232" t="n">
        <v>9154</v>
      </c>
    </row>
    <row r="82" customFormat="false" ht="13.5" hidden="false" customHeight="false" outlineLevel="0" collapsed="false">
      <c r="C82" s="235" t="s">
        <v>74</v>
      </c>
      <c r="E82" s="238" t="n">
        <v>51545</v>
      </c>
    </row>
    <row r="83" customFormat="false" ht="13.5" hidden="false" customHeight="false" outlineLevel="0" collapsed="false">
      <c r="C83" s="235" t="s">
        <v>76</v>
      </c>
      <c r="E83" s="238" t="n">
        <v>51455</v>
      </c>
    </row>
    <row r="84" customFormat="false" ht="13.5" hidden="false" customHeight="false" outlineLevel="0" collapsed="false">
      <c r="C84" s="235" t="s">
        <v>62</v>
      </c>
      <c r="E84" s="238" t="n">
        <v>49937</v>
      </c>
    </row>
    <row r="85" customFormat="false" ht="13.5" hidden="false" customHeight="false" outlineLevel="0" collapsed="false">
      <c r="C85" s="235" t="s">
        <v>71</v>
      </c>
      <c r="E85" s="238" t="n">
        <v>46978</v>
      </c>
    </row>
    <row r="86" customFormat="false" ht="13.5" hidden="false" customHeight="false" outlineLevel="0" collapsed="false">
      <c r="C86" s="235" t="s">
        <v>65</v>
      </c>
      <c r="E86" s="238" t="n">
        <v>46457</v>
      </c>
    </row>
    <row r="87" customFormat="false" ht="13.5" hidden="false" customHeight="false" outlineLevel="0" collapsed="false">
      <c r="C87" s="235" t="s">
        <v>82</v>
      </c>
      <c r="E87" s="238" t="n">
        <v>45192</v>
      </c>
    </row>
    <row r="88" customFormat="false" ht="13.5" hidden="false" customHeight="false" outlineLevel="0" collapsed="false">
      <c r="C88" s="235" t="s">
        <v>67</v>
      </c>
      <c r="E88" s="238" t="n">
        <v>42557</v>
      </c>
    </row>
    <row r="89" customFormat="false" ht="13.5" hidden="false" customHeight="false" outlineLevel="0" collapsed="false">
      <c r="C89" s="242" t="s">
        <v>69</v>
      </c>
      <c r="E89" s="238" t="n">
        <v>27932</v>
      </c>
    </row>
    <row r="90" customFormat="false" ht="13.5" hidden="false" customHeight="false" outlineLevel="0" collapsed="false">
      <c r="C90" s="235" t="s">
        <v>64</v>
      </c>
      <c r="E90" s="238" t="n">
        <v>26950</v>
      </c>
    </row>
    <row r="91" customFormat="false" ht="13.5" hidden="false" customHeight="false" outlineLevel="0" collapsed="false">
      <c r="C91" s="235" t="s">
        <v>84</v>
      </c>
      <c r="E91" s="238" t="n">
        <v>26418</v>
      </c>
    </row>
    <row r="92" customFormat="false" ht="13.5" hidden="false" customHeight="false" outlineLevel="0" collapsed="false">
      <c r="C92" s="235" t="s">
        <v>85</v>
      </c>
      <c r="E92" s="238" t="n">
        <v>25529</v>
      </c>
    </row>
    <row r="93" customFormat="false" ht="13.5" hidden="false" customHeight="false" outlineLevel="0" collapsed="false">
      <c r="C93" s="235" t="s">
        <v>70</v>
      </c>
      <c r="E93" s="238" t="n">
        <v>23352</v>
      </c>
    </row>
    <row r="94" customFormat="false" ht="13.5" hidden="false" customHeight="false" outlineLevel="0" collapsed="false">
      <c r="C94" s="235" t="s">
        <v>60</v>
      </c>
      <c r="E94" s="238" t="n">
        <v>22837</v>
      </c>
    </row>
    <row r="95" customFormat="false" ht="13.5" hidden="false" customHeight="false" outlineLevel="0" collapsed="false">
      <c r="C95" s="235" t="s">
        <v>83</v>
      </c>
      <c r="E95" s="236" t="n">
        <v>22305</v>
      </c>
    </row>
    <row r="96" customFormat="false" ht="13.5" hidden="false" customHeight="false" outlineLevel="0" collapsed="false">
      <c r="C96" s="235" t="s">
        <v>77</v>
      </c>
      <c r="E96" s="238" t="n">
        <v>21979</v>
      </c>
    </row>
    <row r="97" customFormat="false" ht="13.5" hidden="false" customHeight="false" outlineLevel="0" collapsed="false">
      <c r="C97" s="235" t="s">
        <v>63</v>
      </c>
      <c r="E97" s="238" t="n">
        <v>20389</v>
      </c>
    </row>
    <row r="98" customFormat="false" ht="13.5" hidden="false" customHeight="false" outlineLevel="0" collapsed="false">
      <c r="C98" s="235" t="s">
        <v>78</v>
      </c>
      <c r="E98" s="238" t="n">
        <v>19808</v>
      </c>
    </row>
    <row r="99" customFormat="false" ht="13.5" hidden="false" customHeight="false" outlineLevel="0" collapsed="false">
      <c r="C99" s="235" t="s">
        <v>87</v>
      </c>
      <c r="E99" s="238" t="n">
        <v>16838</v>
      </c>
    </row>
    <row r="100" customFormat="false" ht="13.5" hidden="false" customHeight="false" outlineLevel="0" collapsed="false">
      <c r="C100" s="235" t="s">
        <v>80</v>
      </c>
      <c r="E100" s="238" t="n">
        <v>16094</v>
      </c>
    </row>
    <row r="101" customFormat="false" ht="13.5" hidden="false" customHeight="false" outlineLevel="0" collapsed="false">
      <c r="C101" s="235" t="s">
        <v>68</v>
      </c>
      <c r="E101" s="238" t="n">
        <v>13492</v>
      </c>
    </row>
    <row r="102" customFormat="false" ht="13.5" hidden="false" customHeight="false" outlineLevel="0" collapsed="false">
      <c r="C102" s="235" t="s">
        <v>61</v>
      </c>
      <c r="E102" s="238" t="n">
        <v>13141</v>
      </c>
    </row>
    <row r="103" customFormat="false" ht="13.5" hidden="false" customHeight="false" outlineLevel="0" collapsed="false">
      <c r="C103" s="235" t="s">
        <v>89</v>
      </c>
      <c r="E103" s="238" t="n">
        <v>12226</v>
      </c>
    </row>
    <row r="104" customFormat="false" ht="13.5" hidden="false" customHeight="false" outlineLevel="0" collapsed="false">
      <c r="C104" s="235" t="s">
        <v>88</v>
      </c>
      <c r="E104" s="238" t="n">
        <v>12174</v>
      </c>
    </row>
    <row r="105" customFormat="false" ht="13.5" hidden="false" customHeight="false" outlineLevel="0" collapsed="false">
      <c r="C105" s="235" t="s">
        <v>66</v>
      </c>
      <c r="E105" s="238" t="n">
        <v>10738</v>
      </c>
    </row>
    <row r="106" customFormat="false" ht="13.5" hidden="false" customHeight="false" outlineLevel="0" collapsed="false">
      <c r="C106" s="235" t="s">
        <v>59</v>
      </c>
      <c r="E106" s="238" t="n">
        <v>8230</v>
      </c>
    </row>
    <row r="107" customFormat="false" ht="13.5" hidden="false" customHeight="false" outlineLevel="0" collapsed="false">
      <c r="C107" s="235" t="s">
        <v>79</v>
      </c>
      <c r="E107" s="238" t="n">
        <v>6550</v>
      </c>
    </row>
    <row r="108" customFormat="false" ht="13.5" hidden="false" customHeight="false" outlineLevel="0" collapsed="false">
      <c r="C108" s="235" t="s">
        <v>81</v>
      </c>
      <c r="E108" s="238" t="n">
        <v>6502</v>
      </c>
    </row>
    <row r="109" customFormat="false" ht="13.5" hidden="false" customHeight="false" outlineLevel="0" collapsed="false">
      <c r="C109" s="246" t="s">
        <v>86</v>
      </c>
      <c r="E109" s="257" t="n">
        <v>5862</v>
      </c>
    </row>
  </sheetData>
  <mergeCells count="7">
    <mergeCell ref="C5:O5"/>
    <mergeCell ref="C6:O6"/>
    <mergeCell ref="C8:C9"/>
    <mergeCell ref="E8:H8"/>
    <mergeCell ref="J8:M8"/>
    <mergeCell ref="O8:O9"/>
    <mergeCell ref="C51:D53"/>
  </mergeCells>
  <printOptions headings="false" gridLines="false" gridLinesSet="true" horizontalCentered="true" verticalCentered="true"/>
  <pageMargins left="0.590277777777778" right="0.236111111111111" top="0.315277777777778" bottom="0.472222222222222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E532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85" workbookViewId="0">
      <selection pane="topLeft" activeCell="A175" activeCellId="0" sqref="A175:U182"/>
    </sheetView>
  </sheetViews>
  <sheetFormatPr defaultColWidth="11.5625" defaultRowHeight="12.75" zeroHeight="false" outlineLevelRow="0" outlineLevelCol="0"/>
  <cols>
    <col collapsed="false" customWidth="true" hidden="false" outlineLevel="0" max="1" min="1" style="179" width="27.7"/>
    <col collapsed="false" customWidth="true" hidden="false" outlineLevel="0" max="2" min="2" style="179" width="8.28"/>
    <col collapsed="false" customWidth="true" hidden="false" outlineLevel="0" max="3" min="3" style="258" width="8.41"/>
    <col collapsed="false" customWidth="true" hidden="false" outlineLevel="0" max="4" min="4" style="179" width="9.28"/>
    <col collapsed="false" customWidth="true" hidden="false" outlineLevel="0" max="5" min="5" style="179" width="6.7"/>
    <col collapsed="false" customWidth="true" hidden="false" outlineLevel="0" max="6" min="6" style="179" width="7.14"/>
    <col collapsed="false" customWidth="true" hidden="false" outlineLevel="0" max="7" min="7" style="179" width="7.56"/>
    <col collapsed="false" customWidth="true" hidden="false" outlineLevel="0" max="8" min="8" style="179" width="6.41"/>
    <col collapsed="false" customWidth="true" hidden="false" outlineLevel="0" max="9" min="9" style="179" width="7.28"/>
    <col collapsed="false" customWidth="true" hidden="false" outlineLevel="0" max="10" min="10" style="179" width="8.85"/>
    <col collapsed="false" customWidth="true" hidden="false" outlineLevel="0" max="11" min="11" style="179" width="6.13"/>
    <col collapsed="false" customWidth="true" hidden="false" outlineLevel="0" max="12" min="12" style="179" width="5.71"/>
    <col collapsed="false" customWidth="true" hidden="false" outlineLevel="0" max="13" min="13" style="201" width="18.28"/>
    <col collapsed="false" customWidth="true" hidden="false" outlineLevel="0" max="14" min="14" style="201" width="6.99"/>
    <col collapsed="false" customWidth="true" hidden="false" outlineLevel="0" max="15" min="15" style="179" width="8.14"/>
    <col collapsed="false" customWidth="true" hidden="false" outlineLevel="0" max="16" min="16" style="201" width="6.85"/>
    <col collapsed="false" customWidth="true" hidden="false" outlineLevel="0" max="17" min="17" style="201" width="6.7"/>
    <col collapsed="false" customWidth="true" hidden="false" outlineLevel="0" max="18" min="18" style="179" width="8.14"/>
    <col collapsed="false" customWidth="false" hidden="false" outlineLevel="0" max="19" min="19" style="201" width="11.56"/>
    <col collapsed="false" customWidth="true" hidden="false" outlineLevel="0" max="20" min="20" style="179" width="10.85"/>
    <col collapsed="false" customWidth="true" hidden="false" outlineLevel="0" max="21" min="21" style="179" width="15.56"/>
    <col collapsed="false" customWidth="true" hidden="false" outlineLevel="0" max="22" min="22" style="179" width="12.99"/>
    <col collapsed="false" customWidth="true" hidden="false" outlineLevel="0" max="23" min="23" style="179" width="11.42"/>
    <col collapsed="false" customWidth="true" hidden="false" outlineLevel="0" max="24" min="24" style="179" width="20.41"/>
    <col collapsed="false" customWidth="true" hidden="false" outlineLevel="0" max="25" min="25" style="179" width="22.56"/>
    <col collapsed="false" customWidth="true" hidden="false" outlineLevel="0" max="26" min="26" style="179" width="11.99"/>
    <col collapsed="false" customWidth="false" hidden="false" outlineLevel="0" max="27" min="27" style="179" width="11.56"/>
    <col collapsed="false" customWidth="true" hidden="false" outlineLevel="0" max="28" min="28" style="179" width="18.41"/>
    <col collapsed="false" customWidth="false" hidden="false" outlineLevel="0" max="257" min="29" style="179" width="11.56"/>
  </cols>
  <sheetData>
    <row r="1" customFormat="false" ht="12.75" hidden="false" customHeight="false" outlineLevel="0" collapsed="false">
      <c r="B1" s="259"/>
      <c r="C1" s="260"/>
      <c r="D1" s="259"/>
      <c r="E1" s="259"/>
      <c r="F1" s="259"/>
      <c r="G1" s="259"/>
      <c r="H1" s="259"/>
      <c r="I1" s="259"/>
    </row>
    <row r="2" customFormat="false" ht="44.25" hidden="false" customHeight="true" outlineLevel="0" collapsed="false">
      <c r="A2" s="261" t="s">
        <v>15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2" t="s">
        <v>152</v>
      </c>
      <c r="U2" s="262"/>
    </row>
    <row r="3" customFormat="false" ht="12.75" hidden="false" customHeight="false" outlineLevel="0" collapsed="false">
      <c r="B3" s="259"/>
      <c r="C3" s="260"/>
      <c r="D3" s="259"/>
      <c r="E3" s="259"/>
      <c r="F3" s="259"/>
      <c r="G3" s="259"/>
      <c r="H3" s="259"/>
      <c r="I3" s="259"/>
    </row>
    <row r="4" customFormat="false" ht="12.75" hidden="false" customHeight="false" outlineLevel="0" collapsed="false">
      <c r="B4" s="259"/>
      <c r="C4" s="260"/>
      <c r="D4" s="259"/>
      <c r="E4" s="259"/>
      <c r="F4" s="259"/>
      <c r="G4" s="259"/>
      <c r="H4" s="259"/>
      <c r="I4" s="259"/>
    </row>
    <row r="5" customFormat="false" ht="12.75" hidden="false" customHeight="false" outlineLevel="0" collapsed="false">
      <c r="B5" s="259"/>
      <c r="C5" s="260"/>
      <c r="D5" s="259"/>
      <c r="E5" s="259"/>
      <c r="F5" s="259"/>
      <c r="G5" s="259"/>
      <c r="H5" s="259"/>
      <c r="I5" s="259"/>
    </row>
    <row r="6" customFormat="false" ht="12.75" hidden="false" customHeight="false" outlineLevel="0" collapsed="false">
      <c r="B6" s="259"/>
      <c r="C6" s="260"/>
      <c r="D6" s="259"/>
      <c r="E6" s="259"/>
      <c r="F6" s="259"/>
      <c r="G6" s="259"/>
      <c r="H6" s="259"/>
      <c r="I6" s="259"/>
    </row>
    <row r="7" customFormat="false" ht="12.75" hidden="false" customHeight="false" outlineLevel="0" collapsed="false">
      <c r="B7" s="259"/>
      <c r="C7" s="260"/>
      <c r="D7" s="259"/>
      <c r="E7" s="259"/>
      <c r="F7" s="259"/>
      <c r="G7" s="259"/>
      <c r="H7" s="259"/>
      <c r="I7" s="259"/>
    </row>
    <row r="8" customFormat="false" ht="12.75" hidden="false" customHeight="false" outlineLevel="0" collapsed="false">
      <c r="B8" s="259"/>
      <c r="C8" s="260"/>
      <c r="D8" s="259"/>
      <c r="E8" s="259"/>
      <c r="F8" s="259"/>
      <c r="G8" s="259"/>
      <c r="H8" s="259"/>
      <c r="I8" s="259"/>
    </row>
    <row r="9" customFormat="false" ht="12.75" hidden="false" customHeight="false" outlineLevel="0" collapsed="false">
      <c r="B9" s="259"/>
      <c r="C9" s="260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B10" s="259"/>
      <c r="C10" s="260"/>
      <c r="D10" s="259"/>
      <c r="E10" s="259"/>
      <c r="F10" s="259"/>
      <c r="G10" s="259"/>
      <c r="H10" s="259"/>
      <c r="I10" s="259"/>
    </row>
    <row r="11" customFormat="false" ht="12.75" hidden="false" customHeight="false" outlineLevel="0" collapsed="false">
      <c r="B11" s="259"/>
      <c r="C11" s="260"/>
      <c r="D11" s="259"/>
      <c r="E11" s="259"/>
      <c r="F11" s="259"/>
      <c r="G11" s="259"/>
      <c r="H11" s="259"/>
      <c r="I11" s="259"/>
    </row>
    <row r="12" customFormat="false" ht="12.75" hidden="false" customHeight="false" outlineLevel="0" collapsed="false">
      <c r="B12" s="259"/>
      <c r="C12" s="260"/>
      <c r="D12" s="259"/>
      <c r="E12" s="259"/>
      <c r="F12" s="259"/>
      <c r="G12" s="259"/>
      <c r="H12" s="259"/>
      <c r="I12" s="259"/>
    </row>
    <row r="13" customFormat="false" ht="12.75" hidden="false" customHeight="false" outlineLevel="0" collapsed="false">
      <c r="B13" s="259"/>
      <c r="C13" s="260"/>
      <c r="D13" s="259"/>
      <c r="E13" s="259"/>
      <c r="F13" s="259"/>
      <c r="G13" s="259"/>
      <c r="H13" s="259"/>
      <c r="I13" s="259"/>
    </row>
    <row r="14" customFormat="false" ht="12.75" hidden="false" customHeight="false" outlineLevel="0" collapsed="false">
      <c r="B14" s="259"/>
      <c r="C14" s="260"/>
      <c r="D14" s="259"/>
      <c r="E14" s="259"/>
      <c r="F14" s="259"/>
      <c r="G14" s="259"/>
      <c r="H14" s="259"/>
      <c r="I14" s="259"/>
    </row>
    <row r="15" customFormat="false" ht="12.75" hidden="false" customHeight="false" outlineLevel="0" collapsed="false">
      <c r="B15" s="259"/>
      <c r="C15" s="260"/>
      <c r="D15" s="259"/>
      <c r="E15" s="259"/>
      <c r="F15" s="259"/>
      <c r="G15" s="259"/>
      <c r="H15" s="259"/>
      <c r="I15" s="259"/>
    </row>
    <row r="16" customFormat="false" ht="12.75" hidden="false" customHeight="false" outlineLevel="0" collapsed="false">
      <c r="B16" s="259"/>
      <c r="C16" s="260"/>
      <c r="D16" s="259"/>
      <c r="E16" s="259"/>
      <c r="F16" s="259"/>
      <c r="G16" s="259"/>
      <c r="H16" s="259"/>
      <c r="I16" s="259"/>
    </row>
    <row r="17" customFormat="false" ht="12.75" hidden="false" customHeight="false" outlineLevel="0" collapsed="false">
      <c r="B17" s="259"/>
      <c r="C17" s="260"/>
      <c r="D17" s="259"/>
      <c r="E17" s="259"/>
      <c r="F17" s="259"/>
      <c r="G17" s="259"/>
      <c r="H17" s="259"/>
      <c r="I17" s="259"/>
    </row>
    <row r="18" customFormat="false" ht="12.75" hidden="false" customHeight="false" outlineLevel="0" collapsed="false">
      <c r="B18" s="259"/>
      <c r="C18" s="260"/>
      <c r="D18" s="259"/>
      <c r="E18" s="259"/>
      <c r="F18" s="259"/>
      <c r="G18" s="259"/>
      <c r="H18" s="259"/>
      <c r="I18" s="259"/>
    </row>
    <row r="19" customFormat="false" ht="12.75" hidden="false" customHeight="false" outlineLevel="0" collapsed="false">
      <c r="B19" s="259"/>
      <c r="C19" s="260"/>
      <c r="D19" s="259"/>
      <c r="E19" s="259"/>
      <c r="F19" s="259"/>
      <c r="G19" s="259"/>
      <c r="H19" s="259"/>
      <c r="I19" s="259"/>
    </row>
    <row r="20" customFormat="false" ht="12.75" hidden="false" customHeight="false" outlineLevel="0" collapsed="false">
      <c r="B20" s="259"/>
      <c r="C20" s="260"/>
      <c r="D20" s="259"/>
      <c r="E20" s="259"/>
      <c r="F20" s="259"/>
      <c r="G20" s="259"/>
      <c r="H20" s="259"/>
      <c r="I20" s="259"/>
    </row>
    <row r="21" customFormat="false" ht="12.75" hidden="false" customHeight="false" outlineLevel="0" collapsed="false">
      <c r="B21" s="259"/>
      <c r="C21" s="260"/>
      <c r="D21" s="259"/>
      <c r="E21" s="259"/>
      <c r="F21" s="259"/>
      <c r="G21" s="259"/>
      <c r="H21" s="259"/>
      <c r="I21" s="259"/>
    </row>
    <row r="22" customFormat="false" ht="12.75" hidden="false" customHeight="false" outlineLevel="0" collapsed="false">
      <c r="B22" s="259"/>
      <c r="C22" s="260"/>
      <c r="D22" s="259"/>
      <c r="E22" s="259"/>
      <c r="F22" s="259"/>
      <c r="G22" s="259"/>
      <c r="H22" s="259"/>
      <c r="I22" s="259"/>
    </row>
    <row r="23" customFormat="false" ht="12.75" hidden="false" customHeight="false" outlineLevel="0" collapsed="false">
      <c r="B23" s="259"/>
      <c r="C23" s="260"/>
      <c r="D23" s="259"/>
      <c r="E23" s="259"/>
      <c r="F23" s="259"/>
      <c r="G23" s="259"/>
      <c r="H23" s="259"/>
      <c r="I23" s="259"/>
    </row>
    <row r="24" customFormat="false" ht="12.75" hidden="false" customHeight="false" outlineLevel="0" collapsed="false">
      <c r="B24" s="259"/>
      <c r="C24" s="260"/>
      <c r="D24" s="259"/>
      <c r="E24" s="259"/>
      <c r="F24" s="259"/>
      <c r="G24" s="259"/>
      <c r="H24" s="259"/>
      <c r="I24" s="259"/>
    </row>
    <row r="25" customFormat="false" ht="12.75" hidden="false" customHeight="false" outlineLevel="0" collapsed="false">
      <c r="B25" s="259"/>
      <c r="C25" s="260"/>
      <c r="D25" s="259"/>
      <c r="E25" s="259"/>
      <c r="F25" s="259"/>
      <c r="G25" s="259"/>
      <c r="H25" s="259"/>
      <c r="I25" s="259"/>
    </row>
    <row r="26" customFormat="false" ht="12.75" hidden="false" customHeight="false" outlineLevel="0" collapsed="false">
      <c r="B26" s="259"/>
      <c r="C26" s="260"/>
      <c r="D26" s="259"/>
      <c r="E26" s="259"/>
      <c r="F26" s="259"/>
      <c r="G26" s="259"/>
      <c r="H26" s="259"/>
      <c r="I26" s="259"/>
    </row>
    <row r="27" customFormat="false" ht="45" hidden="false" customHeight="false" outlineLevel="0" collapsed="false">
      <c r="A27" s="263" t="s">
        <v>153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4"/>
    </row>
    <row r="28" customFormat="false" ht="12.75" hidden="false" customHeight="false" outlineLevel="0" collapsed="false">
      <c r="B28" s="259"/>
      <c r="C28" s="260"/>
      <c r="D28" s="259"/>
      <c r="E28" s="259"/>
      <c r="F28" s="259"/>
      <c r="G28" s="259"/>
      <c r="H28" s="259"/>
      <c r="I28" s="259"/>
    </row>
    <row r="29" customFormat="false" ht="12.75" hidden="false" customHeight="false" outlineLevel="0" collapsed="false">
      <c r="B29" s="259"/>
      <c r="C29" s="260"/>
      <c r="D29" s="259"/>
      <c r="E29" s="259"/>
      <c r="F29" s="259"/>
      <c r="G29" s="259"/>
      <c r="H29" s="259"/>
      <c r="I29" s="259"/>
    </row>
    <row r="30" customFormat="false" ht="12.75" hidden="false" customHeight="false" outlineLevel="0" collapsed="false">
      <c r="B30" s="259"/>
      <c r="C30" s="260"/>
      <c r="D30" s="259"/>
      <c r="E30" s="259"/>
      <c r="F30" s="259"/>
      <c r="G30" s="259"/>
      <c r="H30" s="259"/>
      <c r="I30" s="259"/>
    </row>
    <row r="31" customFormat="false" ht="12.75" hidden="false" customHeight="false" outlineLevel="0" collapsed="false">
      <c r="B31" s="259"/>
      <c r="C31" s="260"/>
      <c r="D31" s="259"/>
      <c r="E31" s="259"/>
      <c r="F31" s="259"/>
      <c r="G31" s="259"/>
      <c r="H31" s="259"/>
      <c r="I31" s="259"/>
    </row>
    <row r="32" customFormat="false" ht="12.75" hidden="false" customHeight="false" outlineLevel="0" collapsed="false">
      <c r="B32" s="259"/>
      <c r="C32" s="260"/>
      <c r="D32" s="259"/>
      <c r="E32" s="259"/>
      <c r="F32" s="259"/>
      <c r="G32" s="259"/>
      <c r="H32" s="259"/>
      <c r="I32" s="259"/>
    </row>
    <row r="33" customFormat="false" ht="12.75" hidden="false" customHeight="false" outlineLevel="0" collapsed="false">
      <c r="B33" s="259"/>
      <c r="C33" s="260"/>
      <c r="D33" s="259"/>
      <c r="E33" s="259"/>
      <c r="F33" s="259"/>
      <c r="G33" s="259"/>
      <c r="H33" s="259"/>
      <c r="I33" s="259"/>
    </row>
    <row r="34" customFormat="false" ht="12.75" hidden="false" customHeight="false" outlineLevel="0" collapsed="false">
      <c r="B34" s="259"/>
      <c r="C34" s="260"/>
      <c r="D34" s="259"/>
      <c r="E34" s="259"/>
      <c r="F34" s="259"/>
      <c r="G34" s="259"/>
      <c r="H34" s="259"/>
      <c r="I34" s="259"/>
    </row>
    <row r="35" customFormat="false" ht="12.75" hidden="false" customHeight="false" outlineLevel="0" collapsed="false">
      <c r="B35" s="259"/>
      <c r="C35" s="260"/>
      <c r="D35" s="259"/>
      <c r="E35" s="259"/>
      <c r="F35" s="259"/>
      <c r="G35" s="259"/>
      <c r="H35" s="259"/>
      <c r="I35" s="259"/>
    </row>
    <row r="36" customFormat="false" ht="12.75" hidden="false" customHeight="false" outlineLevel="0" collapsed="false">
      <c r="B36" s="259"/>
      <c r="C36" s="260"/>
      <c r="D36" s="259"/>
      <c r="E36" s="259"/>
      <c r="F36" s="259"/>
      <c r="G36" s="259"/>
      <c r="H36" s="259"/>
      <c r="I36" s="259"/>
    </row>
    <row r="37" customFormat="false" ht="12.75" hidden="false" customHeight="false" outlineLevel="0" collapsed="false">
      <c r="B37" s="259"/>
      <c r="C37" s="260"/>
      <c r="D37" s="259"/>
      <c r="E37" s="259"/>
      <c r="F37" s="259"/>
      <c r="G37" s="259"/>
      <c r="H37" s="259"/>
      <c r="I37" s="259"/>
    </row>
    <row r="38" customFormat="false" ht="12.75" hidden="false" customHeight="false" outlineLevel="0" collapsed="false">
      <c r="B38" s="259"/>
      <c r="C38" s="260"/>
      <c r="D38" s="259"/>
      <c r="E38" s="259"/>
      <c r="F38" s="259"/>
      <c r="G38" s="259"/>
      <c r="H38" s="259"/>
      <c r="I38" s="259"/>
    </row>
    <row r="39" customFormat="false" ht="12.75" hidden="false" customHeight="false" outlineLevel="0" collapsed="false">
      <c r="B39" s="259"/>
      <c r="C39" s="260"/>
      <c r="D39" s="259"/>
      <c r="E39" s="259"/>
      <c r="F39" s="259"/>
      <c r="G39" s="259"/>
      <c r="H39" s="259"/>
      <c r="I39" s="259"/>
    </row>
    <row r="40" customFormat="false" ht="12.75" hidden="false" customHeight="false" outlineLevel="0" collapsed="false">
      <c r="B40" s="259"/>
      <c r="C40" s="260"/>
      <c r="D40" s="259"/>
      <c r="E40" s="259"/>
      <c r="F40" s="259"/>
      <c r="G40" s="259"/>
      <c r="H40" s="259"/>
      <c r="I40" s="259"/>
    </row>
    <row r="41" customFormat="false" ht="12.75" hidden="false" customHeight="false" outlineLevel="0" collapsed="false">
      <c r="B41" s="259"/>
      <c r="C41" s="260"/>
      <c r="D41" s="259"/>
      <c r="E41" s="259"/>
      <c r="F41" s="259"/>
      <c r="G41" s="259"/>
      <c r="H41" s="259"/>
      <c r="I41" s="259"/>
    </row>
    <row r="42" customFormat="false" ht="12.75" hidden="false" customHeight="false" outlineLevel="0" collapsed="false">
      <c r="B42" s="259"/>
      <c r="C42" s="260"/>
      <c r="D42" s="259"/>
      <c r="E42" s="259"/>
      <c r="F42" s="259"/>
      <c r="G42" s="259"/>
      <c r="H42" s="259"/>
      <c r="I42" s="259"/>
    </row>
    <row r="43" customFormat="false" ht="12.75" hidden="false" customHeight="false" outlineLevel="0" collapsed="false">
      <c r="B43" s="259"/>
      <c r="C43" s="260"/>
      <c r="D43" s="259"/>
      <c r="E43" s="259"/>
      <c r="F43" s="259"/>
      <c r="G43" s="259"/>
      <c r="H43" s="259"/>
      <c r="I43" s="259"/>
    </row>
    <row r="44" customFormat="false" ht="12.75" hidden="false" customHeight="false" outlineLevel="0" collapsed="false">
      <c r="B44" s="259"/>
      <c r="C44" s="260"/>
      <c r="D44" s="259"/>
      <c r="E44" s="259"/>
      <c r="F44" s="259"/>
      <c r="G44" s="259"/>
      <c r="H44" s="259"/>
      <c r="I44" s="259"/>
    </row>
    <row r="45" customFormat="false" ht="12.75" hidden="false" customHeight="false" outlineLevel="0" collapsed="false">
      <c r="B45" s="259"/>
      <c r="C45" s="260"/>
      <c r="D45" s="259"/>
      <c r="E45" s="259"/>
      <c r="F45" s="259"/>
      <c r="G45" s="259"/>
      <c r="H45" s="259"/>
      <c r="I45" s="259"/>
    </row>
    <row r="46" customFormat="false" ht="12.75" hidden="false" customHeight="false" outlineLevel="0" collapsed="false">
      <c r="B46" s="259"/>
      <c r="C46" s="260"/>
      <c r="D46" s="259"/>
      <c r="E46" s="259"/>
      <c r="F46" s="259"/>
      <c r="G46" s="259"/>
      <c r="H46" s="259"/>
      <c r="I46" s="259"/>
    </row>
    <row r="47" customFormat="false" ht="12.75" hidden="false" customHeight="false" outlineLevel="0" collapsed="false">
      <c r="B47" s="259"/>
      <c r="C47" s="260"/>
      <c r="D47" s="259"/>
      <c r="E47" s="259"/>
      <c r="F47" s="259"/>
      <c r="G47" s="259"/>
      <c r="H47" s="259"/>
      <c r="I47" s="259"/>
    </row>
    <row r="48" customFormat="false" ht="12.75" hidden="false" customHeight="false" outlineLevel="0" collapsed="false">
      <c r="B48" s="259"/>
      <c r="C48" s="260"/>
      <c r="D48" s="259"/>
      <c r="E48" s="259"/>
      <c r="F48" s="259"/>
      <c r="G48" s="259"/>
      <c r="H48" s="259"/>
      <c r="I48" s="259"/>
    </row>
    <row r="49" customFormat="false" ht="12.75" hidden="false" customHeight="false" outlineLevel="0" collapsed="false">
      <c r="B49" s="259"/>
      <c r="C49" s="260"/>
      <c r="D49" s="259"/>
      <c r="E49" s="259"/>
      <c r="F49" s="259"/>
      <c r="G49" s="259"/>
      <c r="H49" s="259"/>
      <c r="I49" s="259"/>
    </row>
    <row r="50" customFormat="false" ht="12.75" hidden="false" customHeight="false" outlineLevel="0" collapsed="false">
      <c r="B50" s="259"/>
      <c r="C50" s="260"/>
      <c r="D50" s="259"/>
      <c r="E50" s="259"/>
      <c r="F50" s="259"/>
      <c r="G50" s="259"/>
      <c r="H50" s="259"/>
      <c r="I50" s="259"/>
    </row>
    <row r="51" customFormat="false" ht="12.75" hidden="false" customHeight="false" outlineLevel="0" collapsed="false">
      <c r="B51" s="259"/>
      <c r="C51" s="260"/>
      <c r="D51" s="259"/>
      <c r="E51" s="259"/>
      <c r="F51" s="259"/>
      <c r="G51" s="259"/>
      <c r="H51" s="259"/>
      <c r="I51" s="259"/>
    </row>
    <row r="52" customFormat="false" ht="12.75" hidden="false" customHeight="false" outlineLevel="0" collapsed="false">
      <c r="B52" s="259"/>
      <c r="C52" s="260"/>
      <c r="D52" s="259"/>
      <c r="E52" s="259"/>
      <c r="F52" s="259"/>
      <c r="G52" s="259"/>
      <c r="H52" s="259"/>
      <c r="I52" s="259"/>
    </row>
    <row r="53" customFormat="false" ht="12.75" hidden="false" customHeight="false" outlineLevel="0" collapsed="false">
      <c r="B53" s="259"/>
      <c r="C53" s="260"/>
      <c r="D53" s="259"/>
      <c r="E53" s="259"/>
      <c r="F53" s="259"/>
      <c r="G53" s="259"/>
      <c r="H53" s="259"/>
      <c r="I53" s="259"/>
    </row>
    <row r="54" customFormat="false" ht="12.75" hidden="false" customHeight="false" outlineLevel="0" collapsed="false">
      <c r="B54" s="259"/>
      <c r="C54" s="260"/>
      <c r="D54" s="259"/>
      <c r="E54" s="259"/>
      <c r="F54" s="259"/>
      <c r="G54" s="259"/>
      <c r="H54" s="259"/>
      <c r="I54" s="259"/>
    </row>
    <row r="55" customFormat="false" ht="12.75" hidden="false" customHeight="false" outlineLevel="0" collapsed="false">
      <c r="B55" s="259"/>
      <c r="C55" s="260"/>
      <c r="D55" s="259"/>
      <c r="E55" s="259"/>
      <c r="F55" s="259"/>
      <c r="G55" s="259"/>
      <c r="H55" s="259"/>
      <c r="I55" s="259"/>
    </row>
    <row r="56" customFormat="false" ht="12.75" hidden="false" customHeight="false" outlineLevel="0" collapsed="false">
      <c r="B56" s="259"/>
      <c r="C56" s="260"/>
      <c r="D56" s="259"/>
      <c r="E56" s="259"/>
      <c r="F56" s="259"/>
      <c r="G56" s="259"/>
      <c r="H56" s="259"/>
      <c r="I56" s="259"/>
    </row>
    <row r="57" customFormat="false" ht="12.75" hidden="false" customHeight="false" outlineLevel="0" collapsed="false">
      <c r="B57" s="259"/>
      <c r="C57" s="260"/>
      <c r="D57" s="259"/>
      <c r="E57" s="259"/>
      <c r="F57" s="259"/>
      <c r="G57" s="259"/>
      <c r="H57" s="259"/>
      <c r="I57" s="259"/>
    </row>
    <row r="58" customFormat="false" ht="12.75" hidden="false" customHeight="false" outlineLevel="0" collapsed="false">
      <c r="B58" s="259"/>
      <c r="C58" s="260"/>
      <c r="D58" s="259"/>
      <c r="E58" s="259"/>
      <c r="F58" s="259"/>
      <c r="G58" s="259"/>
      <c r="H58" s="259"/>
      <c r="I58" s="259"/>
    </row>
    <row r="59" customFormat="false" ht="12.75" hidden="false" customHeight="false" outlineLevel="0" collapsed="false">
      <c r="B59" s="259"/>
      <c r="C59" s="260"/>
      <c r="D59" s="259"/>
      <c r="E59" s="259"/>
      <c r="F59" s="259"/>
      <c r="G59" s="259"/>
      <c r="H59" s="259"/>
      <c r="I59" s="259"/>
    </row>
    <row r="60" customFormat="false" ht="12.75" hidden="false" customHeight="false" outlineLevel="0" collapsed="false">
      <c r="B60" s="259"/>
      <c r="C60" s="260"/>
      <c r="D60" s="259"/>
      <c r="E60" s="259"/>
      <c r="F60" s="259"/>
      <c r="G60" s="259"/>
      <c r="H60" s="259"/>
      <c r="I60" s="259"/>
    </row>
    <row r="61" customFormat="false" ht="12.75" hidden="false" customHeight="false" outlineLevel="0" collapsed="false">
      <c r="B61" s="259"/>
      <c r="C61" s="260"/>
      <c r="D61" s="259"/>
      <c r="E61" s="259"/>
      <c r="F61" s="259"/>
      <c r="G61" s="259"/>
      <c r="H61" s="259"/>
      <c r="I61" s="259"/>
    </row>
    <row r="62" customFormat="false" ht="12.75" hidden="false" customHeight="false" outlineLevel="0" collapsed="false">
      <c r="B62" s="259"/>
      <c r="C62" s="260"/>
      <c r="D62" s="259"/>
      <c r="E62" s="259"/>
      <c r="F62" s="259"/>
      <c r="G62" s="259"/>
      <c r="H62" s="259"/>
      <c r="I62" s="259"/>
    </row>
    <row r="63" customFormat="false" ht="12.75" hidden="false" customHeight="false" outlineLevel="0" collapsed="false">
      <c r="B63" s="259"/>
      <c r="C63" s="260"/>
      <c r="D63" s="259"/>
      <c r="E63" s="259"/>
      <c r="F63" s="259"/>
      <c r="G63" s="259"/>
      <c r="H63" s="259"/>
      <c r="I63" s="259"/>
    </row>
    <row r="64" customFormat="false" ht="12.75" hidden="false" customHeight="false" outlineLevel="0" collapsed="false">
      <c r="B64" s="259"/>
      <c r="C64" s="260"/>
      <c r="D64" s="259"/>
      <c r="E64" s="259"/>
      <c r="F64" s="259"/>
      <c r="G64" s="259"/>
      <c r="H64" s="259"/>
      <c r="I64" s="259"/>
    </row>
    <row r="65" customFormat="false" ht="12.75" hidden="false" customHeight="false" outlineLevel="0" collapsed="false">
      <c r="B65" s="259"/>
      <c r="C65" s="260"/>
      <c r="D65" s="259"/>
      <c r="E65" s="259"/>
      <c r="F65" s="259"/>
      <c r="G65" s="259"/>
      <c r="H65" s="259"/>
      <c r="I65" s="259"/>
    </row>
    <row r="66" customFormat="false" ht="12.75" hidden="false" customHeight="false" outlineLevel="0" collapsed="false">
      <c r="B66" s="259"/>
      <c r="C66" s="260"/>
      <c r="D66" s="259"/>
      <c r="E66" s="259"/>
      <c r="F66" s="259"/>
      <c r="G66" s="259"/>
      <c r="H66" s="259"/>
      <c r="I66" s="259"/>
    </row>
    <row r="67" customFormat="false" ht="12.75" hidden="false" customHeight="false" outlineLevel="0" collapsed="false">
      <c r="B67" s="259"/>
      <c r="C67" s="260"/>
      <c r="D67" s="259"/>
      <c r="E67" s="259"/>
      <c r="F67" s="259"/>
      <c r="G67" s="259"/>
      <c r="H67" s="259"/>
      <c r="I67" s="259"/>
    </row>
    <row r="68" customFormat="false" ht="12.75" hidden="false" customHeight="false" outlineLevel="0" collapsed="false">
      <c r="B68" s="259"/>
      <c r="C68" s="260"/>
      <c r="D68" s="259"/>
      <c r="E68" s="259"/>
      <c r="F68" s="259"/>
      <c r="G68" s="259"/>
      <c r="H68" s="259"/>
      <c r="I68" s="259"/>
    </row>
    <row r="69" customFormat="false" ht="12.75" hidden="false" customHeight="false" outlineLevel="0" collapsed="false">
      <c r="B69" s="259"/>
      <c r="C69" s="260"/>
      <c r="D69" s="259"/>
      <c r="E69" s="259"/>
      <c r="F69" s="259"/>
      <c r="G69" s="259"/>
      <c r="H69" s="259"/>
      <c r="I69" s="259"/>
    </row>
    <row r="70" customFormat="false" ht="12.75" hidden="false" customHeight="false" outlineLevel="0" collapsed="false">
      <c r="B70" s="259"/>
      <c r="C70" s="260"/>
      <c r="D70" s="259"/>
      <c r="E70" s="259"/>
      <c r="F70" s="259"/>
      <c r="G70" s="259"/>
      <c r="H70" s="259"/>
      <c r="I70" s="259"/>
    </row>
    <row r="71" customFormat="false" ht="12.75" hidden="false" customHeight="false" outlineLevel="0" collapsed="false">
      <c r="B71" s="259"/>
      <c r="C71" s="260"/>
      <c r="D71" s="259"/>
      <c r="E71" s="259"/>
      <c r="F71" s="259"/>
      <c r="G71" s="259"/>
      <c r="H71" s="259"/>
      <c r="I71" s="259"/>
    </row>
    <row r="72" customFormat="false" ht="12.75" hidden="false" customHeight="false" outlineLevel="0" collapsed="false">
      <c r="B72" s="259"/>
      <c r="C72" s="260"/>
      <c r="D72" s="259"/>
      <c r="E72" s="259"/>
      <c r="F72" s="259"/>
      <c r="G72" s="259"/>
      <c r="H72" s="259"/>
      <c r="I72" s="259"/>
    </row>
    <row r="73" customFormat="false" ht="12.75" hidden="false" customHeight="false" outlineLevel="0" collapsed="false">
      <c r="B73" s="259"/>
      <c r="C73" s="260"/>
      <c r="D73" s="259"/>
      <c r="E73" s="259"/>
      <c r="F73" s="259"/>
      <c r="G73" s="259"/>
      <c r="H73" s="259"/>
      <c r="I73" s="259"/>
    </row>
    <row r="74" customFormat="false" ht="12.75" hidden="false" customHeight="false" outlineLevel="0" collapsed="false">
      <c r="B74" s="259"/>
      <c r="C74" s="260"/>
      <c r="D74" s="259"/>
      <c r="E74" s="259"/>
      <c r="F74" s="259"/>
      <c r="G74" s="259"/>
      <c r="H74" s="259"/>
      <c r="I74" s="259"/>
    </row>
    <row r="75" customFormat="false" ht="12.75" hidden="false" customHeight="false" outlineLevel="0" collapsed="false">
      <c r="B75" s="259"/>
      <c r="C75" s="260"/>
      <c r="D75" s="259"/>
      <c r="E75" s="259"/>
      <c r="F75" s="259"/>
      <c r="G75" s="259"/>
      <c r="H75" s="259"/>
      <c r="I75" s="259"/>
    </row>
    <row r="76" customFormat="false" ht="12.75" hidden="false" customHeight="false" outlineLevel="0" collapsed="false">
      <c r="B76" s="259"/>
      <c r="C76" s="260"/>
      <c r="D76" s="259"/>
      <c r="E76" s="259"/>
      <c r="F76" s="259"/>
      <c r="G76" s="259"/>
      <c r="H76" s="259"/>
      <c r="I76" s="259"/>
    </row>
    <row r="77" customFormat="false" ht="12.75" hidden="false" customHeight="false" outlineLevel="0" collapsed="false">
      <c r="B77" s="259"/>
      <c r="C77" s="260"/>
      <c r="D77" s="259"/>
      <c r="E77" s="259"/>
      <c r="F77" s="259"/>
      <c r="G77" s="259"/>
      <c r="H77" s="259"/>
      <c r="I77" s="259"/>
    </row>
    <row r="78" customFormat="false" ht="12.75" hidden="false" customHeight="false" outlineLevel="0" collapsed="false">
      <c r="B78" s="259"/>
      <c r="C78" s="260"/>
      <c r="D78" s="259"/>
      <c r="E78" s="259"/>
      <c r="F78" s="259"/>
      <c r="G78" s="259"/>
      <c r="H78" s="259"/>
      <c r="I78" s="259"/>
    </row>
    <row r="79" customFormat="false" ht="12.75" hidden="false" customHeight="false" outlineLevel="0" collapsed="false">
      <c r="B79" s="259"/>
      <c r="C79" s="260"/>
      <c r="D79" s="259"/>
      <c r="E79" s="259"/>
      <c r="F79" s="259"/>
      <c r="G79" s="259"/>
      <c r="H79" s="259"/>
      <c r="I79" s="259"/>
    </row>
    <row r="80" customFormat="false" ht="12.75" hidden="false" customHeight="false" outlineLevel="0" collapsed="false">
      <c r="B80" s="259"/>
      <c r="C80" s="260"/>
      <c r="D80" s="259"/>
      <c r="E80" s="259"/>
      <c r="F80" s="259"/>
      <c r="G80" s="259"/>
      <c r="H80" s="259"/>
      <c r="I80" s="259"/>
    </row>
    <row r="81" customFormat="false" ht="12.75" hidden="false" customHeight="false" outlineLevel="0" collapsed="false">
      <c r="B81" s="259"/>
      <c r="C81" s="260"/>
      <c r="D81" s="259"/>
      <c r="E81" s="259"/>
      <c r="F81" s="259"/>
      <c r="G81" s="259"/>
      <c r="H81" s="259"/>
      <c r="I81" s="259"/>
    </row>
    <row r="82" customFormat="false" ht="12.75" hidden="false" customHeight="false" outlineLevel="0" collapsed="false">
      <c r="B82" s="259"/>
      <c r="C82" s="260"/>
      <c r="D82" s="259"/>
      <c r="E82" s="259"/>
      <c r="F82" s="259"/>
      <c r="G82" s="259"/>
      <c r="H82" s="259"/>
      <c r="I82" s="259"/>
    </row>
    <row r="83" customFormat="false" ht="12.75" hidden="false" customHeight="false" outlineLevel="0" collapsed="false">
      <c r="B83" s="259"/>
      <c r="C83" s="260"/>
      <c r="D83" s="259"/>
      <c r="E83" s="259"/>
      <c r="F83" s="259"/>
      <c r="G83" s="259"/>
      <c r="H83" s="259"/>
      <c r="I83" s="259"/>
    </row>
    <row r="84" customFormat="false" ht="12.75" hidden="false" customHeight="false" outlineLevel="0" collapsed="false">
      <c r="B84" s="259"/>
      <c r="C84" s="260"/>
      <c r="D84" s="259"/>
      <c r="E84" s="259"/>
      <c r="F84" s="259"/>
      <c r="G84" s="259"/>
      <c r="H84" s="259"/>
      <c r="I84" s="259"/>
    </row>
    <row r="85" customFormat="false" ht="12.75" hidden="false" customHeight="false" outlineLevel="0" collapsed="false">
      <c r="B85" s="259"/>
      <c r="C85" s="260"/>
      <c r="D85" s="259"/>
      <c r="E85" s="259"/>
      <c r="F85" s="259"/>
      <c r="G85" s="259"/>
      <c r="H85" s="259"/>
      <c r="I85" s="259"/>
    </row>
    <row r="86" customFormat="false" ht="12.75" hidden="false" customHeight="false" outlineLevel="0" collapsed="false">
      <c r="B86" s="259"/>
      <c r="C86" s="260"/>
      <c r="D86" s="259"/>
      <c r="E86" s="259"/>
      <c r="F86" s="259"/>
      <c r="G86" s="259"/>
      <c r="H86" s="259"/>
      <c r="I86" s="259"/>
    </row>
    <row r="87" customFormat="false" ht="35.25" hidden="false" customHeight="false" outlineLevel="0" collapsed="false">
      <c r="A87" s="265"/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6"/>
    </row>
    <row r="88" customFormat="false" ht="12.75" hidden="false" customHeight="false" outlineLevel="0" collapsed="false">
      <c r="B88" s="259"/>
      <c r="C88" s="260"/>
      <c r="D88" s="259"/>
      <c r="E88" s="259"/>
      <c r="F88" s="259"/>
      <c r="G88" s="259"/>
      <c r="H88" s="259"/>
      <c r="I88" s="259"/>
    </row>
    <row r="89" customFormat="false" ht="12.75" hidden="false" customHeight="false" outlineLevel="0" collapsed="false">
      <c r="B89" s="259"/>
      <c r="C89" s="260"/>
      <c r="D89" s="259"/>
      <c r="E89" s="259"/>
      <c r="F89" s="259"/>
      <c r="G89" s="259"/>
      <c r="H89" s="259"/>
      <c r="I89" s="259"/>
    </row>
    <row r="90" customFormat="false" ht="12.75" hidden="false" customHeight="false" outlineLevel="0" collapsed="false">
      <c r="B90" s="259"/>
      <c r="C90" s="260"/>
      <c r="D90" s="259"/>
      <c r="E90" s="259"/>
      <c r="F90" s="259"/>
      <c r="G90" s="259"/>
      <c r="H90" s="259"/>
      <c r="I90" s="259"/>
    </row>
    <row r="91" customFormat="false" ht="12.75" hidden="false" customHeight="false" outlineLevel="0" collapsed="false">
      <c r="B91" s="259"/>
      <c r="C91" s="260"/>
      <c r="D91" s="259"/>
      <c r="E91" s="259"/>
      <c r="F91" s="259"/>
      <c r="G91" s="259"/>
      <c r="H91" s="259"/>
      <c r="I91" s="259"/>
    </row>
    <row r="92" customFormat="false" ht="12.75" hidden="false" customHeight="false" outlineLevel="0" collapsed="false">
      <c r="B92" s="259"/>
      <c r="C92" s="260"/>
      <c r="D92" s="259"/>
      <c r="E92" s="259"/>
      <c r="F92" s="259"/>
      <c r="G92" s="259"/>
      <c r="H92" s="259"/>
      <c r="I92" s="259"/>
    </row>
    <row r="93" customFormat="false" ht="33.75" hidden="false" customHeight="false" outlineLevel="0" collapsed="false">
      <c r="A93" s="267" t="s">
        <v>154</v>
      </c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8"/>
    </row>
    <row r="94" customFormat="false" ht="12.75" hidden="false" customHeight="false" outlineLevel="0" collapsed="false">
      <c r="B94" s="259"/>
      <c r="C94" s="260"/>
      <c r="D94" s="259"/>
      <c r="E94" s="259"/>
      <c r="F94" s="259"/>
      <c r="G94" s="259"/>
      <c r="H94" s="259"/>
      <c r="I94" s="259"/>
    </row>
    <row r="95" customFormat="false" ht="12.75" hidden="false" customHeight="false" outlineLevel="0" collapsed="false">
      <c r="B95" s="259"/>
      <c r="C95" s="260"/>
      <c r="D95" s="259"/>
      <c r="E95" s="259"/>
      <c r="F95" s="259"/>
      <c r="G95" s="259"/>
      <c r="H95" s="259"/>
      <c r="I95" s="259"/>
    </row>
    <row r="96" customFormat="false" ht="12.75" hidden="false" customHeight="false" outlineLevel="0" collapsed="false">
      <c r="B96" s="259"/>
      <c r="C96" s="260"/>
      <c r="D96" s="259"/>
      <c r="E96" s="259"/>
      <c r="F96" s="259"/>
      <c r="G96" s="259"/>
      <c r="H96" s="259"/>
      <c r="I96" s="259"/>
    </row>
    <row r="97" customFormat="false" ht="12.75" hidden="false" customHeight="false" outlineLevel="0" collapsed="false">
      <c r="B97" s="259"/>
      <c r="C97" s="260"/>
      <c r="D97" s="259"/>
      <c r="E97" s="259"/>
      <c r="F97" s="259"/>
      <c r="G97" s="259"/>
      <c r="H97" s="259"/>
      <c r="I97" s="259"/>
    </row>
    <row r="98" customFormat="false" ht="15.75" hidden="false" customHeight="false" outlineLevel="0" collapsed="false">
      <c r="A98" s="269" t="s">
        <v>155</v>
      </c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70"/>
    </row>
    <row r="99" customFormat="false" ht="12.75" hidden="false" customHeight="false" outlineLevel="0" collapsed="false">
      <c r="B99" s="259"/>
      <c r="C99" s="260"/>
      <c r="D99" s="259"/>
      <c r="E99" s="259"/>
      <c r="F99" s="259"/>
      <c r="G99" s="259"/>
      <c r="H99" s="259"/>
      <c r="I99" s="259"/>
    </row>
    <row r="100" customFormat="false" ht="12.75" hidden="false" customHeight="false" outlineLevel="0" collapsed="false">
      <c r="B100" s="259"/>
      <c r="C100" s="260"/>
      <c r="D100" s="259"/>
      <c r="E100" s="259"/>
      <c r="F100" s="259"/>
      <c r="G100" s="259"/>
      <c r="H100" s="259"/>
      <c r="I100" s="259"/>
    </row>
    <row r="101" customFormat="false" ht="12.75" hidden="false" customHeight="false" outlineLevel="0" collapsed="false">
      <c r="B101" s="259"/>
      <c r="C101" s="260"/>
      <c r="D101" s="259"/>
      <c r="E101" s="259"/>
      <c r="F101" s="259"/>
      <c r="G101" s="259"/>
      <c r="H101" s="259"/>
      <c r="I101" s="259"/>
    </row>
    <row r="102" customFormat="false" ht="12.75" hidden="false" customHeight="false" outlineLevel="0" collapsed="false">
      <c r="B102" s="259"/>
      <c r="C102" s="260"/>
      <c r="D102" s="259"/>
      <c r="E102" s="259"/>
      <c r="F102" s="259"/>
      <c r="G102" s="259"/>
      <c r="H102" s="259"/>
      <c r="I102" s="259"/>
    </row>
    <row r="103" customFormat="false" ht="12.75" hidden="false" customHeight="false" outlineLevel="0" collapsed="false">
      <c r="B103" s="259"/>
      <c r="C103" s="260"/>
      <c r="D103" s="259"/>
      <c r="E103" s="259"/>
      <c r="F103" s="259"/>
      <c r="G103" s="259"/>
      <c r="H103" s="259"/>
      <c r="I103" s="259"/>
    </row>
    <row r="104" s="272" customFormat="true" ht="21.75" hidden="false" customHeight="true" outlineLevel="0" collapsed="false">
      <c r="A104" s="271" t="s">
        <v>156</v>
      </c>
      <c r="B104" s="271"/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</row>
    <row r="105" s="272" customFormat="true" ht="24" hidden="false" customHeight="true" outlineLevel="0" collapsed="false">
      <c r="A105" s="273" t="s">
        <v>157</v>
      </c>
      <c r="B105" s="273"/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</row>
    <row r="106" s="272" customFormat="true" ht="5.25" hidden="false" customHeight="true" outlineLevel="0" collapsed="false">
      <c r="A106" s="274"/>
      <c r="B106" s="274"/>
      <c r="C106" s="275"/>
      <c r="D106" s="274"/>
      <c r="E106" s="274"/>
      <c r="F106" s="274"/>
      <c r="G106" s="274"/>
      <c r="H106" s="274"/>
      <c r="I106" s="274"/>
      <c r="J106" s="274"/>
      <c r="K106" s="274"/>
      <c r="L106" s="274"/>
      <c r="M106" s="276"/>
      <c r="N106" s="276"/>
      <c r="O106" s="274"/>
      <c r="P106" s="276"/>
      <c r="Q106" s="276"/>
      <c r="R106" s="274"/>
      <c r="S106" s="277"/>
    </row>
    <row r="107" s="279" customFormat="true" ht="23.25" hidden="false" customHeight="true" outlineLevel="0" collapsed="false">
      <c r="A107" s="278" t="s">
        <v>158</v>
      </c>
      <c r="B107" s="278"/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</row>
    <row r="108" customFormat="false" ht="5.1" hidden="false" customHeight="tru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</row>
    <row r="109" customFormat="false" ht="33.75" hidden="false" customHeight="true" outlineLevel="0" collapsed="false">
      <c r="A109" s="280" t="s">
        <v>159</v>
      </c>
      <c r="B109" s="281" t="s">
        <v>101</v>
      </c>
      <c r="C109" s="281"/>
      <c r="D109" s="282" t="s">
        <v>160</v>
      </c>
      <c r="E109" s="283" t="s">
        <v>161</v>
      </c>
      <c r="F109" s="284" t="s">
        <v>162</v>
      </c>
      <c r="G109" s="284" t="s">
        <v>163</v>
      </c>
      <c r="H109" s="284" t="s">
        <v>164</v>
      </c>
      <c r="I109" s="284" t="s">
        <v>165</v>
      </c>
      <c r="J109" s="284" t="s">
        <v>166</v>
      </c>
      <c r="K109" s="284"/>
      <c r="L109" s="284"/>
      <c r="M109" s="285" t="s">
        <v>167</v>
      </c>
      <c r="N109" s="285"/>
      <c r="O109" s="286" t="s">
        <v>168</v>
      </c>
      <c r="P109" s="287" t="s">
        <v>169</v>
      </c>
      <c r="Q109" s="287"/>
      <c r="R109" s="288" t="s">
        <v>170</v>
      </c>
      <c r="S109" s="289" t="s">
        <v>171</v>
      </c>
      <c r="T109" s="289"/>
      <c r="U109" s="290" t="s">
        <v>172</v>
      </c>
    </row>
    <row r="110" customFormat="false" ht="19.9" hidden="false" customHeight="true" outlineLevel="0" collapsed="false">
      <c r="A110" s="280"/>
      <c r="B110" s="291" t="s">
        <v>173</v>
      </c>
      <c r="C110" s="292" t="s">
        <v>174</v>
      </c>
      <c r="D110" s="282"/>
      <c r="E110" s="283"/>
      <c r="F110" s="284"/>
      <c r="G110" s="284"/>
      <c r="H110" s="284"/>
      <c r="I110" s="284"/>
      <c r="J110" s="293" t="s">
        <v>175</v>
      </c>
      <c r="K110" s="293" t="s">
        <v>176</v>
      </c>
      <c r="L110" s="294" t="s">
        <v>177</v>
      </c>
      <c r="M110" s="295" t="s">
        <v>173</v>
      </c>
      <c r="N110" s="295" t="s">
        <v>174</v>
      </c>
      <c r="O110" s="286"/>
      <c r="P110" s="296" t="s">
        <v>173</v>
      </c>
      <c r="Q110" s="297" t="s">
        <v>174</v>
      </c>
      <c r="R110" s="288"/>
      <c r="S110" s="298" t="s">
        <v>178</v>
      </c>
      <c r="T110" s="299" t="s">
        <v>174</v>
      </c>
      <c r="U110" s="290"/>
      <c r="X110" s="300"/>
      <c r="Y110" s="300"/>
    </row>
    <row r="111" customFormat="false" ht="19.15" hidden="false" customHeight="true" outlineLevel="0" collapsed="false">
      <c r="A111" s="280"/>
      <c r="B111" s="301" t="s">
        <v>30</v>
      </c>
      <c r="C111" s="302" t="s">
        <v>179</v>
      </c>
      <c r="D111" s="303" t="s">
        <v>180</v>
      </c>
      <c r="E111" s="301" t="s">
        <v>35</v>
      </c>
      <c r="F111" s="302" t="s">
        <v>26</v>
      </c>
      <c r="G111" s="302" t="s">
        <v>28</v>
      </c>
      <c r="H111" s="302" t="s">
        <v>181</v>
      </c>
      <c r="I111" s="302" t="s">
        <v>182</v>
      </c>
      <c r="J111" s="302" t="s">
        <v>183</v>
      </c>
      <c r="K111" s="302" t="s">
        <v>31</v>
      </c>
      <c r="L111" s="302" t="s">
        <v>184</v>
      </c>
      <c r="M111" s="304" t="s">
        <v>185</v>
      </c>
      <c r="N111" s="304" t="s">
        <v>29</v>
      </c>
      <c r="O111" s="305" t="s">
        <v>186</v>
      </c>
      <c r="P111" s="306" t="s">
        <v>33</v>
      </c>
      <c r="Q111" s="304" t="s">
        <v>187</v>
      </c>
      <c r="R111" s="303" t="s">
        <v>188</v>
      </c>
      <c r="S111" s="307" t="s">
        <v>189</v>
      </c>
      <c r="T111" s="302" t="s">
        <v>190</v>
      </c>
      <c r="U111" s="308" t="s">
        <v>191</v>
      </c>
      <c r="X111" s="300"/>
      <c r="Y111" s="300"/>
    </row>
    <row r="112" customFormat="false" ht="24.75" hidden="false" customHeight="true" outlineLevel="0" collapsed="false">
      <c r="A112" s="309" t="s">
        <v>192</v>
      </c>
      <c r="B112" s="310" t="n">
        <f aca="false">SUM(B113:B115)</f>
        <v>5569</v>
      </c>
      <c r="C112" s="311" t="n">
        <f aca="false">SUM(C113:C115)</f>
        <v>29</v>
      </c>
      <c r="D112" s="312" t="n">
        <f aca="false">SUM(D113:D115)</f>
        <v>5598</v>
      </c>
      <c r="E112" s="313" t="n">
        <f aca="false">SUM(E113:E115)</f>
        <v>23</v>
      </c>
      <c r="F112" s="314" t="n">
        <f aca="false">SUM(F113:F115)</f>
        <v>5</v>
      </c>
      <c r="G112" s="314" t="n">
        <f aca="false">SUM(G113:G115)</f>
        <v>0</v>
      </c>
      <c r="H112" s="314" t="n">
        <f aca="false">SUM(H113:H115)</f>
        <v>0</v>
      </c>
      <c r="I112" s="314" t="n">
        <f aca="false">SUM(I113:I115)</f>
        <v>51</v>
      </c>
      <c r="J112" s="314" t="n">
        <f aca="false">SUM(J113:J115)</f>
        <v>3156</v>
      </c>
      <c r="K112" s="314" t="n">
        <f aca="false">SUM(K113:K115)</f>
        <v>469</v>
      </c>
      <c r="L112" s="314" t="n">
        <f aca="false">SUM(L113:L115)</f>
        <v>228</v>
      </c>
      <c r="M112" s="315" t="n">
        <f aca="false">SUM(M113:M115)</f>
        <v>3932</v>
      </c>
      <c r="N112" s="315" t="n">
        <v>0</v>
      </c>
      <c r="O112" s="316" t="n">
        <f aca="false">SUM(O113:O115)</f>
        <v>3932</v>
      </c>
      <c r="P112" s="317" t="n">
        <f aca="false">SUM(P113:P115)</f>
        <v>2</v>
      </c>
      <c r="Q112" s="315" t="n">
        <f aca="false">SUM(Q113:Q115)</f>
        <v>5</v>
      </c>
      <c r="R112" s="318" t="n">
        <f aca="false">SUM(R113:R115)</f>
        <v>7</v>
      </c>
      <c r="S112" s="319" t="n">
        <f aca="false">SUM(S113:S115)</f>
        <v>1635</v>
      </c>
      <c r="T112" s="320" t="n">
        <f aca="false">SUM(T113:T115)</f>
        <v>24</v>
      </c>
      <c r="U112" s="321" t="n">
        <f aca="false">SUM(S112,T112)</f>
        <v>1659</v>
      </c>
      <c r="X112" s="322"/>
      <c r="Y112" s="322"/>
      <c r="Z112" s="323"/>
      <c r="AA112" s="323"/>
      <c r="AB112" s="323"/>
      <c r="AC112" s="323"/>
    </row>
    <row r="113" s="339" customFormat="true" ht="21" hidden="false" customHeight="true" outlineLevel="0" collapsed="false">
      <c r="A113" s="324" t="s">
        <v>193</v>
      </c>
      <c r="B113" s="325" t="n">
        <v>655</v>
      </c>
      <c r="C113" s="326" t="n">
        <v>3</v>
      </c>
      <c r="D113" s="327" t="n">
        <f aca="false">SUM(B113:C113)</f>
        <v>658</v>
      </c>
      <c r="E113" s="328" t="n">
        <v>4</v>
      </c>
      <c r="F113" s="329" t="n">
        <v>0</v>
      </c>
      <c r="G113" s="329" t="n">
        <v>0</v>
      </c>
      <c r="H113" s="329" t="n">
        <v>0</v>
      </c>
      <c r="I113" s="329" t="n">
        <v>10</v>
      </c>
      <c r="J113" s="329" t="n">
        <v>381</v>
      </c>
      <c r="K113" s="329" t="n">
        <v>163</v>
      </c>
      <c r="L113" s="329" t="n">
        <v>16</v>
      </c>
      <c r="M113" s="330" t="n">
        <f aca="false">SUM(E113:L113)</f>
        <v>574</v>
      </c>
      <c r="N113" s="330" t="n">
        <v>0</v>
      </c>
      <c r="O113" s="331" t="n">
        <f aca="false">SUM(M113:N113)</f>
        <v>574</v>
      </c>
      <c r="P113" s="332" t="n">
        <v>0</v>
      </c>
      <c r="Q113" s="330" t="n">
        <v>5</v>
      </c>
      <c r="R113" s="333" t="n">
        <f aca="false">SUM(P113:Q113)</f>
        <v>5</v>
      </c>
      <c r="S113" s="334" t="n">
        <f aca="false">+B113-M113-P113</f>
        <v>81</v>
      </c>
      <c r="T113" s="335" t="n">
        <f aca="false">+C113-N113-Q113</f>
        <v>-2</v>
      </c>
      <c r="U113" s="336" t="n">
        <f aca="false">SUM(S113,T113)</f>
        <v>79</v>
      </c>
      <c r="V113" s="337"/>
      <c r="W113" s="337"/>
      <c r="X113" s="338"/>
      <c r="Y113" s="338"/>
      <c r="Z113" s="338"/>
      <c r="AA113" s="338"/>
      <c r="AB113" s="338"/>
      <c r="AC113" s="338"/>
      <c r="AD113" s="337"/>
      <c r="AE113" s="337"/>
      <c r="AF113" s="337"/>
      <c r="AG113" s="337"/>
    </row>
    <row r="114" s="339" customFormat="true" ht="21" hidden="false" customHeight="true" outlineLevel="0" collapsed="false">
      <c r="A114" s="324" t="s">
        <v>194</v>
      </c>
      <c r="B114" s="325" t="n">
        <v>3201</v>
      </c>
      <c r="C114" s="326" t="n">
        <v>7</v>
      </c>
      <c r="D114" s="327" t="n">
        <f aca="false">SUM(B114:C114)</f>
        <v>3208</v>
      </c>
      <c r="E114" s="328" t="n">
        <v>0</v>
      </c>
      <c r="F114" s="329" t="n">
        <v>1</v>
      </c>
      <c r="G114" s="329" t="n">
        <v>0</v>
      </c>
      <c r="H114" s="329" t="n">
        <v>0</v>
      </c>
      <c r="I114" s="329" t="n">
        <v>1</v>
      </c>
      <c r="J114" s="329" t="n">
        <v>1736</v>
      </c>
      <c r="K114" s="329" t="n">
        <v>185</v>
      </c>
      <c r="L114" s="329" t="n">
        <v>81</v>
      </c>
      <c r="M114" s="330" t="n">
        <f aca="false">SUM(E114:L114)</f>
        <v>2004</v>
      </c>
      <c r="N114" s="330" t="n">
        <v>0</v>
      </c>
      <c r="O114" s="331" t="n">
        <f aca="false">SUM(M114:N114)</f>
        <v>2004</v>
      </c>
      <c r="P114" s="332" t="n">
        <v>2</v>
      </c>
      <c r="Q114" s="330" t="n">
        <v>0</v>
      </c>
      <c r="R114" s="333" t="n">
        <f aca="false">SUM(P114:Q114)</f>
        <v>2</v>
      </c>
      <c r="S114" s="334" t="n">
        <f aca="false">+B114-M114-P114</f>
        <v>1195</v>
      </c>
      <c r="T114" s="335" t="n">
        <f aca="false">+C114-N114-Q114</f>
        <v>7</v>
      </c>
      <c r="U114" s="336" t="n">
        <f aca="false">SUM(S114,T114)</f>
        <v>1202</v>
      </c>
      <c r="V114" s="337"/>
      <c r="W114" s="337"/>
      <c r="X114" s="338"/>
      <c r="Y114" s="338"/>
      <c r="Z114" s="338"/>
      <c r="AA114" s="338"/>
      <c r="AB114" s="338"/>
      <c r="AC114" s="338"/>
      <c r="AD114" s="337"/>
      <c r="AE114" s="337"/>
      <c r="AF114" s="337"/>
      <c r="AG114" s="337"/>
    </row>
    <row r="115" s="339" customFormat="true" ht="21" hidden="false" customHeight="true" outlineLevel="0" collapsed="false">
      <c r="A115" s="324" t="s">
        <v>195</v>
      </c>
      <c r="B115" s="325" t="n">
        <v>1713</v>
      </c>
      <c r="C115" s="326" t="n">
        <v>19</v>
      </c>
      <c r="D115" s="327" t="n">
        <f aca="false">SUM(B115:C115)</f>
        <v>1732</v>
      </c>
      <c r="E115" s="328" t="n">
        <v>19</v>
      </c>
      <c r="F115" s="329" t="n">
        <v>4</v>
      </c>
      <c r="G115" s="329" t="n">
        <v>0</v>
      </c>
      <c r="H115" s="329" t="n">
        <v>0</v>
      </c>
      <c r="I115" s="329" t="n">
        <v>40</v>
      </c>
      <c r="J115" s="329" t="n">
        <v>1039</v>
      </c>
      <c r="K115" s="329" t="n">
        <v>121</v>
      </c>
      <c r="L115" s="329" t="n">
        <v>131</v>
      </c>
      <c r="M115" s="330" t="n">
        <f aca="false">SUM(E115:L115)</f>
        <v>1354</v>
      </c>
      <c r="N115" s="330" t="n">
        <v>0</v>
      </c>
      <c r="O115" s="331" t="n">
        <f aca="false">SUM(M115:N115)</f>
        <v>1354</v>
      </c>
      <c r="P115" s="332" t="n">
        <v>0</v>
      </c>
      <c r="Q115" s="330" t="n">
        <v>0</v>
      </c>
      <c r="R115" s="333" t="n">
        <f aca="false">SUM(P115:Q115)</f>
        <v>0</v>
      </c>
      <c r="S115" s="334" t="n">
        <f aca="false">+B115-M115-P115</f>
        <v>359</v>
      </c>
      <c r="T115" s="335" t="n">
        <f aca="false">+C115-N115-Q115</f>
        <v>19</v>
      </c>
      <c r="U115" s="336" t="n">
        <f aca="false">SUM(S115,T115)</f>
        <v>378</v>
      </c>
      <c r="V115" s="337"/>
      <c r="W115" s="337"/>
      <c r="X115" s="338"/>
      <c r="Y115" s="338"/>
      <c r="Z115" s="338"/>
      <c r="AA115" s="338"/>
      <c r="AB115" s="338"/>
      <c r="AC115" s="338"/>
      <c r="AD115" s="337"/>
      <c r="AE115" s="337"/>
      <c r="AF115" s="337"/>
      <c r="AG115" s="337"/>
    </row>
    <row r="116" s="201" customFormat="true" ht="12.75" hidden="false" customHeight="true" outlineLevel="0" collapsed="false">
      <c r="A116" s="340" t="s">
        <v>196</v>
      </c>
      <c r="B116" s="340"/>
      <c r="C116" s="340"/>
      <c r="D116" s="340"/>
      <c r="E116" s="340"/>
      <c r="F116" s="340"/>
      <c r="G116" s="340"/>
      <c r="H116" s="340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179"/>
      <c r="W116" s="179"/>
      <c r="X116" s="323"/>
      <c r="Y116" s="323"/>
      <c r="Z116" s="323"/>
      <c r="AA116" s="323"/>
      <c r="AB116" s="323"/>
      <c r="AC116" s="323"/>
      <c r="AD116" s="179"/>
      <c r="AE116" s="179"/>
      <c r="AF116" s="179"/>
      <c r="AG116" s="179"/>
    </row>
    <row r="117" s="201" customFormat="true" ht="10.5" hidden="false" customHeight="true" outlineLevel="0" collapsed="false">
      <c r="A117" s="341"/>
      <c r="B117" s="341"/>
      <c r="C117" s="341"/>
      <c r="D117" s="341"/>
      <c r="E117" s="341"/>
      <c r="F117" s="341"/>
      <c r="G117" s="341"/>
      <c r="H117" s="342"/>
      <c r="I117" s="342"/>
      <c r="J117" s="342"/>
      <c r="K117" s="342"/>
      <c r="L117" s="342"/>
      <c r="M117" s="342"/>
      <c r="N117" s="342"/>
      <c r="O117" s="342"/>
      <c r="P117" s="342"/>
      <c r="Q117" s="342"/>
      <c r="R117" s="342"/>
      <c r="T117" s="179"/>
      <c r="U117" s="179"/>
      <c r="V117" s="179"/>
      <c r="W117" s="179"/>
      <c r="X117" s="323"/>
      <c r="Y117" s="323"/>
      <c r="Z117" s="323"/>
      <c r="AA117" s="323"/>
      <c r="AB117" s="323"/>
      <c r="AC117" s="323"/>
      <c r="AD117" s="179"/>
      <c r="AE117" s="179"/>
      <c r="AF117" s="179"/>
      <c r="AG117" s="179"/>
    </row>
    <row r="118" s="201" customFormat="true" ht="10.5" hidden="false" customHeight="true" outlineLevel="0" collapsed="false">
      <c r="A118" s="343"/>
      <c r="B118" s="342"/>
      <c r="C118" s="342"/>
      <c r="D118" s="342"/>
      <c r="E118" s="342"/>
      <c r="F118" s="342"/>
      <c r="G118" s="342"/>
      <c r="H118" s="342"/>
      <c r="I118" s="342"/>
      <c r="J118" s="342"/>
      <c r="K118" s="342"/>
      <c r="L118" s="342"/>
      <c r="M118" s="342"/>
      <c r="N118" s="342"/>
      <c r="O118" s="342"/>
      <c r="P118" s="342"/>
      <c r="Q118" s="342"/>
      <c r="R118" s="342"/>
      <c r="T118" s="179"/>
      <c r="U118" s="179"/>
      <c r="V118" s="179"/>
      <c r="W118" s="179"/>
      <c r="X118" s="323"/>
      <c r="Y118" s="323"/>
      <c r="Z118" s="323"/>
      <c r="AA118" s="323"/>
      <c r="AB118" s="323"/>
      <c r="AC118" s="323"/>
      <c r="AD118" s="179"/>
      <c r="AE118" s="179"/>
      <c r="AF118" s="179"/>
      <c r="AG118" s="179"/>
    </row>
    <row r="119" s="201" customFormat="true" ht="10.5" hidden="false" customHeight="true" outlineLevel="0" collapsed="false">
      <c r="A119" s="343"/>
      <c r="B119" s="342"/>
      <c r="C119" s="342"/>
      <c r="D119" s="342"/>
      <c r="E119" s="342"/>
      <c r="F119" s="342"/>
      <c r="G119" s="342"/>
      <c r="H119" s="342"/>
      <c r="I119" s="342"/>
      <c r="J119" s="342"/>
      <c r="K119" s="342"/>
      <c r="L119" s="342"/>
      <c r="M119" s="342"/>
      <c r="N119" s="342"/>
      <c r="O119" s="342"/>
      <c r="P119" s="342"/>
      <c r="Q119" s="342"/>
      <c r="R119" s="342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</row>
    <row r="120" s="201" customFormat="true" ht="10.5" hidden="false" customHeight="true" outlineLevel="0" collapsed="false">
      <c r="A120" s="343"/>
      <c r="B120" s="342"/>
      <c r="C120" s="342"/>
      <c r="D120" s="342"/>
      <c r="E120" s="342"/>
      <c r="F120" s="342"/>
      <c r="G120" s="342"/>
      <c r="H120" s="342"/>
      <c r="I120" s="342"/>
      <c r="J120" s="342"/>
      <c r="K120" s="342"/>
      <c r="L120" s="342"/>
      <c r="M120" s="342"/>
      <c r="N120" s="342"/>
      <c r="O120" s="342"/>
      <c r="P120" s="342"/>
      <c r="Q120" s="342"/>
      <c r="R120" s="342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</row>
    <row r="121" s="201" customFormat="true" ht="10.5" hidden="false" customHeight="true" outlineLevel="0" collapsed="false">
      <c r="A121" s="343"/>
      <c r="B121" s="342"/>
      <c r="C121" s="342"/>
      <c r="D121" s="342"/>
      <c r="E121" s="342"/>
      <c r="F121" s="342"/>
      <c r="G121" s="342"/>
      <c r="H121" s="342"/>
      <c r="I121" s="342"/>
      <c r="J121" s="342"/>
      <c r="K121" s="342"/>
      <c r="L121" s="342"/>
      <c r="M121" s="342"/>
      <c r="N121" s="342"/>
      <c r="O121" s="342"/>
      <c r="P121" s="342"/>
      <c r="Q121" s="342"/>
      <c r="R121" s="342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</row>
    <row r="122" s="201" customFormat="true" ht="10.5" hidden="false" customHeight="true" outlineLevel="0" collapsed="false">
      <c r="A122" s="343"/>
      <c r="B122" s="342"/>
      <c r="C122" s="342"/>
      <c r="D122" s="342"/>
      <c r="E122" s="342"/>
      <c r="F122" s="342"/>
      <c r="G122" s="342"/>
      <c r="H122" s="342"/>
      <c r="I122" s="342"/>
      <c r="J122" s="342"/>
      <c r="K122" s="342"/>
      <c r="L122" s="342"/>
      <c r="M122" s="342"/>
      <c r="N122" s="342"/>
      <c r="O122" s="342"/>
      <c r="P122" s="342"/>
      <c r="Q122" s="342"/>
      <c r="R122" s="342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</row>
    <row r="123" s="201" customFormat="true" ht="10.5" hidden="false" customHeight="true" outlineLevel="0" collapsed="false">
      <c r="A123" s="343"/>
      <c r="B123" s="342"/>
      <c r="C123" s="342"/>
      <c r="D123" s="342"/>
      <c r="E123" s="342"/>
      <c r="F123" s="342"/>
      <c r="G123" s="342"/>
      <c r="H123" s="342"/>
      <c r="I123" s="342"/>
      <c r="J123" s="342"/>
      <c r="K123" s="342"/>
      <c r="L123" s="342"/>
      <c r="M123" s="342"/>
      <c r="N123" s="342"/>
      <c r="O123" s="342"/>
      <c r="P123" s="342"/>
      <c r="Q123" s="342"/>
      <c r="R123" s="342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</row>
    <row r="124" s="201" customFormat="true" ht="10.5" hidden="false" customHeight="true" outlineLevel="0" collapsed="false">
      <c r="A124" s="343"/>
      <c r="B124" s="342"/>
      <c r="C124" s="342"/>
      <c r="D124" s="342"/>
      <c r="E124" s="342"/>
      <c r="F124" s="342"/>
      <c r="G124" s="342"/>
      <c r="H124" s="342"/>
      <c r="I124" s="342"/>
      <c r="J124" s="342"/>
      <c r="K124" s="342"/>
      <c r="L124" s="342"/>
      <c r="M124" s="342"/>
      <c r="N124" s="342"/>
      <c r="O124" s="342"/>
      <c r="P124" s="342"/>
      <c r="Q124" s="342"/>
      <c r="R124" s="342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</row>
    <row r="125" s="201" customFormat="true" ht="10.5" hidden="false" customHeight="true" outlineLevel="0" collapsed="false">
      <c r="A125" s="343"/>
      <c r="B125" s="342"/>
      <c r="C125" s="342"/>
      <c r="D125" s="342"/>
      <c r="E125" s="342"/>
      <c r="F125" s="342"/>
      <c r="G125" s="342"/>
      <c r="H125" s="342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</row>
    <row r="126" s="201" customFormat="true" ht="10.5" hidden="false" customHeight="true" outlineLevel="0" collapsed="false">
      <c r="A126" s="343"/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</row>
    <row r="127" s="201" customFormat="true" ht="10.5" hidden="false" customHeight="true" outlineLevel="0" collapsed="false">
      <c r="A127" s="343"/>
      <c r="B127" s="342"/>
      <c r="C127" s="342"/>
      <c r="D127" s="342"/>
      <c r="E127" s="342"/>
      <c r="F127" s="342"/>
      <c r="G127" s="342"/>
      <c r="H127" s="342"/>
      <c r="I127" s="342"/>
      <c r="J127" s="342"/>
      <c r="K127" s="342"/>
      <c r="L127" s="342"/>
      <c r="M127" s="342"/>
      <c r="N127" s="342"/>
      <c r="O127" s="342"/>
      <c r="P127" s="342"/>
      <c r="Q127" s="342"/>
      <c r="R127" s="342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</row>
    <row r="128" s="201" customFormat="true" ht="10.5" hidden="false" customHeight="true" outlineLevel="0" collapsed="false">
      <c r="A128" s="343"/>
      <c r="B128" s="342"/>
      <c r="C128" s="342"/>
      <c r="D128" s="342"/>
      <c r="E128" s="342"/>
      <c r="F128" s="342"/>
      <c r="G128" s="342"/>
      <c r="H128" s="342"/>
      <c r="I128" s="342"/>
      <c r="J128" s="342"/>
      <c r="K128" s="342"/>
      <c r="L128" s="342"/>
      <c r="M128" s="342"/>
      <c r="N128" s="342"/>
      <c r="O128" s="342"/>
      <c r="P128" s="342"/>
      <c r="Q128" s="342"/>
      <c r="R128" s="342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</row>
    <row r="129" s="201" customFormat="true" ht="10.5" hidden="false" customHeight="true" outlineLevel="0" collapsed="false">
      <c r="A129" s="343"/>
      <c r="B129" s="342"/>
      <c r="C129" s="342"/>
      <c r="D129" s="342"/>
      <c r="E129" s="342"/>
      <c r="F129" s="342"/>
      <c r="G129" s="342"/>
      <c r="H129" s="342"/>
      <c r="I129" s="342"/>
      <c r="J129" s="342"/>
      <c r="K129" s="342"/>
      <c r="L129" s="342"/>
      <c r="M129" s="342"/>
      <c r="N129" s="342"/>
      <c r="O129" s="342"/>
      <c r="P129" s="342"/>
      <c r="Q129" s="342"/>
      <c r="R129" s="342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</row>
    <row r="130" s="201" customFormat="true" ht="10.5" hidden="false" customHeight="true" outlineLevel="0" collapsed="false">
      <c r="A130" s="343"/>
      <c r="B130" s="342"/>
      <c r="C130" s="342"/>
      <c r="D130" s="342"/>
      <c r="E130" s="342"/>
      <c r="F130" s="342"/>
      <c r="G130" s="342"/>
      <c r="H130" s="342"/>
      <c r="I130" s="342"/>
      <c r="J130" s="342"/>
      <c r="K130" s="342"/>
      <c r="L130" s="342"/>
      <c r="M130" s="342"/>
      <c r="N130" s="342"/>
      <c r="O130" s="342"/>
      <c r="P130" s="342"/>
      <c r="Q130" s="342"/>
      <c r="R130" s="342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</row>
    <row r="131" s="201" customFormat="true" ht="10.5" hidden="false" customHeight="true" outlineLevel="0" collapsed="false">
      <c r="A131" s="343"/>
      <c r="B131" s="342"/>
      <c r="C131" s="342"/>
      <c r="D131" s="342"/>
      <c r="E131" s="342"/>
      <c r="F131" s="342"/>
      <c r="G131" s="342"/>
      <c r="H131" s="342"/>
      <c r="I131" s="342"/>
      <c r="J131" s="342"/>
      <c r="K131" s="342"/>
      <c r="L131" s="342"/>
      <c r="M131" s="342"/>
      <c r="N131" s="342"/>
      <c r="O131" s="342"/>
      <c r="P131" s="342"/>
      <c r="Q131" s="342"/>
      <c r="R131" s="342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</row>
    <row r="132" s="201" customFormat="true" ht="10.5" hidden="false" customHeight="true" outlineLevel="0" collapsed="false">
      <c r="A132" s="343"/>
      <c r="B132" s="342"/>
      <c r="C132" s="342"/>
      <c r="D132" s="342"/>
      <c r="E132" s="342"/>
      <c r="F132" s="342"/>
      <c r="G132" s="342"/>
      <c r="H132" s="342"/>
      <c r="I132" s="342"/>
      <c r="J132" s="342"/>
      <c r="K132" s="342"/>
      <c r="L132" s="342"/>
      <c r="M132" s="342"/>
      <c r="N132" s="342"/>
      <c r="O132" s="342"/>
      <c r="P132" s="342"/>
      <c r="Q132" s="342"/>
      <c r="R132" s="342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</row>
    <row r="133" s="201" customFormat="true" ht="10.5" hidden="false" customHeight="true" outlineLevel="0" collapsed="false">
      <c r="A133" s="343"/>
      <c r="B133" s="342"/>
      <c r="C133" s="342"/>
      <c r="D133" s="342"/>
      <c r="E133" s="342"/>
      <c r="F133" s="342"/>
      <c r="G133" s="342"/>
      <c r="H133" s="342"/>
      <c r="I133" s="342"/>
      <c r="J133" s="342"/>
      <c r="K133" s="342"/>
      <c r="L133" s="342"/>
      <c r="M133" s="342"/>
      <c r="N133" s="342"/>
      <c r="O133" s="342"/>
      <c r="P133" s="342"/>
      <c r="Q133" s="342"/>
      <c r="R133" s="342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</row>
    <row r="134" s="201" customFormat="true" ht="10.5" hidden="false" customHeight="true" outlineLevel="0" collapsed="false">
      <c r="A134" s="343"/>
      <c r="B134" s="342"/>
      <c r="C134" s="342"/>
      <c r="D134" s="342"/>
      <c r="E134" s="342"/>
      <c r="F134" s="342"/>
      <c r="G134" s="342"/>
      <c r="H134" s="342"/>
      <c r="I134" s="342"/>
      <c r="J134" s="342"/>
      <c r="K134" s="342"/>
      <c r="L134" s="342"/>
      <c r="M134" s="342"/>
      <c r="N134" s="342"/>
      <c r="O134" s="342"/>
      <c r="P134" s="342"/>
      <c r="Q134" s="342"/>
      <c r="R134" s="342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</row>
    <row r="135" s="201" customFormat="true" ht="10.5" hidden="false" customHeight="true" outlineLevel="0" collapsed="false">
      <c r="A135" s="343"/>
      <c r="B135" s="342"/>
      <c r="C135" s="342"/>
      <c r="D135" s="342"/>
      <c r="E135" s="342"/>
      <c r="F135" s="342"/>
      <c r="G135" s="342"/>
      <c r="H135" s="342"/>
      <c r="I135" s="342"/>
      <c r="J135" s="342"/>
      <c r="K135" s="342"/>
      <c r="L135" s="342"/>
      <c r="M135" s="342"/>
      <c r="N135" s="342"/>
      <c r="O135" s="342"/>
      <c r="P135" s="342"/>
      <c r="Q135" s="342"/>
      <c r="R135" s="342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</row>
    <row r="136" s="201" customFormat="true" ht="10.5" hidden="false" customHeight="true" outlineLevel="0" collapsed="false">
      <c r="A136" s="343"/>
      <c r="B136" s="342"/>
      <c r="C136" s="342"/>
      <c r="D136" s="342"/>
      <c r="E136" s="342"/>
      <c r="F136" s="342"/>
      <c r="G136" s="342"/>
      <c r="H136" s="342"/>
      <c r="I136" s="342"/>
      <c r="J136" s="342"/>
      <c r="K136" s="342"/>
      <c r="L136" s="342"/>
      <c r="M136" s="342"/>
      <c r="N136" s="342"/>
      <c r="O136" s="342"/>
      <c r="P136" s="342"/>
      <c r="Q136" s="342"/>
      <c r="R136" s="342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</row>
    <row r="137" s="201" customFormat="true" ht="10.5" hidden="false" customHeight="true" outlineLevel="0" collapsed="false">
      <c r="A137" s="343"/>
      <c r="B137" s="342"/>
      <c r="C137" s="342"/>
      <c r="D137" s="342"/>
      <c r="E137" s="342"/>
      <c r="F137" s="342"/>
      <c r="G137" s="342"/>
      <c r="H137" s="342"/>
      <c r="I137" s="342"/>
      <c r="J137" s="342"/>
      <c r="K137" s="342"/>
      <c r="L137" s="342"/>
      <c r="M137" s="342"/>
      <c r="N137" s="342"/>
      <c r="O137" s="342"/>
      <c r="P137" s="342"/>
      <c r="Q137" s="342"/>
      <c r="R137" s="342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</row>
    <row r="138" s="201" customFormat="true" ht="10.5" hidden="false" customHeight="true" outlineLevel="0" collapsed="false">
      <c r="A138" s="343"/>
      <c r="B138" s="342"/>
      <c r="C138" s="342"/>
      <c r="D138" s="342"/>
      <c r="E138" s="342"/>
      <c r="F138" s="342"/>
      <c r="G138" s="342"/>
      <c r="H138" s="342"/>
      <c r="I138" s="342"/>
      <c r="J138" s="342"/>
      <c r="K138" s="342"/>
      <c r="L138" s="342"/>
      <c r="M138" s="342"/>
      <c r="N138" s="342"/>
      <c r="O138" s="342"/>
      <c r="P138" s="342"/>
      <c r="Q138" s="342"/>
      <c r="R138" s="342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</row>
    <row r="139" s="201" customFormat="true" ht="10.5" hidden="false" customHeight="true" outlineLevel="0" collapsed="false">
      <c r="A139" s="343"/>
      <c r="B139" s="342"/>
      <c r="C139" s="342"/>
      <c r="D139" s="342"/>
      <c r="E139" s="342"/>
      <c r="F139" s="342"/>
      <c r="G139" s="342"/>
      <c r="H139" s="342"/>
      <c r="I139" s="342"/>
      <c r="J139" s="342"/>
      <c r="K139" s="342"/>
      <c r="L139" s="342"/>
      <c r="M139" s="342"/>
      <c r="N139" s="342"/>
      <c r="O139" s="342"/>
      <c r="P139" s="342"/>
      <c r="Q139" s="342"/>
      <c r="R139" s="342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</row>
    <row r="140" s="201" customFormat="true" ht="10.5" hidden="false" customHeight="true" outlineLevel="0" collapsed="false">
      <c r="A140" s="343"/>
      <c r="B140" s="342"/>
      <c r="C140" s="342"/>
      <c r="D140" s="342"/>
      <c r="E140" s="342"/>
      <c r="F140" s="342"/>
      <c r="G140" s="342"/>
      <c r="H140" s="342"/>
      <c r="I140" s="342"/>
      <c r="J140" s="342"/>
      <c r="K140" s="342"/>
      <c r="L140" s="342"/>
      <c r="M140" s="342"/>
      <c r="N140" s="342"/>
      <c r="O140" s="342"/>
      <c r="P140" s="342"/>
      <c r="Q140" s="342"/>
      <c r="R140" s="342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</row>
    <row r="141" s="201" customFormat="true" ht="10.5" hidden="false" customHeight="true" outlineLevel="0" collapsed="false">
      <c r="A141" s="343"/>
      <c r="B141" s="342"/>
      <c r="C141" s="342"/>
      <c r="D141" s="342"/>
      <c r="E141" s="342"/>
      <c r="F141" s="342"/>
      <c r="G141" s="342"/>
      <c r="H141" s="342"/>
      <c r="I141" s="342"/>
      <c r="J141" s="342"/>
      <c r="K141" s="342"/>
      <c r="L141" s="342"/>
      <c r="M141" s="342"/>
      <c r="N141" s="342"/>
      <c r="O141" s="342"/>
      <c r="P141" s="342"/>
      <c r="Q141" s="342"/>
      <c r="R141" s="342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</row>
    <row r="142" s="279" customFormat="true" ht="23.25" hidden="false" customHeight="true" outlineLevel="0" collapsed="false">
      <c r="A142" s="278" t="s">
        <v>158</v>
      </c>
      <c r="B142" s="278"/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</row>
    <row r="143" customFormat="false" ht="5.1" hidden="false" customHeight="tru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</row>
    <row r="144" customFormat="false" ht="33.75" hidden="false" customHeight="true" outlineLevel="0" collapsed="false">
      <c r="A144" s="280" t="s">
        <v>159</v>
      </c>
      <c r="B144" s="281" t="s">
        <v>101</v>
      </c>
      <c r="C144" s="281"/>
      <c r="D144" s="282" t="s">
        <v>160</v>
      </c>
      <c r="E144" s="283" t="s">
        <v>161</v>
      </c>
      <c r="F144" s="284" t="s">
        <v>162</v>
      </c>
      <c r="G144" s="284" t="s">
        <v>163</v>
      </c>
      <c r="H144" s="284" t="s">
        <v>164</v>
      </c>
      <c r="I144" s="284" t="s">
        <v>165</v>
      </c>
      <c r="J144" s="284" t="s">
        <v>166</v>
      </c>
      <c r="K144" s="284"/>
      <c r="L144" s="284"/>
      <c r="M144" s="285" t="s">
        <v>167</v>
      </c>
      <c r="N144" s="285"/>
      <c r="O144" s="344" t="s">
        <v>168</v>
      </c>
      <c r="P144" s="345" t="s">
        <v>169</v>
      </c>
      <c r="Q144" s="345"/>
      <c r="R144" s="288" t="s">
        <v>170</v>
      </c>
      <c r="S144" s="289" t="s">
        <v>171</v>
      </c>
      <c r="T144" s="289"/>
      <c r="U144" s="290" t="s">
        <v>172</v>
      </c>
    </row>
    <row r="145" customFormat="false" ht="24" hidden="false" customHeight="true" outlineLevel="0" collapsed="false">
      <c r="A145" s="280"/>
      <c r="B145" s="291" t="s">
        <v>173</v>
      </c>
      <c r="C145" s="292" t="s">
        <v>174</v>
      </c>
      <c r="D145" s="282"/>
      <c r="E145" s="283"/>
      <c r="F145" s="284"/>
      <c r="G145" s="284"/>
      <c r="H145" s="284"/>
      <c r="I145" s="284"/>
      <c r="J145" s="293" t="s">
        <v>175</v>
      </c>
      <c r="K145" s="293" t="s">
        <v>176</v>
      </c>
      <c r="L145" s="293" t="s">
        <v>177</v>
      </c>
      <c r="M145" s="295" t="s">
        <v>173</v>
      </c>
      <c r="N145" s="295" t="s">
        <v>174</v>
      </c>
      <c r="O145" s="344"/>
      <c r="P145" s="298" t="s">
        <v>173</v>
      </c>
      <c r="Q145" s="295" t="s">
        <v>174</v>
      </c>
      <c r="R145" s="288"/>
      <c r="S145" s="298" t="s">
        <v>178</v>
      </c>
      <c r="T145" s="299" t="s">
        <v>174</v>
      </c>
      <c r="U145" s="290"/>
    </row>
    <row r="146" customFormat="false" ht="12.75" hidden="false" customHeight="true" outlineLevel="0" collapsed="false">
      <c r="A146" s="280"/>
      <c r="B146" s="346" t="s">
        <v>30</v>
      </c>
      <c r="C146" s="347" t="s">
        <v>179</v>
      </c>
      <c r="D146" s="348" t="s">
        <v>180</v>
      </c>
      <c r="E146" s="346" t="s">
        <v>35</v>
      </c>
      <c r="F146" s="347" t="s">
        <v>26</v>
      </c>
      <c r="G146" s="347" t="s">
        <v>28</v>
      </c>
      <c r="H146" s="347" t="s">
        <v>181</v>
      </c>
      <c r="I146" s="347" t="s">
        <v>182</v>
      </c>
      <c r="J146" s="347" t="s">
        <v>183</v>
      </c>
      <c r="K146" s="347" t="s">
        <v>31</v>
      </c>
      <c r="L146" s="347" t="s">
        <v>184</v>
      </c>
      <c r="M146" s="349" t="s">
        <v>185</v>
      </c>
      <c r="N146" s="349" t="s">
        <v>29</v>
      </c>
      <c r="O146" s="350" t="s">
        <v>186</v>
      </c>
      <c r="P146" s="351" t="s">
        <v>33</v>
      </c>
      <c r="Q146" s="349" t="s">
        <v>187</v>
      </c>
      <c r="R146" s="348" t="s">
        <v>188</v>
      </c>
      <c r="S146" s="351" t="s">
        <v>189</v>
      </c>
      <c r="T146" s="347" t="s">
        <v>190</v>
      </c>
      <c r="U146" s="352" t="s">
        <v>191</v>
      </c>
    </row>
    <row r="147" customFormat="false" ht="24" hidden="false" customHeight="true" outlineLevel="0" collapsed="false">
      <c r="A147" s="353" t="s">
        <v>197</v>
      </c>
      <c r="B147" s="354" t="n">
        <f aca="false">SUM(B148:B148)</f>
        <v>470</v>
      </c>
      <c r="C147" s="355" t="n">
        <f aca="false">SUM(C148:C148)</f>
        <v>21</v>
      </c>
      <c r="D147" s="356" t="n">
        <f aca="false">SUM(D148:D148)</f>
        <v>491</v>
      </c>
      <c r="E147" s="357" t="n">
        <f aca="false">SUM(E148:E148)</f>
        <v>3</v>
      </c>
      <c r="F147" s="358" t="n">
        <f aca="false">SUM(F148:F148)</f>
        <v>1</v>
      </c>
      <c r="G147" s="358" t="n">
        <f aca="false">SUM(G148:G148)</f>
        <v>0</v>
      </c>
      <c r="H147" s="358" t="n">
        <f aca="false">SUM(H148:H148)</f>
        <v>0</v>
      </c>
      <c r="I147" s="358" t="n">
        <f aca="false">SUM(I148:I148)</f>
        <v>14</v>
      </c>
      <c r="J147" s="358" t="n">
        <f aca="false">SUM(J148:J148)</f>
        <v>201</v>
      </c>
      <c r="K147" s="358" t="n">
        <f aca="false">SUM(K148:K148)</f>
        <v>23</v>
      </c>
      <c r="L147" s="358" t="n">
        <f aca="false">SUM(L148:L148)</f>
        <v>81</v>
      </c>
      <c r="M147" s="359" t="n">
        <f aca="false">SUM(M148:M148)</f>
        <v>323</v>
      </c>
      <c r="N147" s="359" t="n">
        <f aca="false">SUM(N148:N148)</f>
        <v>0</v>
      </c>
      <c r="O147" s="360" t="n">
        <f aca="false">SUM(O148:O148)</f>
        <v>323</v>
      </c>
      <c r="P147" s="361" t="n">
        <f aca="false">SUM(P148:P148)</f>
        <v>9</v>
      </c>
      <c r="Q147" s="361" t="n">
        <f aca="false">SUM(Q148:Q148)</f>
        <v>0</v>
      </c>
      <c r="R147" s="362" t="n">
        <f aca="false">SUM(R148:R148)</f>
        <v>9</v>
      </c>
      <c r="S147" s="363" t="n">
        <f aca="false">SUM(S148:S148)</f>
        <v>138</v>
      </c>
      <c r="T147" s="364" t="n">
        <f aca="false">SUM(T148:T148)</f>
        <v>21</v>
      </c>
      <c r="U147" s="365" t="n">
        <f aca="false">SUM(U148:U148)</f>
        <v>159</v>
      </c>
    </row>
    <row r="148" s="339" customFormat="true" ht="19.5" hidden="false" customHeight="true" outlineLevel="0" collapsed="false">
      <c r="A148" s="366" t="s">
        <v>198</v>
      </c>
      <c r="B148" s="367" t="n">
        <v>470</v>
      </c>
      <c r="C148" s="368" t="n">
        <v>21</v>
      </c>
      <c r="D148" s="369" t="n">
        <f aca="false">SUM(B148:C148)</f>
        <v>491</v>
      </c>
      <c r="E148" s="370" t="n">
        <v>3</v>
      </c>
      <c r="F148" s="371" t="n">
        <v>1</v>
      </c>
      <c r="G148" s="371" t="n">
        <v>0</v>
      </c>
      <c r="H148" s="371" t="n">
        <v>0</v>
      </c>
      <c r="I148" s="371" t="n">
        <v>14</v>
      </c>
      <c r="J148" s="371" t="n">
        <v>201</v>
      </c>
      <c r="K148" s="371" t="n">
        <v>23</v>
      </c>
      <c r="L148" s="372" t="n">
        <v>81</v>
      </c>
      <c r="M148" s="373" t="n">
        <f aca="false">SUM(E148:L148)</f>
        <v>323</v>
      </c>
      <c r="N148" s="373" t="n">
        <v>0</v>
      </c>
      <c r="O148" s="374" t="n">
        <f aca="false">SUM(M148:N148)</f>
        <v>323</v>
      </c>
      <c r="P148" s="363" t="n">
        <v>9</v>
      </c>
      <c r="Q148" s="375" t="n">
        <v>0</v>
      </c>
      <c r="R148" s="376" t="n">
        <f aca="false">SUM(P148:Q148)</f>
        <v>9</v>
      </c>
      <c r="S148" s="363" t="n">
        <f aca="false">+B148-M148-P148</f>
        <v>138</v>
      </c>
      <c r="T148" s="377" t="n">
        <f aca="false">+C148-N148-Q148</f>
        <v>21</v>
      </c>
      <c r="U148" s="378" t="n">
        <f aca="false">+S148+T148</f>
        <v>159</v>
      </c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</row>
    <row r="149" s="201" customFormat="true" ht="12.75" hidden="false" customHeight="true" outlineLevel="0" collapsed="false">
      <c r="A149" s="379" t="s">
        <v>196</v>
      </c>
      <c r="B149" s="379"/>
      <c r="C149" s="379"/>
      <c r="D149" s="379"/>
      <c r="E149" s="379"/>
      <c r="F149" s="379"/>
      <c r="G149" s="379"/>
      <c r="H149" s="379"/>
      <c r="I149" s="379"/>
      <c r="J149" s="379"/>
      <c r="K149" s="379"/>
      <c r="L149" s="379"/>
      <c r="M149" s="379"/>
      <c r="N149" s="379"/>
      <c r="O149" s="379"/>
      <c r="P149" s="379"/>
      <c r="Q149" s="379"/>
      <c r="R149" s="379"/>
      <c r="S149" s="379"/>
      <c r="T149" s="379"/>
      <c r="U149" s="379"/>
      <c r="V149" s="179"/>
      <c r="W149" s="179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</row>
    <row r="150" s="201" customFormat="true" ht="19.9" hidden="false" customHeight="true" outlineLevel="0" collapsed="false">
      <c r="A150" s="341"/>
      <c r="B150" s="341"/>
      <c r="C150" s="341"/>
      <c r="D150" s="341"/>
      <c r="E150" s="341"/>
      <c r="F150" s="341"/>
      <c r="G150" s="341"/>
      <c r="H150" s="342"/>
      <c r="I150" s="342"/>
      <c r="J150" s="342"/>
      <c r="K150" s="342"/>
      <c r="L150" s="342"/>
      <c r="M150" s="342"/>
      <c r="N150" s="342"/>
      <c r="O150" s="342"/>
      <c r="P150" s="342"/>
      <c r="Q150" s="342"/>
      <c r="R150" s="342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</row>
    <row r="151" s="201" customFormat="true" ht="10.5" hidden="false" customHeight="true" outlineLevel="0" collapsed="false">
      <c r="A151" s="343"/>
      <c r="B151" s="342"/>
      <c r="C151" s="342"/>
      <c r="D151" s="342"/>
      <c r="E151" s="342"/>
      <c r="F151" s="342"/>
      <c r="G151" s="342"/>
      <c r="H151" s="342"/>
      <c r="I151" s="342"/>
      <c r="J151" s="342"/>
      <c r="K151" s="342"/>
      <c r="L151" s="342"/>
      <c r="M151" s="342"/>
      <c r="N151" s="342"/>
      <c r="O151" s="342"/>
      <c r="P151" s="342"/>
      <c r="Q151" s="342"/>
      <c r="R151" s="342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</row>
    <row r="152" s="201" customFormat="true" ht="10.5" hidden="false" customHeight="true" outlineLevel="0" collapsed="false">
      <c r="A152" s="343"/>
      <c r="B152" s="342"/>
      <c r="C152" s="342"/>
      <c r="D152" s="342"/>
      <c r="E152" s="342"/>
      <c r="F152" s="342"/>
      <c r="G152" s="342"/>
      <c r="H152" s="342"/>
      <c r="I152" s="342"/>
      <c r="J152" s="342"/>
      <c r="K152" s="342"/>
      <c r="L152" s="342"/>
      <c r="M152" s="342"/>
      <c r="N152" s="342"/>
      <c r="O152" s="342"/>
      <c r="P152" s="342"/>
      <c r="Q152" s="342"/>
      <c r="R152" s="342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201" customFormat="true" ht="10.5" hidden="false" customHeight="true" outlineLevel="0" collapsed="false">
      <c r="A153" s="343"/>
      <c r="B153" s="342"/>
      <c r="C153" s="342"/>
      <c r="D153" s="342"/>
      <c r="E153" s="342"/>
      <c r="F153" s="342"/>
      <c r="G153" s="342"/>
      <c r="H153" s="342"/>
      <c r="I153" s="342"/>
      <c r="J153" s="342"/>
      <c r="K153" s="342"/>
      <c r="L153" s="342"/>
      <c r="M153" s="342"/>
      <c r="N153" s="342"/>
      <c r="O153" s="342"/>
      <c r="P153" s="342"/>
      <c r="Q153" s="342"/>
      <c r="R153" s="342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</row>
    <row r="154" s="201" customFormat="true" ht="10.5" hidden="false" customHeight="true" outlineLevel="0" collapsed="false">
      <c r="A154" s="343"/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</row>
    <row r="155" s="201" customFormat="true" ht="10.5" hidden="false" customHeight="true" outlineLevel="0" collapsed="false">
      <c r="A155" s="343"/>
      <c r="B155" s="342"/>
      <c r="C155" s="342"/>
      <c r="D155" s="342"/>
      <c r="E155" s="342"/>
      <c r="F155" s="342"/>
      <c r="G155" s="342"/>
      <c r="H155" s="342"/>
      <c r="I155" s="342"/>
      <c r="J155" s="342"/>
      <c r="K155" s="342"/>
      <c r="L155" s="342"/>
      <c r="M155" s="342"/>
      <c r="N155" s="342"/>
      <c r="O155" s="342"/>
      <c r="P155" s="342"/>
      <c r="Q155" s="342"/>
      <c r="R155" s="342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</row>
    <row r="156" s="201" customFormat="true" ht="10.5" hidden="false" customHeight="true" outlineLevel="0" collapsed="false">
      <c r="A156" s="343"/>
      <c r="B156" s="342"/>
      <c r="C156" s="342"/>
      <c r="D156" s="342"/>
      <c r="E156" s="342"/>
      <c r="F156" s="342"/>
      <c r="G156" s="342"/>
      <c r="H156" s="342"/>
      <c r="I156" s="342"/>
      <c r="J156" s="342"/>
      <c r="K156" s="342"/>
      <c r="L156" s="342"/>
      <c r="M156" s="342"/>
      <c r="N156" s="342"/>
      <c r="O156" s="342"/>
      <c r="P156" s="342"/>
      <c r="Q156" s="342"/>
      <c r="R156" s="342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</row>
    <row r="157" s="201" customFormat="true" ht="10.5" hidden="false" customHeight="true" outlineLevel="0" collapsed="false">
      <c r="A157" s="343"/>
      <c r="B157" s="342"/>
      <c r="C157" s="342"/>
      <c r="D157" s="342"/>
      <c r="E157" s="342"/>
      <c r="F157" s="342"/>
      <c r="G157" s="342"/>
      <c r="H157" s="342"/>
      <c r="I157" s="342"/>
      <c r="J157" s="342"/>
      <c r="K157" s="342"/>
      <c r="L157" s="342"/>
      <c r="M157" s="342"/>
      <c r="N157" s="342"/>
      <c r="O157" s="342"/>
      <c r="P157" s="342"/>
      <c r="Q157" s="342"/>
      <c r="R157" s="342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201" customFormat="true" ht="10.5" hidden="false" customHeight="true" outlineLevel="0" collapsed="false">
      <c r="A158" s="343"/>
      <c r="B158" s="342"/>
      <c r="C158" s="342"/>
      <c r="D158" s="342"/>
      <c r="E158" s="342"/>
      <c r="F158" s="342"/>
      <c r="G158" s="342"/>
      <c r="H158" s="342"/>
      <c r="I158" s="342"/>
      <c r="J158" s="342"/>
      <c r="K158" s="342"/>
      <c r="L158" s="342"/>
      <c r="M158" s="342"/>
      <c r="N158" s="342"/>
      <c r="O158" s="342"/>
      <c r="P158" s="342"/>
      <c r="Q158" s="342"/>
      <c r="R158" s="342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</row>
    <row r="159" s="201" customFormat="true" ht="10.5" hidden="false" customHeight="true" outlineLevel="0" collapsed="false">
      <c r="A159" s="343"/>
      <c r="B159" s="342"/>
      <c r="C159" s="342"/>
      <c r="D159" s="342"/>
      <c r="E159" s="342"/>
      <c r="F159" s="342"/>
      <c r="G159" s="342"/>
      <c r="H159" s="342"/>
      <c r="I159" s="342"/>
      <c r="J159" s="342"/>
      <c r="K159" s="342"/>
      <c r="L159" s="342"/>
      <c r="M159" s="342"/>
      <c r="N159" s="342"/>
      <c r="O159" s="342"/>
      <c r="P159" s="342"/>
      <c r="Q159" s="342"/>
      <c r="R159" s="342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</row>
    <row r="160" s="201" customFormat="true" ht="10.5" hidden="false" customHeight="true" outlineLevel="0" collapsed="false">
      <c r="A160" s="343"/>
      <c r="B160" s="342"/>
      <c r="C160" s="342"/>
      <c r="D160" s="342"/>
      <c r="E160" s="342"/>
      <c r="F160" s="342"/>
      <c r="G160" s="342"/>
      <c r="H160" s="342"/>
      <c r="I160" s="342"/>
      <c r="J160" s="342"/>
      <c r="K160" s="342"/>
      <c r="L160" s="342"/>
      <c r="M160" s="342"/>
      <c r="N160" s="342"/>
      <c r="O160" s="342"/>
      <c r="P160" s="342"/>
      <c r="Q160" s="342"/>
      <c r="R160" s="342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</row>
    <row r="161" s="201" customFormat="true" ht="10.5" hidden="false" customHeight="true" outlineLevel="0" collapsed="false">
      <c r="A161" s="343"/>
      <c r="B161" s="342"/>
      <c r="C161" s="342"/>
      <c r="D161" s="342"/>
      <c r="E161" s="342"/>
      <c r="F161" s="342"/>
      <c r="G161" s="342"/>
      <c r="H161" s="342"/>
      <c r="I161" s="342"/>
      <c r="J161" s="342"/>
      <c r="K161" s="342"/>
      <c r="L161" s="342"/>
      <c r="M161" s="342"/>
      <c r="N161" s="342"/>
      <c r="O161" s="342"/>
      <c r="P161" s="342"/>
      <c r="Q161" s="342"/>
      <c r="R161" s="342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</row>
    <row r="162" s="201" customFormat="true" ht="10.5" hidden="false" customHeight="true" outlineLevel="0" collapsed="false">
      <c r="A162" s="343"/>
      <c r="B162" s="342"/>
      <c r="C162" s="342"/>
      <c r="D162" s="342"/>
      <c r="E162" s="342"/>
      <c r="F162" s="342"/>
      <c r="G162" s="342"/>
      <c r="H162" s="342"/>
      <c r="I162" s="342"/>
      <c r="J162" s="342"/>
      <c r="K162" s="342"/>
      <c r="L162" s="342"/>
      <c r="M162" s="342"/>
      <c r="N162" s="342"/>
      <c r="O162" s="342"/>
      <c r="P162" s="342"/>
      <c r="Q162" s="342"/>
      <c r="R162" s="342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201" customFormat="true" ht="10.5" hidden="false" customHeight="true" outlineLevel="0" collapsed="false">
      <c r="A163" s="343"/>
      <c r="B163" s="342"/>
      <c r="C163" s="342"/>
      <c r="D163" s="342"/>
      <c r="E163" s="342"/>
      <c r="F163" s="342"/>
      <c r="G163" s="342"/>
      <c r="H163" s="342"/>
      <c r="I163" s="342"/>
      <c r="J163" s="342"/>
      <c r="K163" s="342"/>
      <c r="L163" s="342"/>
      <c r="M163" s="342"/>
      <c r="N163" s="342"/>
      <c r="O163" s="342"/>
      <c r="P163" s="342"/>
      <c r="Q163" s="342"/>
      <c r="R163" s="342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</row>
    <row r="164" s="201" customFormat="true" ht="10.5" hidden="false" customHeight="true" outlineLevel="0" collapsed="false">
      <c r="A164" s="343"/>
      <c r="B164" s="342"/>
      <c r="C164" s="342"/>
      <c r="D164" s="342"/>
      <c r="E164" s="342"/>
      <c r="F164" s="342"/>
      <c r="G164" s="342"/>
      <c r="H164" s="342"/>
      <c r="I164" s="342"/>
      <c r="J164" s="342"/>
      <c r="K164" s="342"/>
      <c r="L164" s="342"/>
      <c r="M164" s="342"/>
      <c r="N164" s="342"/>
      <c r="O164" s="342"/>
      <c r="P164" s="342"/>
      <c r="Q164" s="342"/>
      <c r="R164" s="342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</row>
    <row r="165" s="201" customFormat="true" ht="10.5" hidden="false" customHeight="true" outlineLevel="0" collapsed="false">
      <c r="A165" s="343"/>
      <c r="B165" s="342"/>
      <c r="C165" s="342"/>
      <c r="D165" s="342"/>
      <c r="E165" s="342"/>
      <c r="F165" s="342"/>
      <c r="G165" s="342"/>
      <c r="H165" s="342"/>
      <c r="I165" s="342"/>
      <c r="J165" s="342"/>
      <c r="K165" s="342"/>
      <c r="L165" s="342"/>
      <c r="M165" s="342"/>
      <c r="N165" s="342"/>
      <c r="O165" s="342"/>
      <c r="P165" s="342"/>
      <c r="Q165" s="342"/>
      <c r="R165" s="342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</row>
    <row r="166" s="201" customFormat="true" ht="10.5" hidden="false" customHeight="true" outlineLevel="0" collapsed="false">
      <c r="A166" s="343"/>
      <c r="B166" s="342"/>
      <c r="C166" s="342"/>
      <c r="D166" s="342"/>
      <c r="E166" s="342"/>
      <c r="F166" s="342"/>
      <c r="G166" s="342"/>
      <c r="H166" s="342"/>
      <c r="I166" s="342"/>
      <c r="J166" s="342"/>
      <c r="K166" s="342"/>
      <c r="L166" s="342"/>
      <c r="M166" s="342"/>
      <c r="N166" s="342"/>
      <c r="O166" s="342"/>
      <c r="P166" s="342"/>
      <c r="Q166" s="342"/>
      <c r="R166" s="342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</row>
    <row r="167" s="201" customFormat="true" ht="10.5" hidden="false" customHeight="true" outlineLevel="0" collapsed="false">
      <c r="A167" s="343"/>
      <c r="B167" s="342"/>
      <c r="C167" s="342"/>
      <c r="D167" s="342"/>
      <c r="E167" s="342"/>
      <c r="F167" s="342"/>
      <c r="G167" s="342"/>
      <c r="H167" s="342"/>
      <c r="I167" s="342"/>
      <c r="J167" s="342"/>
      <c r="K167" s="342"/>
      <c r="L167" s="342"/>
      <c r="M167" s="342"/>
      <c r="N167" s="342"/>
      <c r="O167" s="342"/>
      <c r="P167" s="342"/>
      <c r="Q167" s="342"/>
      <c r="R167" s="342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</row>
    <row r="168" s="201" customFormat="true" ht="10.5" hidden="false" customHeight="true" outlineLevel="0" collapsed="false">
      <c r="A168" s="343"/>
      <c r="B168" s="342"/>
      <c r="C168" s="342"/>
      <c r="D168" s="342"/>
      <c r="E168" s="342"/>
      <c r="F168" s="342"/>
      <c r="G168" s="342"/>
      <c r="H168" s="342"/>
      <c r="I168" s="342"/>
      <c r="J168" s="342"/>
      <c r="K168" s="342"/>
      <c r="L168" s="342"/>
      <c r="M168" s="342"/>
      <c r="N168" s="342"/>
      <c r="O168" s="342"/>
      <c r="P168" s="342"/>
      <c r="Q168" s="342"/>
      <c r="R168" s="342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</row>
    <row r="169" s="201" customFormat="true" ht="10.5" hidden="false" customHeight="true" outlineLevel="0" collapsed="false">
      <c r="A169" s="343"/>
      <c r="B169" s="342"/>
      <c r="C169" s="342"/>
      <c r="D169" s="342"/>
      <c r="E169" s="342"/>
      <c r="F169" s="342"/>
      <c r="G169" s="342"/>
      <c r="H169" s="342"/>
      <c r="I169" s="342"/>
      <c r="J169" s="342"/>
      <c r="K169" s="342"/>
      <c r="L169" s="342"/>
      <c r="M169" s="342"/>
      <c r="N169" s="342"/>
      <c r="O169" s="342"/>
      <c r="P169" s="342"/>
      <c r="Q169" s="342"/>
      <c r="R169" s="342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</row>
    <row r="170" s="201" customFormat="true" ht="10.5" hidden="false" customHeight="true" outlineLevel="0" collapsed="false">
      <c r="A170" s="343"/>
      <c r="B170" s="342"/>
      <c r="C170" s="342"/>
      <c r="D170" s="342"/>
      <c r="E170" s="342"/>
      <c r="F170" s="342"/>
      <c r="G170" s="342"/>
      <c r="H170" s="342"/>
      <c r="I170" s="342"/>
      <c r="J170" s="342"/>
      <c r="K170" s="342"/>
      <c r="L170" s="342"/>
      <c r="M170" s="342"/>
      <c r="N170" s="342"/>
      <c r="O170" s="342"/>
      <c r="P170" s="342"/>
      <c r="Q170" s="342"/>
      <c r="R170" s="342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</row>
    <row r="171" s="201" customFormat="true" ht="10.5" hidden="false" customHeight="true" outlineLevel="0" collapsed="false">
      <c r="A171" s="343"/>
      <c r="B171" s="342"/>
      <c r="C171" s="342"/>
      <c r="D171" s="342"/>
      <c r="E171" s="342"/>
      <c r="F171" s="342"/>
      <c r="G171" s="342"/>
      <c r="H171" s="342"/>
      <c r="I171" s="342"/>
      <c r="J171" s="342"/>
      <c r="K171" s="342"/>
      <c r="L171" s="342"/>
      <c r="M171" s="342"/>
      <c r="N171" s="342"/>
      <c r="O171" s="342"/>
      <c r="P171" s="342"/>
      <c r="Q171" s="342"/>
      <c r="R171" s="342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</row>
    <row r="172" s="201" customFormat="true" ht="10.5" hidden="false" customHeight="true" outlineLevel="0" collapsed="false">
      <c r="A172" s="343"/>
      <c r="B172" s="342"/>
      <c r="C172" s="342"/>
      <c r="D172" s="342"/>
      <c r="E172" s="342"/>
      <c r="F172" s="342"/>
      <c r="G172" s="342"/>
      <c r="H172" s="342"/>
      <c r="I172" s="342"/>
      <c r="J172" s="342"/>
      <c r="K172" s="342"/>
      <c r="L172" s="342"/>
      <c r="M172" s="342"/>
      <c r="N172" s="342"/>
      <c r="O172" s="342"/>
      <c r="P172" s="342"/>
      <c r="Q172" s="342"/>
      <c r="R172" s="342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</row>
    <row r="173" s="201" customFormat="true" ht="10.5" hidden="false" customHeight="true" outlineLevel="0" collapsed="false">
      <c r="A173" s="343"/>
      <c r="B173" s="342"/>
      <c r="C173" s="342"/>
      <c r="D173" s="342"/>
      <c r="E173" s="342"/>
      <c r="F173" s="342"/>
      <c r="G173" s="342"/>
      <c r="H173" s="342"/>
      <c r="I173" s="342"/>
      <c r="J173" s="342"/>
      <c r="K173" s="342"/>
      <c r="L173" s="342"/>
      <c r="M173" s="342"/>
      <c r="N173" s="342"/>
      <c r="O173" s="342"/>
      <c r="P173" s="342"/>
      <c r="Q173" s="342"/>
      <c r="R173" s="342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</row>
    <row r="174" s="201" customFormat="true" ht="10.5" hidden="false" customHeight="true" outlineLevel="0" collapsed="false">
      <c r="A174" s="343"/>
      <c r="B174" s="342"/>
      <c r="C174" s="342"/>
      <c r="D174" s="342"/>
      <c r="E174" s="342"/>
      <c r="F174" s="342"/>
      <c r="G174" s="342"/>
      <c r="H174" s="342"/>
      <c r="I174" s="342"/>
      <c r="J174" s="342"/>
      <c r="K174" s="342"/>
      <c r="L174" s="342"/>
      <c r="M174" s="342"/>
      <c r="N174" s="342"/>
      <c r="O174" s="342"/>
      <c r="P174" s="342"/>
      <c r="Q174" s="342"/>
      <c r="R174" s="342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</row>
    <row r="175" s="279" customFormat="true" ht="23.25" hidden="false" customHeight="true" outlineLevel="0" collapsed="false">
      <c r="A175" s="278" t="s">
        <v>199</v>
      </c>
      <c r="B175" s="278"/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</row>
    <row r="176" customFormat="false" ht="5.1" hidden="false" customHeight="true" outlineLevel="0" collapsed="false">
      <c r="A176" s="182"/>
      <c r="B176" s="182"/>
      <c r="C176" s="182"/>
      <c r="D176" s="182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</row>
    <row r="177" customFormat="false" ht="33.75" hidden="false" customHeight="true" outlineLevel="0" collapsed="false">
      <c r="A177" s="380" t="s">
        <v>159</v>
      </c>
      <c r="B177" s="381" t="s">
        <v>101</v>
      </c>
      <c r="C177" s="381"/>
      <c r="D177" s="382" t="s">
        <v>160</v>
      </c>
      <c r="E177" s="383" t="s">
        <v>161</v>
      </c>
      <c r="F177" s="284" t="s">
        <v>162</v>
      </c>
      <c r="G177" s="284" t="s">
        <v>163</v>
      </c>
      <c r="H177" s="284" t="s">
        <v>164</v>
      </c>
      <c r="I177" s="284" t="s">
        <v>165</v>
      </c>
      <c r="J177" s="344" t="s">
        <v>166</v>
      </c>
      <c r="K177" s="344"/>
      <c r="L177" s="344"/>
      <c r="M177" s="345" t="s">
        <v>167</v>
      </c>
      <c r="N177" s="345"/>
      <c r="O177" s="344" t="s">
        <v>168</v>
      </c>
      <c r="P177" s="345" t="s">
        <v>169</v>
      </c>
      <c r="Q177" s="345"/>
      <c r="R177" s="288" t="s">
        <v>170</v>
      </c>
      <c r="S177" s="289" t="s">
        <v>171</v>
      </c>
      <c r="T177" s="289"/>
      <c r="U177" s="290" t="s">
        <v>172</v>
      </c>
    </row>
    <row r="178" customFormat="false" ht="24" hidden="false" customHeight="true" outlineLevel="0" collapsed="false">
      <c r="A178" s="380"/>
      <c r="B178" s="384" t="s">
        <v>173</v>
      </c>
      <c r="C178" s="292" t="s">
        <v>174</v>
      </c>
      <c r="D178" s="382"/>
      <c r="E178" s="383"/>
      <c r="F178" s="284"/>
      <c r="G178" s="284"/>
      <c r="H178" s="284"/>
      <c r="I178" s="284"/>
      <c r="J178" s="385" t="s">
        <v>175</v>
      </c>
      <c r="K178" s="385" t="s">
        <v>176</v>
      </c>
      <c r="L178" s="386" t="s">
        <v>177</v>
      </c>
      <c r="M178" s="298" t="s">
        <v>173</v>
      </c>
      <c r="N178" s="295" t="s">
        <v>174</v>
      </c>
      <c r="O178" s="344"/>
      <c r="P178" s="298" t="s">
        <v>173</v>
      </c>
      <c r="Q178" s="295" t="s">
        <v>174</v>
      </c>
      <c r="R178" s="288"/>
      <c r="S178" s="298" t="s">
        <v>178</v>
      </c>
      <c r="T178" s="299" t="s">
        <v>174</v>
      </c>
      <c r="U178" s="290"/>
    </row>
    <row r="179" customFormat="false" ht="12.75" hidden="false" customHeight="true" outlineLevel="0" collapsed="false">
      <c r="A179" s="380"/>
      <c r="B179" s="387" t="s">
        <v>30</v>
      </c>
      <c r="C179" s="347" t="s">
        <v>179</v>
      </c>
      <c r="D179" s="352" t="s">
        <v>180</v>
      </c>
      <c r="E179" s="388" t="s">
        <v>35</v>
      </c>
      <c r="F179" s="388" t="s">
        <v>26</v>
      </c>
      <c r="G179" s="388" t="s">
        <v>28</v>
      </c>
      <c r="H179" s="388" t="s">
        <v>181</v>
      </c>
      <c r="I179" s="388" t="s">
        <v>182</v>
      </c>
      <c r="J179" s="388" t="s">
        <v>183</v>
      </c>
      <c r="K179" s="388" t="s">
        <v>31</v>
      </c>
      <c r="L179" s="388" t="s">
        <v>184</v>
      </c>
      <c r="M179" s="389" t="s">
        <v>185</v>
      </c>
      <c r="N179" s="390" t="s">
        <v>29</v>
      </c>
      <c r="O179" s="388" t="s">
        <v>186</v>
      </c>
      <c r="P179" s="351" t="s">
        <v>33</v>
      </c>
      <c r="Q179" s="349" t="s">
        <v>187</v>
      </c>
      <c r="R179" s="348" t="s">
        <v>188</v>
      </c>
      <c r="S179" s="351" t="s">
        <v>189</v>
      </c>
      <c r="T179" s="347" t="s">
        <v>190</v>
      </c>
      <c r="U179" s="352" t="s">
        <v>200</v>
      </c>
    </row>
    <row r="180" customFormat="false" ht="23.25" hidden="false" customHeight="true" outlineLevel="0" collapsed="false">
      <c r="A180" s="391" t="s">
        <v>201</v>
      </c>
      <c r="B180" s="392" t="n">
        <f aca="false">SUM(B181:B181)</f>
        <v>1033</v>
      </c>
      <c r="C180" s="355" t="n">
        <f aca="false">SUM(C181:C181)</f>
        <v>60</v>
      </c>
      <c r="D180" s="356" t="n">
        <f aca="false">SUM(D181:D181)</f>
        <v>1093</v>
      </c>
      <c r="E180" s="393" t="n">
        <f aca="false">SUM(E181:E181)</f>
        <v>84</v>
      </c>
      <c r="F180" s="358" t="n">
        <f aca="false">SUM(F181:F181)</f>
        <v>11</v>
      </c>
      <c r="G180" s="358" t="n">
        <v>0</v>
      </c>
      <c r="H180" s="358" t="n">
        <f aca="false">SUM(H181:H181)</f>
        <v>0</v>
      </c>
      <c r="I180" s="358" t="n">
        <f aca="false">SUM(I181:I181)</f>
        <v>12</v>
      </c>
      <c r="J180" s="358" t="n">
        <f aca="false">SUM(J181:J181)</f>
        <v>116</v>
      </c>
      <c r="K180" s="358" t="n">
        <f aca="false">SUM(K181:K181)</f>
        <v>12</v>
      </c>
      <c r="L180" s="360" t="n">
        <f aca="false">SUM(L181:L181)</f>
        <v>54</v>
      </c>
      <c r="M180" s="394" t="n">
        <f aca="false">SUM(M181:M181)</f>
        <v>289</v>
      </c>
      <c r="N180" s="359" t="n">
        <f aca="false">SUM(N181:N181)</f>
        <v>0</v>
      </c>
      <c r="O180" s="395" t="n">
        <f aca="false">SUM(O181:O181)</f>
        <v>289</v>
      </c>
      <c r="P180" s="396" t="n">
        <f aca="false">SUM(P181:P181)</f>
        <v>181</v>
      </c>
      <c r="Q180" s="359" t="n">
        <f aca="false">SUM(Q181:Q181)</f>
        <v>60</v>
      </c>
      <c r="R180" s="397" t="n">
        <f aca="false">SUM(R181:R181)</f>
        <v>241</v>
      </c>
      <c r="S180" s="398" t="n">
        <f aca="false">SUM(S181:S181)</f>
        <v>563</v>
      </c>
      <c r="T180" s="399" t="n">
        <f aca="false">SUM(T181:T181)</f>
        <v>0</v>
      </c>
      <c r="U180" s="400" t="n">
        <f aca="false">SUM(U181:U181)</f>
        <v>563</v>
      </c>
    </row>
    <row r="181" s="339" customFormat="true" ht="19.5" hidden="false" customHeight="true" outlineLevel="0" collapsed="false">
      <c r="A181" s="366" t="s">
        <v>202</v>
      </c>
      <c r="B181" s="367" t="n">
        <v>1033</v>
      </c>
      <c r="C181" s="368" t="n">
        <v>60</v>
      </c>
      <c r="D181" s="369" t="n">
        <f aca="false">SUM(B181:C181)</f>
        <v>1093</v>
      </c>
      <c r="E181" s="370" t="n">
        <v>84</v>
      </c>
      <c r="F181" s="371" t="n">
        <v>11</v>
      </c>
      <c r="G181" s="371" t="n">
        <v>0</v>
      </c>
      <c r="H181" s="371" t="n">
        <v>0</v>
      </c>
      <c r="I181" s="371" t="n">
        <v>12</v>
      </c>
      <c r="J181" s="371" t="n">
        <v>116</v>
      </c>
      <c r="K181" s="371" t="n">
        <v>12</v>
      </c>
      <c r="L181" s="372" t="n">
        <v>54</v>
      </c>
      <c r="M181" s="373" t="n">
        <f aca="false">SUM(E181:L181)</f>
        <v>289</v>
      </c>
      <c r="N181" s="373" t="n">
        <v>0</v>
      </c>
      <c r="O181" s="374" t="n">
        <f aca="false">SUM(M181:N181)</f>
        <v>289</v>
      </c>
      <c r="P181" s="363" t="n">
        <v>181</v>
      </c>
      <c r="Q181" s="375" t="n">
        <v>60</v>
      </c>
      <c r="R181" s="376" t="n">
        <f aca="false">SUM(P181:Q181)</f>
        <v>241</v>
      </c>
      <c r="S181" s="363" t="n">
        <f aca="false">+B181-M181-P181</f>
        <v>563</v>
      </c>
      <c r="T181" s="377" t="n">
        <f aca="false">+C181-N181-Q181</f>
        <v>0</v>
      </c>
      <c r="U181" s="378" t="n">
        <f aca="false">D181-O181-R181</f>
        <v>563</v>
      </c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337"/>
    </row>
    <row r="182" s="201" customFormat="true" ht="12.75" hidden="false" customHeight="true" outlineLevel="0" collapsed="false">
      <c r="A182" s="401" t="s">
        <v>196</v>
      </c>
      <c r="B182" s="401"/>
      <c r="C182" s="401"/>
      <c r="D182" s="401"/>
      <c r="E182" s="401"/>
      <c r="F182" s="401"/>
      <c r="G182" s="401"/>
      <c r="H182" s="401"/>
      <c r="I182" s="401"/>
      <c r="J182" s="401"/>
      <c r="K182" s="401"/>
      <c r="L182" s="401"/>
      <c r="M182" s="401"/>
      <c r="N182" s="401"/>
      <c r="O182" s="401"/>
      <c r="P182" s="401"/>
      <c r="Q182" s="401"/>
      <c r="R182" s="401"/>
      <c r="S182" s="401"/>
      <c r="T182" s="401"/>
      <c r="U182" s="401"/>
      <c r="V182" s="179"/>
      <c r="W182" s="179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</row>
    <row r="183" s="406" customFormat="true" ht="13.15" hidden="false" customHeight="true" outlineLevel="0" collapsed="false">
      <c r="A183" s="402"/>
      <c r="B183" s="403"/>
      <c r="C183" s="404"/>
      <c r="D183" s="403"/>
      <c r="E183" s="403"/>
      <c r="F183" s="403"/>
      <c r="G183" s="403"/>
      <c r="H183" s="405"/>
      <c r="I183" s="405"/>
      <c r="J183" s="405"/>
      <c r="K183" s="405"/>
      <c r="L183" s="405"/>
      <c r="M183" s="405"/>
      <c r="N183" s="405"/>
      <c r="O183" s="405"/>
      <c r="P183" s="405"/>
      <c r="Q183" s="405"/>
      <c r="R183" s="405"/>
      <c r="T183" s="407"/>
      <c r="U183" s="407"/>
      <c r="V183" s="405"/>
      <c r="W183" s="405"/>
      <c r="X183" s="407"/>
      <c r="Y183" s="407"/>
      <c r="Z183" s="407"/>
      <c r="AA183" s="407"/>
      <c r="AB183" s="407"/>
      <c r="AC183" s="407"/>
      <c r="AD183" s="407"/>
      <c r="AE183" s="407"/>
      <c r="AF183" s="407"/>
      <c r="AG183" s="407"/>
      <c r="AH183" s="407"/>
      <c r="AI183" s="407"/>
    </row>
    <row r="184" s="201" customFormat="true" ht="10.5" hidden="false" customHeight="true" outlineLevel="0" collapsed="false">
      <c r="A184" s="343"/>
      <c r="B184" s="342"/>
      <c r="C184" s="342"/>
      <c r="D184" s="342"/>
      <c r="E184" s="342"/>
      <c r="F184" s="342"/>
      <c r="G184" s="342"/>
      <c r="H184" s="342"/>
      <c r="I184" s="342"/>
      <c r="J184" s="342"/>
      <c r="K184" s="342"/>
      <c r="L184" s="342"/>
      <c r="M184" s="342"/>
      <c r="N184" s="342"/>
      <c r="O184" s="342"/>
      <c r="P184" s="342"/>
      <c r="Q184" s="342"/>
      <c r="R184" s="342"/>
      <c r="T184" s="179"/>
      <c r="U184" s="179"/>
      <c r="V184" s="179"/>
      <c r="W184" s="179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</row>
    <row r="185" s="201" customFormat="true" ht="10.5" hidden="false" customHeight="true" outlineLevel="0" collapsed="false">
      <c r="A185" s="343"/>
      <c r="B185" s="342"/>
      <c r="C185" s="342"/>
      <c r="D185" s="342"/>
      <c r="E185" s="342"/>
      <c r="F185" s="342"/>
      <c r="G185" s="342"/>
      <c r="H185" s="342"/>
      <c r="I185" s="342"/>
      <c r="J185" s="342"/>
      <c r="K185" s="342"/>
      <c r="L185" s="342"/>
      <c r="M185" s="342"/>
      <c r="N185" s="342"/>
      <c r="O185" s="342"/>
      <c r="P185" s="342"/>
      <c r="Q185" s="342"/>
      <c r="R185" s="342"/>
      <c r="T185" s="179"/>
      <c r="U185" s="179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</row>
    <row r="186" s="201" customFormat="true" ht="10.5" hidden="false" customHeight="true" outlineLevel="0" collapsed="false">
      <c r="A186" s="343"/>
      <c r="B186" s="342"/>
      <c r="C186" s="342"/>
      <c r="D186" s="342"/>
      <c r="E186" s="342"/>
      <c r="F186" s="342"/>
      <c r="G186" s="342"/>
      <c r="H186" s="342"/>
      <c r="I186" s="342"/>
      <c r="J186" s="342"/>
      <c r="K186" s="342"/>
      <c r="L186" s="342"/>
      <c r="M186" s="342"/>
      <c r="N186" s="342"/>
      <c r="O186" s="342"/>
      <c r="P186" s="342"/>
      <c r="Q186" s="342"/>
      <c r="R186" s="342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</row>
    <row r="187" s="201" customFormat="true" ht="10.5" hidden="false" customHeight="true" outlineLevel="0" collapsed="false">
      <c r="A187" s="343"/>
      <c r="B187" s="342"/>
      <c r="C187" s="342"/>
      <c r="D187" s="342"/>
      <c r="E187" s="342"/>
      <c r="F187" s="342"/>
      <c r="G187" s="342"/>
      <c r="H187" s="342"/>
      <c r="I187" s="342"/>
      <c r="J187" s="342"/>
      <c r="K187" s="342"/>
      <c r="L187" s="342"/>
      <c r="M187" s="342"/>
      <c r="N187" s="342"/>
      <c r="O187" s="342"/>
      <c r="P187" s="342"/>
      <c r="Q187" s="342"/>
      <c r="R187" s="342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</row>
    <row r="188" s="201" customFormat="true" ht="10.5" hidden="false" customHeight="true" outlineLevel="0" collapsed="false">
      <c r="A188" s="343"/>
      <c r="B188" s="342"/>
      <c r="C188" s="342"/>
      <c r="D188" s="342"/>
      <c r="E188" s="342"/>
      <c r="F188" s="342"/>
      <c r="G188" s="342"/>
      <c r="H188" s="342"/>
      <c r="I188" s="342"/>
      <c r="J188" s="342"/>
      <c r="K188" s="342"/>
      <c r="L188" s="342"/>
      <c r="M188" s="342"/>
      <c r="N188" s="342"/>
      <c r="O188" s="342"/>
      <c r="P188" s="342"/>
      <c r="Q188" s="342"/>
      <c r="R188" s="342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</row>
    <row r="189" s="201" customFormat="true" ht="10.5" hidden="false" customHeight="true" outlineLevel="0" collapsed="false">
      <c r="A189" s="343"/>
      <c r="B189" s="342"/>
      <c r="C189" s="342"/>
      <c r="D189" s="342"/>
      <c r="E189" s="342"/>
      <c r="F189" s="342"/>
      <c r="G189" s="342"/>
      <c r="H189" s="342"/>
      <c r="I189" s="342"/>
      <c r="J189" s="342"/>
      <c r="K189" s="342"/>
      <c r="L189" s="342"/>
      <c r="M189" s="342"/>
      <c r="N189" s="342"/>
      <c r="O189" s="342"/>
      <c r="P189" s="342"/>
      <c r="Q189" s="342"/>
      <c r="R189" s="342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</row>
    <row r="190" s="201" customFormat="true" ht="10.5" hidden="false" customHeight="true" outlineLevel="0" collapsed="false">
      <c r="A190" s="343"/>
      <c r="B190" s="342"/>
      <c r="C190" s="342"/>
      <c r="D190" s="342"/>
      <c r="E190" s="342"/>
      <c r="F190" s="342"/>
      <c r="G190" s="342"/>
      <c r="H190" s="342"/>
      <c r="I190" s="342"/>
      <c r="J190" s="342"/>
      <c r="K190" s="342"/>
      <c r="L190" s="342"/>
      <c r="M190" s="342"/>
      <c r="N190" s="342"/>
      <c r="O190" s="342"/>
      <c r="P190" s="342"/>
      <c r="Q190" s="342"/>
      <c r="R190" s="342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</row>
    <row r="191" s="201" customFormat="true" ht="10.5" hidden="false" customHeight="true" outlineLevel="0" collapsed="false">
      <c r="A191" s="343"/>
      <c r="B191" s="342"/>
      <c r="C191" s="342"/>
      <c r="D191" s="342"/>
      <c r="E191" s="342"/>
      <c r="F191" s="342"/>
      <c r="G191" s="342"/>
      <c r="H191" s="342"/>
      <c r="I191" s="342"/>
      <c r="J191" s="342"/>
      <c r="K191" s="342"/>
      <c r="L191" s="342"/>
      <c r="M191" s="342"/>
      <c r="N191" s="342"/>
      <c r="O191" s="342"/>
      <c r="P191" s="342"/>
      <c r="Q191" s="342"/>
      <c r="R191" s="342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</row>
    <row r="192" s="201" customFormat="true" ht="10.5" hidden="false" customHeight="true" outlineLevel="0" collapsed="false">
      <c r="A192" s="343"/>
      <c r="B192" s="342"/>
      <c r="C192" s="342"/>
      <c r="D192" s="342"/>
      <c r="E192" s="342"/>
      <c r="F192" s="342"/>
      <c r="G192" s="342"/>
      <c r="H192" s="342"/>
      <c r="I192" s="342"/>
      <c r="J192" s="342"/>
      <c r="K192" s="342"/>
      <c r="L192" s="342"/>
      <c r="M192" s="342"/>
      <c r="N192" s="342"/>
      <c r="O192" s="342"/>
      <c r="P192" s="342"/>
      <c r="Q192" s="342"/>
      <c r="R192" s="342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</row>
    <row r="193" s="201" customFormat="true" ht="10.5" hidden="false" customHeight="true" outlineLevel="0" collapsed="false">
      <c r="A193" s="343"/>
      <c r="B193" s="342"/>
      <c r="C193" s="342"/>
      <c r="D193" s="342"/>
      <c r="E193" s="342"/>
      <c r="F193" s="342"/>
      <c r="G193" s="342"/>
      <c r="H193" s="342"/>
      <c r="I193" s="342"/>
      <c r="J193" s="342"/>
      <c r="K193" s="342"/>
      <c r="L193" s="342"/>
      <c r="M193" s="342"/>
      <c r="N193" s="342"/>
      <c r="O193" s="342"/>
      <c r="P193" s="342"/>
      <c r="Q193" s="342"/>
      <c r="R193" s="342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</row>
    <row r="194" s="201" customFormat="true" ht="10.5" hidden="false" customHeight="true" outlineLevel="0" collapsed="false">
      <c r="A194" s="343"/>
      <c r="B194" s="342"/>
      <c r="C194" s="342"/>
      <c r="D194" s="342"/>
      <c r="E194" s="342"/>
      <c r="F194" s="342"/>
      <c r="G194" s="342"/>
      <c r="H194" s="342"/>
      <c r="I194" s="342"/>
      <c r="J194" s="342"/>
      <c r="K194" s="342"/>
      <c r="L194" s="342"/>
      <c r="M194" s="342"/>
      <c r="N194" s="342"/>
      <c r="O194" s="342"/>
      <c r="P194" s="342"/>
      <c r="Q194" s="342"/>
      <c r="R194" s="342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</row>
    <row r="195" s="201" customFormat="true" ht="10.5" hidden="false" customHeight="true" outlineLevel="0" collapsed="false">
      <c r="A195" s="343"/>
      <c r="B195" s="342"/>
      <c r="C195" s="342"/>
      <c r="D195" s="342"/>
      <c r="E195" s="342"/>
      <c r="F195" s="342"/>
      <c r="G195" s="342"/>
      <c r="H195" s="342"/>
      <c r="I195" s="342"/>
      <c r="J195" s="342"/>
      <c r="K195" s="342"/>
      <c r="L195" s="342"/>
      <c r="M195" s="342"/>
      <c r="N195" s="342"/>
      <c r="O195" s="342"/>
      <c r="P195" s="342"/>
      <c r="Q195" s="342"/>
      <c r="R195" s="342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</row>
    <row r="196" s="201" customFormat="true" ht="10.5" hidden="false" customHeight="true" outlineLevel="0" collapsed="false">
      <c r="A196" s="343"/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</row>
    <row r="197" s="201" customFormat="true" ht="10.5" hidden="false" customHeight="true" outlineLevel="0" collapsed="false">
      <c r="A197" s="343"/>
      <c r="B197" s="342"/>
      <c r="C197" s="342"/>
      <c r="D197" s="342"/>
      <c r="E197" s="342"/>
      <c r="F197" s="342"/>
      <c r="G197" s="342"/>
      <c r="H197" s="342"/>
      <c r="I197" s="342"/>
      <c r="J197" s="342"/>
      <c r="K197" s="342"/>
      <c r="L197" s="342"/>
      <c r="M197" s="342"/>
      <c r="N197" s="342"/>
      <c r="O197" s="342"/>
      <c r="P197" s="342"/>
      <c r="Q197" s="342"/>
      <c r="R197" s="342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</row>
    <row r="198" s="201" customFormat="true" ht="10.5" hidden="false" customHeight="true" outlineLevel="0" collapsed="false">
      <c r="A198" s="343"/>
      <c r="B198" s="342"/>
      <c r="C198" s="342"/>
      <c r="D198" s="342"/>
      <c r="E198" s="342"/>
      <c r="F198" s="342"/>
      <c r="G198" s="342"/>
      <c r="H198" s="342"/>
      <c r="I198" s="342"/>
      <c r="J198" s="342"/>
      <c r="K198" s="342"/>
      <c r="L198" s="342"/>
      <c r="M198" s="342"/>
      <c r="N198" s="342"/>
      <c r="O198" s="342"/>
      <c r="P198" s="342"/>
      <c r="Q198" s="342"/>
      <c r="R198" s="342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</row>
    <row r="199" s="201" customFormat="true" ht="10.5" hidden="false" customHeight="true" outlineLevel="0" collapsed="false">
      <c r="A199" s="343"/>
      <c r="B199" s="342"/>
      <c r="C199" s="342"/>
      <c r="D199" s="342"/>
      <c r="E199" s="342"/>
      <c r="F199" s="342"/>
      <c r="G199" s="342"/>
      <c r="H199" s="342"/>
      <c r="I199" s="342"/>
      <c r="J199" s="342"/>
      <c r="K199" s="342"/>
      <c r="L199" s="342"/>
      <c r="M199" s="342"/>
      <c r="N199" s="342"/>
      <c r="O199" s="342"/>
      <c r="P199" s="342"/>
      <c r="Q199" s="342"/>
      <c r="R199" s="342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</row>
    <row r="200" s="201" customFormat="true" ht="10.5" hidden="false" customHeight="true" outlineLevel="0" collapsed="false">
      <c r="A200" s="343"/>
      <c r="B200" s="342"/>
      <c r="C200" s="342"/>
      <c r="D200" s="342"/>
      <c r="E200" s="342"/>
      <c r="F200" s="342"/>
      <c r="G200" s="342"/>
      <c r="H200" s="342"/>
      <c r="I200" s="342"/>
      <c r="J200" s="342"/>
      <c r="K200" s="342"/>
      <c r="L200" s="342"/>
      <c r="M200" s="342"/>
      <c r="N200" s="342"/>
      <c r="O200" s="342"/>
      <c r="P200" s="342"/>
      <c r="Q200" s="342"/>
      <c r="R200" s="342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</row>
    <row r="201" s="201" customFormat="true" ht="10.5" hidden="false" customHeight="true" outlineLevel="0" collapsed="false">
      <c r="A201" s="343"/>
      <c r="B201" s="342"/>
      <c r="C201" s="342"/>
      <c r="D201" s="342"/>
      <c r="E201" s="342"/>
      <c r="F201" s="342"/>
      <c r="G201" s="342"/>
      <c r="H201" s="342"/>
      <c r="I201" s="342"/>
      <c r="J201" s="342"/>
      <c r="K201" s="342"/>
      <c r="L201" s="342"/>
      <c r="M201" s="342"/>
      <c r="N201" s="342"/>
      <c r="O201" s="342"/>
      <c r="P201" s="342"/>
      <c r="Q201" s="342"/>
      <c r="R201" s="342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</row>
    <row r="202" s="201" customFormat="true" ht="10.5" hidden="false" customHeight="true" outlineLevel="0" collapsed="false">
      <c r="A202" s="343"/>
      <c r="B202" s="342"/>
      <c r="C202" s="342"/>
      <c r="D202" s="342"/>
      <c r="E202" s="342"/>
      <c r="F202" s="342"/>
      <c r="G202" s="342"/>
      <c r="H202" s="342"/>
      <c r="I202" s="342"/>
      <c r="J202" s="342"/>
      <c r="K202" s="342"/>
      <c r="L202" s="342"/>
      <c r="M202" s="342"/>
      <c r="N202" s="342"/>
      <c r="O202" s="342"/>
      <c r="P202" s="342"/>
      <c r="Q202" s="342"/>
      <c r="R202" s="342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</row>
    <row r="203" s="201" customFormat="true" ht="10.5" hidden="false" customHeight="true" outlineLevel="0" collapsed="false">
      <c r="A203" s="343"/>
      <c r="B203" s="342"/>
      <c r="C203" s="342"/>
      <c r="D203" s="342"/>
      <c r="E203" s="342"/>
      <c r="F203" s="342"/>
      <c r="G203" s="342"/>
      <c r="H203" s="342"/>
      <c r="I203" s="342"/>
      <c r="J203" s="342"/>
      <c r="K203" s="342"/>
      <c r="L203" s="342"/>
      <c r="M203" s="342"/>
      <c r="N203" s="342"/>
      <c r="O203" s="342"/>
      <c r="P203" s="342"/>
      <c r="Q203" s="342"/>
      <c r="R203" s="342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</row>
    <row r="204" s="201" customFormat="true" ht="10.5" hidden="false" customHeight="true" outlineLevel="0" collapsed="false">
      <c r="A204" s="343"/>
      <c r="B204" s="342"/>
      <c r="C204" s="342"/>
      <c r="D204" s="342"/>
      <c r="E204" s="342"/>
      <c r="F204" s="342"/>
      <c r="G204" s="342"/>
      <c r="H204" s="342"/>
      <c r="I204" s="342"/>
      <c r="J204" s="342"/>
      <c r="K204" s="342"/>
      <c r="L204" s="342"/>
      <c r="M204" s="342"/>
      <c r="N204" s="342"/>
      <c r="O204" s="342"/>
      <c r="P204" s="342"/>
      <c r="Q204" s="342"/>
      <c r="R204" s="342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</row>
    <row r="205" s="201" customFormat="true" ht="10.5" hidden="false" customHeight="true" outlineLevel="0" collapsed="false">
      <c r="A205" s="343"/>
      <c r="B205" s="342"/>
      <c r="C205" s="342"/>
      <c r="D205" s="342"/>
      <c r="E205" s="342"/>
      <c r="F205" s="342"/>
      <c r="G205" s="342"/>
      <c r="H205" s="342"/>
      <c r="I205" s="342"/>
      <c r="J205" s="342"/>
      <c r="K205" s="342"/>
      <c r="L205" s="342"/>
      <c r="M205" s="342"/>
      <c r="N205" s="342"/>
      <c r="O205" s="342"/>
      <c r="P205" s="342"/>
      <c r="Q205" s="342"/>
      <c r="R205" s="342"/>
      <c r="T205" s="179"/>
      <c r="U205" s="179"/>
      <c r="V205" s="179"/>
      <c r="W205" s="17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</row>
    <row r="206" s="201" customFormat="true" ht="10.5" hidden="false" customHeight="true" outlineLevel="0" collapsed="false">
      <c r="A206" s="343"/>
      <c r="B206" s="342"/>
      <c r="C206" s="342"/>
      <c r="D206" s="342"/>
      <c r="E206" s="342"/>
      <c r="F206" s="342"/>
      <c r="G206" s="342"/>
      <c r="H206" s="342"/>
      <c r="I206" s="342"/>
      <c r="J206" s="342"/>
      <c r="K206" s="342"/>
      <c r="L206" s="342"/>
      <c r="M206" s="342"/>
      <c r="N206" s="342"/>
      <c r="O206" s="342"/>
      <c r="P206" s="342"/>
      <c r="Q206" s="342"/>
      <c r="R206" s="342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</row>
    <row r="207" s="201" customFormat="true" ht="10.5" hidden="false" customHeight="true" outlineLevel="0" collapsed="false">
      <c r="A207" s="343"/>
      <c r="B207" s="342"/>
      <c r="C207" s="342"/>
      <c r="D207" s="342"/>
      <c r="E207" s="342"/>
      <c r="F207" s="342"/>
      <c r="G207" s="342"/>
      <c r="H207" s="342"/>
      <c r="I207" s="342"/>
      <c r="J207" s="342"/>
      <c r="K207" s="342"/>
      <c r="L207" s="342"/>
      <c r="M207" s="342"/>
      <c r="N207" s="342"/>
      <c r="O207" s="342"/>
      <c r="P207" s="342"/>
      <c r="Q207" s="342"/>
      <c r="R207" s="342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</row>
    <row r="208" s="272" customFormat="true" ht="26.25" hidden="false" customHeight="true" outlineLevel="0" collapsed="false">
      <c r="A208" s="271" t="s">
        <v>156</v>
      </c>
      <c r="B208" s="271"/>
      <c r="C208" s="271"/>
      <c r="D208" s="271"/>
      <c r="E208" s="271"/>
      <c r="F208" s="271"/>
      <c r="G208" s="271"/>
      <c r="H208" s="271"/>
      <c r="I208" s="271"/>
      <c r="J208" s="271"/>
      <c r="K208" s="271"/>
      <c r="L208" s="271"/>
      <c r="M208" s="271"/>
      <c r="N208" s="271"/>
      <c r="O208" s="271"/>
      <c r="P208" s="271"/>
      <c r="Q208" s="271"/>
      <c r="R208" s="271"/>
      <c r="S208" s="271"/>
      <c r="T208" s="271"/>
      <c r="U208" s="271"/>
    </row>
    <row r="209" s="272" customFormat="true" ht="27" hidden="false" customHeight="true" outlineLevel="0" collapsed="false">
      <c r="A209" s="273" t="s">
        <v>157</v>
      </c>
      <c r="B209" s="273"/>
      <c r="C209" s="273"/>
      <c r="D209" s="273"/>
      <c r="E209" s="273"/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73"/>
      <c r="U209" s="273"/>
    </row>
    <row r="210" s="272" customFormat="true" ht="5.25" hidden="false" customHeight="true" outlineLevel="0" collapsed="false">
      <c r="A210" s="274"/>
      <c r="B210" s="274"/>
      <c r="C210" s="275"/>
      <c r="D210" s="274"/>
      <c r="E210" s="274"/>
      <c r="F210" s="274"/>
      <c r="G210" s="274"/>
      <c r="H210" s="274"/>
      <c r="I210" s="274"/>
      <c r="J210" s="274"/>
      <c r="K210" s="274"/>
      <c r="L210" s="274"/>
      <c r="M210" s="276"/>
      <c r="N210" s="276"/>
      <c r="O210" s="274"/>
      <c r="P210" s="276" t="s">
        <v>203</v>
      </c>
      <c r="Q210" s="276"/>
      <c r="R210" s="274"/>
      <c r="S210" s="277"/>
    </row>
    <row r="211" s="279" customFormat="true" ht="23.25" hidden="false" customHeight="true" outlineLevel="0" collapsed="false">
      <c r="A211" s="278" t="s">
        <v>199</v>
      </c>
      <c r="B211" s="278"/>
      <c r="C211" s="278"/>
      <c r="D211" s="278"/>
      <c r="E211" s="278"/>
      <c r="F211" s="278"/>
      <c r="G211" s="278"/>
      <c r="H211" s="278"/>
      <c r="I211" s="278"/>
      <c r="J211" s="278"/>
      <c r="K211" s="278"/>
      <c r="L211" s="278"/>
      <c r="M211" s="278"/>
      <c r="N211" s="278"/>
      <c r="O211" s="278"/>
      <c r="P211" s="278"/>
      <c r="Q211" s="278"/>
      <c r="R211" s="278"/>
      <c r="S211" s="278"/>
      <c r="T211" s="278"/>
      <c r="U211" s="278"/>
    </row>
    <row r="212" customFormat="false" ht="5.1" hidden="false" customHeight="true" outlineLevel="0" collapsed="false">
      <c r="A212" s="182"/>
      <c r="B212" s="182"/>
      <c r="C212" s="182"/>
      <c r="D212" s="182"/>
      <c r="E212" s="182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2"/>
    </row>
    <row r="213" customFormat="false" ht="33.75" hidden="false" customHeight="true" outlineLevel="0" collapsed="false">
      <c r="A213" s="408" t="s">
        <v>159</v>
      </c>
      <c r="B213" s="281" t="s">
        <v>101</v>
      </c>
      <c r="C213" s="281"/>
      <c r="D213" s="282" t="s">
        <v>160</v>
      </c>
      <c r="E213" s="283" t="s">
        <v>161</v>
      </c>
      <c r="F213" s="284" t="s">
        <v>162</v>
      </c>
      <c r="G213" s="284" t="s">
        <v>163</v>
      </c>
      <c r="H213" s="284" t="s">
        <v>164</v>
      </c>
      <c r="I213" s="284" t="s">
        <v>165</v>
      </c>
      <c r="J213" s="286" t="s">
        <v>166</v>
      </c>
      <c r="K213" s="286"/>
      <c r="L213" s="286"/>
      <c r="M213" s="287" t="s">
        <v>167</v>
      </c>
      <c r="N213" s="287"/>
      <c r="O213" s="344" t="s">
        <v>168</v>
      </c>
      <c r="P213" s="345" t="s">
        <v>169</v>
      </c>
      <c r="Q213" s="345"/>
      <c r="R213" s="288" t="s">
        <v>170</v>
      </c>
      <c r="S213" s="289" t="s">
        <v>171</v>
      </c>
      <c r="T213" s="289"/>
      <c r="U213" s="290" t="s">
        <v>172</v>
      </c>
    </row>
    <row r="214" customFormat="false" ht="24" hidden="false" customHeight="true" outlineLevel="0" collapsed="false">
      <c r="A214" s="408"/>
      <c r="B214" s="291" t="s">
        <v>173</v>
      </c>
      <c r="C214" s="292" t="s">
        <v>174</v>
      </c>
      <c r="D214" s="282"/>
      <c r="E214" s="283"/>
      <c r="F214" s="284"/>
      <c r="G214" s="284"/>
      <c r="H214" s="284"/>
      <c r="I214" s="284"/>
      <c r="J214" s="293" t="s">
        <v>175</v>
      </c>
      <c r="K214" s="293" t="s">
        <v>176</v>
      </c>
      <c r="L214" s="409" t="s">
        <v>177</v>
      </c>
      <c r="M214" s="410" t="s">
        <v>173</v>
      </c>
      <c r="N214" s="295" t="s">
        <v>174</v>
      </c>
      <c r="O214" s="344"/>
      <c r="P214" s="298" t="s">
        <v>173</v>
      </c>
      <c r="Q214" s="295" t="s">
        <v>174</v>
      </c>
      <c r="R214" s="288"/>
      <c r="S214" s="298" t="s">
        <v>178</v>
      </c>
      <c r="T214" s="299" t="s">
        <v>174</v>
      </c>
      <c r="U214" s="290"/>
    </row>
    <row r="215" customFormat="false" ht="12.75" hidden="false" customHeight="true" outlineLevel="0" collapsed="false">
      <c r="A215" s="408"/>
      <c r="B215" s="346" t="s">
        <v>30</v>
      </c>
      <c r="C215" s="347" t="s">
        <v>179</v>
      </c>
      <c r="D215" s="348" t="s">
        <v>180</v>
      </c>
      <c r="E215" s="346" t="s">
        <v>35</v>
      </c>
      <c r="F215" s="347" t="s">
        <v>26</v>
      </c>
      <c r="G215" s="347" t="s">
        <v>28</v>
      </c>
      <c r="H215" s="347" t="s">
        <v>181</v>
      </c>
      <c r="I215" s="347" t="s">
        <v>182</v>
      </c>
      <c r="J215" s="347" t="s">
        <v>183</v>
      </c>
      <c r="K215" s="347" t="s">
        <v>31</v>
      </c>
      <c r="L215" s="352" t="s">
        <v>184</v>
      </c>
      <c r="M215" s="411" t="s">
        <v>185</v>
      </c>
      <c r="N215" s="349" t="s">
        <v>29</v>
      </c>
      <c r="O215" s="412" t="s">
        <v>186</v>
      </c>
      <c r="P215" s="411" t="s">
        <v>33</v>
      </c>
      <c r="Q215" s="349" t="s">
        <v>187</v>
      </c>
      <c r="R215" s="348" t="s">
        <v>188</v>
      </c>
      <c r="S215" s="351" t="s">
        <v>189</v>
      </c>
      <c r="T215" s="347" t="s">
        <v>190</v>
      </c>
      <c r="U215" s="352" t="s">
        <v>200</v>
      </c>
    </row>
    <row r="216" customFormat="false" ht="22.5" hidden="false" customHeight="true" outlineLevel="0" collapsed="false">
      <c r="A216" s="413" t="s">
        <v>204</v>
      </c>
      <c r="B216" s="414" t="n">
        <f aca="false">SUM(B217:B225)</f>
        <v>8387</v>
      </c>
      <c r="C216" s="414" t="n">
        <f aca="false">SUM(C217:C225)</f>
        <v>3840</v>
      </c>
      <c r="D216" s="414" t="n">
        <f aca="false">SUM(D217:D225)</f>
        <v>12227</v>
      </c>
      <c r="E216" s="414" t="n">
        <f aca="false">SUM(E217:E225)</f>
        <v>1866</v>
      </c>
      <c r="F216" s="414" t="n">
        <f aca="false">SUM(F217:F225)</f>
        <v>1689</v>
      </c>
      <c r="G216" s="414" t="n">
        <f aca="false">SUM(G217:G225)</f>
        <v>16</v>
      </c>
      <c r="H216" s="414" t="n">
        <f aca="false">SUM(H217:H225)</f>
        <v>0</v>
      </c>
      <c r="I216" s="414" t="n">
        <f aca="false">SUM(I217:I225)</f>
        <v>652</v>
      </c>
      <c r="J216" s="414" t="n">
        <f aca="false">SUM(J217:J225)</f>
        <v>189</v>
      </c>
      <c r="K216" s="414" t="n">
        <f aca="false">SUM(K217:K225)</f>
        <v>11</v>
      </c>
      <c r="L216" s="414" t="n">
        <f aca="false">SUM(L217:L225)</f>
        <v>66</v>
      </c>
      <c r="M216" s="415" t="n">
        <f aca="false">SUM(M217:M225)</f>
        <v>4489</v>
      </c>
      <c r="N216" s="415" t="n">
        <f aca="false">SUM(N217:N225)</f>
        <v>792</v>
      </c>
      <c r="O216" s="414" t="n">
        <f aca="false">SUM(O217:O225)</f>
        <v>5281</v>
      </c>
      <c r="P216" s="415" t="n">
        <f aca="false">SUM(P217:P225)</f>
        <v>128</v>
      </c>
      <c r="Q216" s="415" t="n">
        <f aca="false">SUM(Q217:Q225)</f>
        <v>855</v>
      </c>
      <c r="R216" s="414" t="n">
        <f aca="false">SUM(R217:R225)</f>
        <v>983</v>
      </c>
      <c r="S216" s="415" t="n">
        <f aca="false">SUM(S217:S225)</f>
        <v>3770</v>
      </c>
      <c r="T216" s="414" t="n">
        <f aca="false">SUM(T217:T225)</f>
        <v>2193</v>
      </c>
      <c r="U216" s="414" t="n">
        <f aca="false">SUM(U217:U225)</f>
        <v>5963</v>
      </c>
    </row>
    <row r="217" s="339" customFormat="true" ht="19.5" hidden="false" customHeight="true" outlineLevel="0" collapsed="false">
      <c r="A217" s="366" t="s">
        <v>205</v>
      </c>
      <c r="B217" s="367" t="n">
        <v>1276</v>
      </c>
      <c r="C217" s="368" t="n">
        <v>863</v>
      </c>
      <c r="D217" s="369" t="n">
        <f aca="false">SUM(B217:C217)</f>
        <v>2139</v>
      </c>
      <c r="E217" s="370" t="n">
        <v>158</v>
      </c>
      <c r="F217" s="371" t="n">
        <v>535</v>
      </c>
      <c r="G217" s="371" t="n">
        <v>1</v>
      </c>
      <c r="H217" s="371" t="n">
        <v>0</v>
      </c>
      <c r="I217" s="371" t="n">
        <v>18</v>
      </c>
      <c r="J217" s="371" t="n">
        <v>29</v>
      </c>
      <c r="K217" s="371" t="n">
        <v>2</v>
      </c>
      <c r="L217" s="372" t="n">
        <v>3</v>
      </c>
      <c r="M217" s="373" t="n">
        <f aca="false">SUM(E217:L217)</f>
        <v>746</v>
      </c>
      <c r="N217" s="373" t="n">
        <v>289</v>
      </c>
      <c r="O217" s="374" t="n">
        <f aca="false">SUM(M217:N217)</f>
        <v>1035</v>
      </c>
      <c r="P217" s="363" t="n">
        <v>0</v>
      </c>
      <c r="Q217" s="375" t="n">
        <v>525</v>
      </c>
      <c r="R217" s="376" t="n">
        <f aca="false">SUM(P217:Q217)</f>
        <v>525</v>
      </c>
      <c r="S217" s="363" t="n">
        <f aca="false">+B217-M217-P217</f>
        <v>530</v>
      </c>
      <c r="T217" s="377" t="n">
        <f aca="false">+C217-N217-Q217</f>
        <v>49</v>
      </c>
      <c r="U217" s="378" t="n">
        <f aca="false">+S217+T217</f>
        <v>579</v>
      </c>
      <c r="V217" s="337"/>
      <c r="W217" s="337"/>
      <c r="X217" s="337"/>
      <c r="Y217" s="337"/>
      <c r="Z217" s="337"/>
      <c r="AA217" s="337"/>
      <c r="AB217" s="337"/>
      <c r="AC217" s="337"/>
      <c r="AD217" s="337"/>
      <c r="AE217" s="337"/>
      <c r="AF217" s="337"/>
      <c r="AG217" s="337"/>
    </row>
    <row r="218" s="339" customFormat="true" ht="19.5" hidden="false" customHeight="true" outlineLevel="0" collapsed="false">
      <c r="A218" s="366" t="s">
        <v>206</v>
      </c>
      <c r="B218" s="367" t="n">
        <v>1185</v>
      </c>
      <c r="C218" s="368" t="n">
        <v>25</v>
      </c>
      <c r="D218" s="369" t="n">
        <f aca="false">SUM(B218:C218)</f>
        <v>1210</v>
      </c>
      <c r="E218" s="370" t="n">
        <v>676</v>
      </c>
      <c r="F218" s="371" t="n">
        <v>216</v>
      </c>
      <c r="G218" s="371" t="n">
        <v>5</v>
      </c>
      <c r="H218" s="371" t="n">
        <v>0</v>
      </c>
      <c r="I218" s="371" t="n">
        <v>25</v>
      </c>
      <c r="J218" s="371" t="n">
        <v>57</v>
      </c>
      <c r="K218" s="371" t="n">
        <v>1</v>
      </c>
      <c r="L218" s="372" t="n">
        <v>6</v>
      </c>
      <c r="M218" s="373" t="n">
        <f aca="false">SUM(E218:L218)</f>
        <v>986</v>
      </c>
      <c r="N218" s="373" t="n">
        <v>20</v>
      </c>
      <c r="O218" s="374" t="n">
        <f aca="false">SUM(M218:N218)</f>
        <v>1006</v>
      </c>
      <c r="P218" s="363" t="n">
        <v>71</v>
      </c>
      <c r="Q218" s="375" t="n">
        <v>16</v>
      </c>
      <c r="R218" s="376" t="n">
        <f aca="false">SUM(P218:Q218)</f>
        <v>87</v>
      </c>
      <c r="S218" s="363" t="n">
        <f aca="false">+B218-M218-P218</f>
        <v>128</v>
      </c>
      <c r="T218" s="377" t="n">
        <f aca="false">+C218-N218-Q218</f>
        <v>-11</v>
      </c>
      <c r="U218" s="378" t="n">
        <f aca="false">+S218+T218</f>
        <v>117</v>
      </c>
      <c r="V218" s="337"/>
      <c r="W218" s="337"/>
      <c r="X218" s="337"/>
      <c r="Y218" s="337"/>
      <c r="Z218" s="337"/>
      <c r="AA218" s="337"/>
      <c r="AB218" s="337"/>
      <c r="AC218" s="337"/>
      <c r="AD218" s="337"/>
      <c r="AE218" s="337"/>
      <c r="AF218" s="337"/>
      <c r="AG218" s="337"/>
    </row>
    <row r="219" s="339" customFormat="true" ht="19.5" hidden="false" customHeight="true" outlineLevel="0" collapsed="false">
      <c r="A219" s="366" t="s">
        <v>207</v>
      </c>
      <c r="B219" s="367" t="n">
        <v>993</v>
      </c>
      <c r="C219" s="368" t="n">
        <v>395</v>
      </c>
      <c r="D219" s="369" t="n">
        <f aca="false">SUM(B219:C219)</f>
        <v>1388</v>
      </c>
      <c r="E219" s="370" t="n">
        <v>220</v>
      </c>
      <c r="F219" s="371" t="n">
        <v>113</v>
      </c>
      <c r="G219" s="371" t="n">
        <v>3</v>
      </c>
      <c r="H219" s="371" t="n">
        <v>0</v>
      </c>
      <c r="I219" s="371" t="n">
        <v>132</v>
      </c>
      <c r="J219" s="371" t="n">
        <v>12</v>
      </c>
      <c r="K219" s="371" t="n">
        <v>0</v>
      </c>
      <c r="L219" s="372" t="n">
        <v>4</v>
      </c>
      <c r="M219" s="373" t="n">
        <f aca="false">SUM(E219:L219)</f>
        <v>484</v>
      </c>
      <c r="N219" s="373" t="n">
        <v>40</v>
      </c>
      <c r="O219" s="374" t="n">
        <f aca="false">SUM(M219:N219)</f>
        <v>524</v>
      </c>
      <c r="P219" s="363" t="n">
        <v>10</v>
      </c>
      <c r="Q219" s="375" t="n">
        <v>4</v>
      </c>
      <c r="R219" s="376" t="n">
        <f aca="false">SUM(P219:Q219)</f>
        <v>14</v>
      </c>
      <c r="S219" s="363" t="n">
        <f aca="false">+B219-M219-P219</f>
        <v>499</v>
      </c>
      <c r="T219" s="377" t="n">
        <f aca="false">+C219-N219-Q219</f>
        <v>351</v>
      </c>
      <c r="U219" s="378" t="n">
        <f aca="false">+S219+T219</f>
        <v>850</v>
      </c>
      <c r="V219" s="337"/>
      <c r="W219" s="337"/>
      <c r="X219" s="337"/>
      <c r="Y219" s="337"/>
      <c r="Z219" s="337"/>
      <c r="AA219" s="337"/>
      <c r="AB219" s="337"/>
      <c r="AC219" s="337"/>
      <c r="AD219" s="337"/>
      <c r="AE219" s="337"/>
      <c r="AF219" s="337"/>
      <c r="AG219" s="337"/>
    </row>
    <row r="220" s="339" customFormat="true" ht="19.5" hidden="false" customHeight="true" outlineLevel="0" collapsed="false">
      <c r="A220" s="366" t="s">
        <v>208</v>
      </c>
      <c r="B220" s="367" t="n">
        <v>939</v>
      </c>
      <c r="C220" s="368" t="n">
        <v>416</v>
      </c>
      <c r="D220" s="369" t="n">
        <f aca="false">SUM(B220:C220)</f>
        <v>1355</v>
      </c>
      <c r="E220" s="370" t="n">
        <v>186</v>
      </c>
      <c r="F220" s="371" t="n">
        <v>61</v>
      </c>
      <c r="G220" s="371" t="n">
        <v>1</v>
      </c>
      <c r="H220" s="371" t="n">
        <v>0</v>
      </c>
      <c r="I220" s="371" t="n">
        <v>82</v>
      </c>
      <c r="J220" s="371" t="n">
        <v>5</v>
      </c>
      <c r="K220" s="371" t="n">
        <v>1</v>
      </c>
      <c r="L220" s="372" t="n">
        <v>5</v>
      </c>
      <c r="M220" s="373" t="n">
        <f aca="false">SUM(E220:L220)</f>
        <v>341</v>
      </c>
      <c r="N220" s="373" t="n">
        <v>90</v>
      </c>
      <c r="O220" s="374" t="n">
        <f aca="false">SUM(M220:N220)</f>
        <v>431</v>
      </c>
      <c r="P220" s="363" t="n">
        <v>12</v>
      </c>
      <c r="Q220" s="375" t="n">
        <v>41</v>
      </c>
      <c r="R220" s="376" t="n">
        <f aca="false">SUM(P220:Q220)</f>
        <v>53</v>
      </c>
      <c r="S220" s="363" t="n">
        <f aca="false">+B220-M220-P220</f>
        <v>586</v>
      </c>
      <c r="T220" s="377" t="n">
        <f aca="false">+C220-N220-Q220</f>
        <v>285</v>
      </c>
      <c r="U220" s="378" t="n">
        <f aca="false">+S220+T220</f>
        <v>871</v>
      </c>
      <c r="W220" s="337"/>
      <c r="X220" s="337"/>
      <c r="Y220" s="337"/>
      <c r="Z220" s="337"/>
      <c r="AA220" s="337"/>
      <c r="AB220" s="337"/>
      <c r="AC220" s="337"/>
      <c r="AD220" s="337"/>
      <c r="AE220" s="337"/>
      <c r="AF220" s="337"/>
      <c r="AG220" s="337"/>
    </row>
    <row r="221" s="339" customFormat="true" ht="19.5" hidden="false" customHeight="true" outlineLevel="0" collapsed="false">
      <c r="A221" s="366" t="s">
        <v>209</v>
      </c>
      <c r="B221" s="367" t="n">
        <v>780</v>
      </c>
      <c r="C221" s="368" t="n">
        <v>297</v>
      </c>
      <c r="D221" s="369" t="n">
        <f aca="false">SUM(B221:C221)</f>
        <v>1077</v>
      </c>
      <c r="E221" s="370" t="n">
        <v>145</v>
      </c>
      <c r="F221" s="371" t="n">
        <v>68</v>
      </c>
      <c r="G221" s="371" t="n">
        <v>1</v>
      </c>
      <c r="H221" s="371" t="n">
        <v>0</v>
      </c>
      <c r="I221" s="371" t="n">
        <v>145</v>
      </c>
      <c r="J221" s="371" t="n">
        <v>8</v>
      </c>
      <c r="K221" s="371" t="n">
        <v>2</v>
      </c>
      <c r="L221" s="372" t="n">
        <v>8</v>
      </c>
      <c r="M221" s="373" t="n">
        <f aca="false">SUM(E221:L221)</f>
        <v>377</v>
      </c>
      <c r="N221" s="373" t="n">
        <v>20</v>
      </c>
      <c r="O221" s="374" t="n">
        <f aca="false">SUM(M221:N221)</f>
        <v>397</v>
      </c>
      <c r="P221" s="363" t="n">
        <v>4</v>
      </c>
      <c r="Q221" s="375" t="n">
        <v>61</v>
      </c>
      <c r="R221" s="376" t="n">
        <f aca="false">SUM(P221:Q221)</f>
        <v>65</v>
      </c>
      <c r="S221" s="363" t="n">
        <f aca="false">+B221-M221-P221</f>
        <v>399</v>
      </c>
      <c r="T221" s="377" t="n">
        <f aca="false">+C221-N221-Q221</f>
        <v>216</v>
      </c>
      <c r="U221" s="378" t="n">
        <f aca="false">+S221+T221</f>
        <v>615</v>
      </c>
      <c r="W221" s="337"/>
      <c r="X221" s="337"/>
      <c r="Y221" s="337"/>
      <c r="Z221" s="337"/>
      <c r="AA221" s="337"/>
      <c r="AB221" s="337"/>
      <c r="AC221" s="337"/>
      <c r="AD221" s="337"/>
      <c r="AE221" s="337"/>
      <c r="AF221" s="337"/>
      <c r="AG221" s="337"/>
    </row>
    <row r="222" s="339" customFormat="true" ht="19.5" hidden="false" customHeight="true" outlineLevel="0" collapsed="false">
      <c r="A222" s="366" t="s">
        <v>210</v>
      </c>
      <c r="B222" s="367" t="n">
        <v>640</v>
      </c>
      <c r="C222" s="368" t="n">
        <v>533</v>
      </c>
      <c r="D222" s="369" t="n">
        <f aca="false">SUM(B222:C222)</f>
        <v>1173</v>
      </c>
      <c r="E222" s="370" t="n">
        <v>9</v>
      </c>
      <c r="F222" s="371" t="n">
        <v>371</v>
      </c>
      <c r="G222" s="371" t="n">
        <v>0</v>
      </c>
      <c r="H222" s="371" t="n">
        <v>0</v>
      </c>
      <c r="I222" s="371" t="n">
        <v>35</v>
      </c>
      <c r="J222" s="371" t="n">
        <v>25</v>
      </c>
      <c r="K222" s="371" t="n">
        <v>1</v>
      </c>
      <c r="L222" s="372" t="n">
        <v>13</v>
      </c>
      <c r="M222" s="373" t="n">
        <f aca="false">SUM(E222:L222)</f>
        <v>454</v>
      </c>
      <c r="N222" s="373" t="n">
        <v>146</v>
      </c>
      <c r="O222" s="374" t="n">
        <f aca="false">SUM(M222:N222)</f>
        <v>600</v>
      </c>
      <c r="P222" s="363" t="n">
        <v>14</v>
      </c>
      <c r="Q222" s="375" t="n">
        <v>113</v>
      </c>
      <c r="R222" s="376" t="n">
        <f aca="false">SUM(P222:Q222)</f>
        <v>127</v>
      </c>
      <c r="S222" s="363" t="n">
        <f aca="false">+B222-M222-P222</f>
        <v>172</v>
      </c>
      <c r="T222" s="377" t="n">
        <f aca="false">+C222-N222-Q222</f>
        <v>274</v>
      </c>
      <c r="U222" s="378" t="n">
        <f aca="false">+S222+T222</f>
        <v>446</v>
      </c>
      <c r="W222" s="337"/>
      <c r="X222" s="337"/>
      <c r="Y222" s="337"/>
      <c r="Z222" s="337"/>
      <c r="AA222" s="337"/>
      <c r="AB222" s="337"/>
      <c r="AC222" s="337"/>
      <c r="AD222" s="337"/>
      <c r="AE222" s="337"/>
      <c r="AF222" s="337"/>
      <c r="AG222" s="337"/>
    </row>
    <row r="223" s="339" customFormat="true" ht="19.5" hidden="false" customHeight="true" outlineLevel="0" collapsed="false">
      <c r="A223" s="366" t="s">
        <v>211</v>
      </c>
      <c r="B223" s="367" t="n">
        <v>959</v>
      </c>
      <c r="C223" s="368" t="n">
        <v>389</v>
      </c>
      <c r="D223" s="369" t="n">
        <f aca="false">SUM(B223:C223)</f>
        <v>1348</v>
      </c>
      <c r="E223" s="370" t="n">
        <v>166</v>
      </c>
      <c r="F223" s="371" t="n">
        <v>67</v>
      </c>
      <c r="G223" s="371" t="n">
        <v>0</v>
      </c>
      <c r="H223" s="371" t="n">
        <v>0</v>
      </c>
      <c r="I223" s="371" t="n">
        <v>96</v>
      </c>
      <c r="J223" s="371" t="n">
        <v>9</v>
      </c>
      <c r="K223" s="371" t="n">
        <v>3</v>
      </c>
      <c r="L223" s="372" t="n">
        <v>8</v>
      </c>
      <c r="M223" s="373" t="n">
        <f aca="false">SUM(E223:L223)</f>
        <v>349</v>
      </c>
      <c r="N223" s="373" t="n">
        <v>151</v>
      </c>
      <c r="O223" s="374" t="n">
        <f aca="false">SUM(M223:N223)</f>
        <v>500</v>
      </c>
      <c r="P223" s="363" t="n">
        <v>9</v>
      </c>
      <c r="Q223" s="375" t="n">
        <v>58</v>
      </c>
      <c r="R223" s="376" t="n">
        <f aca="false">SUM(P223:Q223)</f>
        <v>67</v>
      </c>
      <c r="S223" s="363" t="n">
        <f aca="false">+B223-M223-P223</f>
        <v>601</v>
      </c>
      <c r="T223" s="377" t="n">
        <f aca="false">+C223-N223-Q223</f>
        <v>180</v>
      </c>
      <c r="U223" s="378" t="n">
        <f aca="false">+S223+T223</f>
        <v>781</v>
      </c>
      <c r="W223" s="337"/>
      <c r="X223" s="337"/>
      <c r="Y223" s="337"/>
      <c r="Z223" s="337"/>
      <c r="AA223" s="337"/>
      <c r="AB223" s="337"/>
      <c r="AC223" s="337"/>
      <c r="AD223" s="337"/>
      <c r="AE223" s="337"/>
      <c r="AF223" s="337"/>
      <c r="AG223" s="337"/>
    </row>
    <row r="224" s="339" customFormat="true" ht="19.5" hidden="false" customHeight="true" outlineLevel="0" collapsed="false">
      <c r="A224" s="366" t="s">
        <v>212</v>
      </c>
      <c r="B224" s="367" t="n">
        <v>797</v>
      </c>
      <c r="C224" s="368" t="n">
        <v>454</v>
      </c>
      <c r="D224" s="369" t="n">
        <f aca="false">SUM(B224:C224)</f>
        <v>1251</v>
      </c>
      <c r="E224" s="370" t="n">
        <v>152</v>
      </c>
      <c r="F224" s="371" t="n">
        <v>78</v>
      </c>
      <c r="G224" s="371" t="n">
        <v>0</v>
      </c>
      <c r="H224" s="371" t="n">
        <v>0</v>
      </c>
      <c r="I224" s="371" t="n">
        <v>89</v>
      </c>
      <c r="J224" s="371" t="n">
        <v>9</v>
      </c>
      <c r="K224" s="371" t="n">
        <v>1</v>
      </c>
      <c r="L224" s="372" t="n">
        <v>9</v>
      </c>
      <c r="M224" s="373" t="n">
        <f aca="false">SUM(E224:L224)</f>
        <v>338</v>
      </c>
      <c r="N224" s="373" t="n">
        <v>30</v>
      </c>
      <c r="O224" s="374" t="n">
        <f aca="false">SUM(M224:N224)</f>
        <v>368</v>
      </c>
      <c r="P224" s="363" t="n">
        <v>5</v>
      </c>
      <c r="Q224" s="375" t="n">
        <v>36</v>
      </c>
      <c r="R224" s="376" t="n">
        <f aca="false">SUM(P224:Q224)</f>
        <v>41</v>
      </c>
      <c r="S224" s="363" t="n">
        <f aca="false">+B224-M224-P224</f>
        <v>454</v>
      </c>
      <c r="T224" s="377" t="n">
        <f aca="false">+C224-N224-Q224</f>
        <v>388</v>
      </c>
      <c r="U224" s="378" t="n">
        <f aca="false">+S224+T224</f>
        <v>842</v>
      </c>
      <c r="W224" s="337"/>
      <c r="X224" s="337"/>
      <c r="Y224" s="337"/>
      <c r="Z224" s="337"/>
      <c r="AA224" s="337"/>
      <c r="AB224" s="337"/>
      <c r="AC224" s="337"/>
      <c r="AD224" s="337"/>
      <c r="AE224" s="337"/>
      <c r="AF224" s="337"/>
      <c r="AG224" s="337"/>
    </row>
    <row r="225" s="339" customFormat="true" ht="19.5" hidden="false" customHeight="true" outlineLevel="0" collapsed="false">
      <c r="A225" s="416" t="s">
        <v>213</v>
      </c>
      <c r="B225" s="417" t="n">
        <v>818</v>
      </c>
      <c r="C225" s="418" t="n">
        <v>468</v>
      </c>
      <c r="D225" s="419" t="n">
        <f aca="false">SUM(B225:C225)</f>
        <v>1286</v>
      </c>
      <c r="E225" s="420" t="n">
        <v>154</v>
      </c>
      <c r="F225" s="421" t="n">
        <v>180</v>
      </c>
      <c r="G225" s="421" t="n">
        <v>5</v>
      </c>
      <c r="H225" s="421" t="n">
        <v>0</v>
      </c>
      <c r="I225" s="421" t="n">
        <v>30</v>
      </c>
      <c r="J225" s="421" t="n">
        <v>35</v>
      </c>
      <c r="K225" s="421" t="n">
        <v>0</v>
      </c>
      <c r="L225" s="422" t="n">
        <v>10</v>
      </c>
      <c r="M225" s="423" t="n">
        <f aca="false">SUM(E225:L225)</f>
        <v>414</v>
      </c>
      <c r="N225" s="423" t="n">
        <v>6</v>
      </c>
      <c r="O225" s="424" t="n">
        <f aca="false">SUM(M225:N225)</f>
        <v>420</v>
      </c>
      <c r="P225" s="425" t="n">
        <v>3</v>
      </c>
      <c r="Q225" s="375" t="n">
        <v>1</v>
      </c>
      <c r="R225" s="426" t="n">
        <f aca="false">SUM(P225:Q225)</f>
        <v>4</v>
      </c>
      <c r="S225" s="425" t="n">
        <f aca="false">+B225-M225-P225</f>
        <v>401</v>
      </c>
      <c r="T225" s="427" t="n">
        <f aca="false">+C225-N225-Q225</f>
        <v>461</v>
      </c>
      <c r="U225" s="428" t="n">
        <f aca="false">+S225+T225</f>
        <v>862</v>
      </c>
      <c r="V225" s="429"/>
      <c r="W225" s="337"/>
      <c r="X225" s="337"/>
      <c r="Y225" s="337"/>
      <c r="Z225" s="337"/>
      <c r="AA225" s="337"/>
      <c r="AB225" s="337"/>
      <c r="AC225" s="337"/>
      <c r="AD225" s="337"/>
      <c r="AE225" s="337"/>
      <c r="AF225" s="337"/>
      <c r="AG225" s="337"/>
    </row>
    <row r="226" s="201" customFormat="true" ht="12.75" hidden="false" customHeight="true" outlineLevel="0" collapsed="false">
      <c r="A226" s="430" t="s">
        <v>196</v>
      </c>
      <c r="B226" s="430"/>
      <c r="C226" s="430"/>
      <c r="D226" s="430"/>
      <c r="E226" s="430"/>
      <c r="F226" s="430"/>
      <c r="G226" s="430"/>
      <c r="H226" s="430"/>
      <c r="I226" s="430"/>
      <c r="J226" s="430"/>
      <c r="K226" s="430"/>
      <c r="L226" s="430"/>
      <c r="M226" s="430"/>
      <c r="N226" s="430"/>
      <c r="O226" s="430"/>
      <c r="P226" s="430"/>
      <c r="Q226" s="430"/>
      <c r="R226" s="430"/>
      <c r="S226" s="430"/>
      <c r="T226" s="430"/>
      <c r="U226" s="430"/>
      <c r="W226" s="179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</row>
    <row r="227" s="201" customFormat="true" ht="12.75" hidden="false" customHeight="true" outlineLevel="0" collapsed="false">
      <c r="A227" s="431"/>
      <c r="B227" s="432"/>
      <c r="C227" s="432"/>
      <c r="D227" s="432"/>
      <c r="M227" s="432"/>
      <c r="N227" s="432"/>
      <c r="O227" s="432"/>
      <c r="P227" s="432"/>
      <c r="Q227" s="432"/>
      <c r="R227" s="432"/>
      <c r="S227" s="432"/>
      <c r="T227" s="432"/>
      <c r="U227" s="432"/>
      <c r="V227" s="179"/>
      <c r="W227" s="179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</row>
    <row r="228" s="201" customFormat="true" ht="10.5" hidden="false" customHeight="true" outlineLevel="0" collapsed="false">
      <c r="A228" s="341"/>
      <c r="B228" s="341"/>
      <c r="C228" s="341"/>
      <c r="D228" s="341"/>
      <c r="E228" s="341"/>
      <c r="F228" s="341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T228" s="179"/>
      <c r="U228" s="179"/>
      <c r="V228" s="179"/>
      <c r="W228" s="179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</row>
    <row r="229" s="201" customFormat="true" ht="10.5" hidden="false" customHeight="true" outlineLevel="0" collapsed="false">
      <c r="A229" s="343"/>
      <c r="B229" s="342"/>
      <c r="C229" s="342"/>
      <c r="D229" s="342"/>
      <c r="E229" s="342"/>
      <c r="F229" s="342"/>
      <c r="G229" s="342"/>
      <c r="H229" s="342"/>
      <c r="I229" s="342"/>
      <c r="J229" s="342"/>
      <c r="K229" s="342"/>
      <c r="L229" s="342"/>
      <c r="M229" s="342"/>
      <c r="N229" s="342"/>
      <c r="O229" s="342"/>
      <c r="P229" s="342"/>
      <c r="Q229" s="342"/>
      <c r="R229" s="342"/>
      <c r="T229" s="179"/>
      <c r="U229" s="179"/>
      <c r="V229" s="179"/>
      <c r="W229" s="179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</row>
    <row r="230" s="201" customFormat="true" ht="10.5" hidden="false" customHeight="true" outlineLevel="0" collapsed="false">
      <c r="A230" s="343"/>
      <c r="B230" s="342"/>
      <c r="C230" s="342"/>
      <c r="D230" s="342"/>
      <c r="E230" s="342"/>
      <c r="F230" s="342"/>
      <c r="G230" s="342"/>
      <c r="H230" s="342"/>
      <c r="I230" s="342"/>
      <c r="J230" s="342"/>
      <c r="K230" s="342"/>
      <c r="L230" s="342"/>
      <c r="M230" s="342"/>
      <c r="N230" s="342"/>
      <c r="O230" s="342"/>
      <c r="P230" s="342"/>
      <c r="Q230" s="342"/>
      <c r="R230" s="342"/>
      <c r="T230" s="179"/>
      <c r="U230" s="179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</row>
    <row r="231" s="201" customFormat="true" ht="10.5" hidden="false" customHeight="true" outlineLevel="0" collapsed="false">
      <c r="A231" s="343"/>
      <c r="B231" s="342"/>
      <c r="C231" s="342"/>
      <c r="D231" s="342"/>
      <c r="E231" s="342"/>
      <c r="F231" s="342"/>
      <c r="G231" s="342"/>
      <c r="H231" s="342"/>
      <c r="I231" s="342"/>
      <c r="J231" s="342"/>
      <c r="K231" s="342"/>
      <c r="L231" s="342"/>
      <c r="M231" s="342"/>
      <c r="N231" s="342"/>
      <c r="O231" s="342"/>
      <c r="P231" s="342"/>
      <c r="Q231" s="342"/>
      <c r="R231" s="342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</row>
    <row r="232" s="201" customFormat="true" ht="10.5" hidden="false" customHeight="true" outlineLevel="0" collapsed="false">
      <c r="A232" s="343"/>
      <c r="B232" s="342"/>
      <c r="C232" s="342"/>
      <c r="D232" s="342"/>
      <c r="E232" s="342"/>
      <c r="F232" s="342"/>
      <c r="G232" s="342"/>
      <c r="H232" s="342"/>
      <c r="I232" s="342"/>
      <c r="J232" s="342"/>
      <c r="K232" s="342"/>
      <c r="L232" s="342"/>
      <c r="M232" s="342"/>
      <c r="N232" s="342"/>
      <c r="O232" s="342"/>
      <c r="P232" s="342"/>
      <c r="Q232" s="342"/>
      <c r="R232" s="342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</row>
    <row r="233" s="201" customFormat="true" ht="10.5" hidden="false" customHeight="true" outlineLevel="0" collapsed="false">
      <c r="A233" s="343"/>
      <c r="B233" s="342"/>
      <c r="C233" s="342"/>
      <c r="D233" s="342"/>
      <c r="E233" s="342"/>
      <c r="F233" s="342"/>
      <c r="G233" s="342"/>
      <c r="H233" s="342"/>
      <c r="I233" s="342"/>
      <c r="J233" s="342"/>
      <c r="K233" s="342"/>
      <c r="L233" s="342"/>
      <c r="M233" s="342"/>
      <c r="N233" s="342"/>
      <c r="O233" s="342"/>
      <c r="P233" s="342"/>
      <c r="Q233" s="342"/>
      <c r="R233" s="342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</row>
    <row r="234" s="201" customFormat="true" ht="10.5" hidden="false" customHeight="true" outlineLevel="0" collapsed="false">
      <c r="A234" s="343"/>
      <c r="B234" s="342"/>
      <c r="C234" s="342"/>
      <c r="D234" s="342"/>
      <c r="E234" s="342"/>
      <c r="F234" s="342"/>
      <c r="G234" s="342"/>
      <c r="H234" s="342"/>
      <c r="I234" s="342"/>
      <c r="J234" s="342"/>
      <c r="K234" s="342"/>
      <c r="L234" s="342"/>
      <c r="M234" s="342"/>
      <c r="N234" s="342"/>
      <c r="O234" s="342"/>
      <c r="P234" s="342"/>
      <c r="Q234" s="342"/>
      <c r="R234" s="342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</row>
    <row r="235" s="201" customFormat="true" ht="10.5" hidden="false" customHeight="true" outlineLevel="0" collapsed="false">
      <c r="A235" s="343"/>
      <c r="B235" s="342"/>
      <c r="C235" s="342"/>
      <c r="D235" s="342"/>
      <c r="E235" s="342"/>
      <c r="F235" s="342"/>
      <c r="G235" s="342"/>
      <c r="H235" s="342"/>
      <c r="I235" s="342"/>
      <c r="J235" s="342"/>
      <c r="K235" s="342"/>
      <c r="L235" s="342"/>
      <c r="M235" s="342"/>
      <c r="N235" s="342"/>
      <c r="O235" s="342"/>
      <c r="P235" s="342"/>
      <c r="Q235" s="342"/>
      <c r="R235" s="342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</row>
    <row r="236" s="201" customFormat="true" ht="10.5" hidden="false" customHeight="true" outlineLevel="0" collapsed="false">
      <c r="A236" s="343"/>
      <c r="B236" s="342"/>
      <c r="C236" s="342"/>
      <c r="D236" s="342"/>
      <c r="E236" s="342"/>
      <c r="F236" s="342"/>
      <c r="G236" s="342"/>
      <c r="H236" s="342"/>
      <c r="I236" s="342"/>
      <c r="J236" s="342"/>
      <c r="K236" s="342"/>
      <c r="L236" s="342"/>
      <c r="M236" s="342"/>
      <c r="N236" s="342"/>
      <c r="O236" s="342"/>
      <c r="P236" s="342"/>
      <c r="Q236" s="342"/>
      <c r="R236" s="342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</row>
    <row r="237" s="201" customFormat="true" ht="10.5" hidden="false" customHeight="true" outlineLevel="0" collapsed="false">
      <c r="A237" s="343"/>
      <c r="B237" s="342"/>
      <c r="C237" s="342"/>
      <c r="D237" s="342"/>
      <c r="E237" s="342"/>
      <c r="F237" s="342"/>
      <c r="G237" s="342"/>
      <c r="H237" s="342"/>
      <c r="I237" s="342"/>
      <c r="J237" s="342"/>
      <c r="K237" s="342"/>
      <c r="L237" s="342"/>
      <c r="M237" s="342"/>
      <c r="N237" s="342"/>
      <c r="O237" s="342"/>
      <c r="P237" s="342"/>
      <c r="Q237" s="342"/>
      <c r="R237" s="342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</row>
    <row r="238" s="201" customFormat="true" ht="10.5" hidden="false" customHeight="true" outlineLevel="0" collapsed="false">
      <c r="A238" s="343"/>
      <c r="B238" s="342"/>
      <c r="C238" s="342"/>
      <c r="D238" s="342"/>
      <c r="E238" s="342"/>
      <c r="F238" s="342"/>
      <c r="G238" s="342"/>
      <c r="H238" s="342"/>
      <c r="I238" s="342"/>
      <c r="J238" s="342"/>
      <c r="K238" s="342"/>
      <c r="L238" s="342"/>
      <c r="M238" s="342"/>
      <c r="N238" s="342"/>
      <c r="O238" s="342"/>
      <c r="P238" s="342"/>
      <c r="Q238" s="342"/>
      <c r="R238" s="342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</row>
    <row r="239" s="201" customFormat="true" ht="10.5" hidden="false" customHeight="true" outlineLevel="0" collapsed="false">
      <c r="A239" s="343"/>
      <c r="B239" s="342"/>
      <c r="C239" s="342"/>
      <c r="D239" s="342"/>
      <c r="E239" s="342"/>
      <c r="F239" s="342"/>
      <c r="G239" s="342"/>
      <c r="H239" s="342"/>
      <c r="I239" s="342"/>
      <c r="J239" s="342"/>
      <c r="K239" s="342"/>
      <c r="L239" s="342"/>
      <c r="M239" s="342"/>
      <c r="N239" s="342"/>
      <c r="O239" s="342"/>
      <c r="P239" s="342"/>
      <c r="Q239" s="342"/>
      <c r="R239" s="342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</row>
    <row r="240" s="201" customFormat="true" ht="10.5" hidden="false" customHeight="true" outlineLevel="0" collapsed="false">
      <c r="A240" s="343"/>
      <c r="B240" s="342"/>
      <c r="C240" s="342"/>
      <c r="D240" s="342"/>
      <c r="E240" s="342"/>
      <c r="F240" s="342"/>
      <c r="G240" s="342"/>
      <c r="H240" s="342"/>
      <c r="I240" s="342"/>
      <c r="J240" s="342"/>
      <c r="K240" s="342"/>
      <c r="L240" s="342"/>
      <c r="M240" s="342"/>
      <c r="N240" s="342"/>
      <c r="O240" s="342"/>
      <c r="P240" s="342"/>
      <c r="Q240" s="342"/>
      <c r="R240" s="342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</row>
    <row r="241" s="201" customFormat="true" ht="10.5" hidden="false" customHeight="true" outlineLevel="0" collapsed="false">
      <c r="A241" s="343"/>
      <c r="B241" s="342"/>
      <c r="C241" s="342"/>
      <c r="D241" s="342"/>
      <c r="E241" s="342"/>
      <c r="F241" s="342"/>
      <c r="G241" s="342"/>
      <c r="H241" s="342"/>
      <c r="I241" s="342"/>
      <c r="J241" s="342"/>
      <c r="K241" s="342"/>
      <c r="L241" s="342"/>
      <c r="M241" s="342"/>
      <c r="N241" s="342"/>
      <c r="O241" s="342"/>
      <c r="P241" s="342"/>
      <c r="Q241" s="342"/>
      <c r="R241" s="342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</row>
    <row r="242" s="201" customFormat="true" ht="10.5" hidden="false" customHeight="true" outlineLevel="0" collapsed="false">
      <c r="A242" s="343"/>
      <c r="B242" s="342"/>
      <c r="C242" s="342"/>
      <c r="D242" s="342"/>
      <c r="E242" s="342"/>
      <c r="F242" s="342"/>
      <c r="G242" s="342"/>
      <c r="H242" s="342"/>
      <c r="I242" s="342"/>
      <c r="J242" s="342"/>
      <c r="K242" s="342"/>
      <c r="L242" s="342"/>
      <c r="M242" s="342"/>
      <c r="N242" s="342"/>
      <c r="O242" s="342"/>
      <c r="P242" s="342"/>
      <c r="Q242" s="342"/>
      <c r="R242" s="342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</row>
    <row r="243" s="201" customFormat="true" ht="10.5" hidden="false" customHeight="true" outlineLevel="0" collapsed="false">
      <c r="A243" s="343"/>
      <c r="B243" s="342"/>
      <c r="C243" s="342"/>
      <c r="D243" s="342"/>
      <c r="E243" s="342"/>
      <c r="F243" s="342"/>
      <c r="G243" s="342"/>
      <c r="H243" s="342"/>
      <c r="I243" s="342"/>
      <c r="J243" s="342"/>
      <c r="K243" s="342"/>
      <c r="L243" s="342"/>
      <c r="M243" s="342"/>
      <c r="N243" s="342"/>
      <c r="O243" s="342"/>
      <c r="P243" s="342"/>
      <c r="Q243" s="342"/>
      <c r="R243" s="342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</row>
    <row r="244" s="201" customFormat="true" ht="10.5" hidden="false" customHeight="true" outlineLevel="0" collapsed="false">
      <c r="A244" s="343"/>
      <c r="B244" s="342"/>
      <c r="C244" s="342"/>
      <c r="D244" s="342"/>
      <c r="E244" s="342"/>
      <c r="F244" s="342"/>
      <c r="G244" s="342"/>
      <c r="H244" s="342"/>
      <c r="I244" s="342"/>
      <c r="J244" s="342"/>
      <c r="K244" s="342"/>
      <c r="L244" s="342"/>
      <c r="M244" s="342"/>
      <c r="N244" s="342"/>
      <c r="O244" s="342"/>
      <c r="P244" s="342"/>
      <c r="Q244" s="342"/>
      <c r="R244" s="342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</row>
    <row r="245" s="201" customFormat="true" ht="10.5" hidden="false" customHeight="true" outlineLevel="0" collapsed="false">
      <c r="A245" s="343"/>
      <c r="B245" s="342"/>
      <c r="C245" s="342"/>
      <c r="D245" s="342"/>
      <c r="E245" s="342"/>
      <c r="F245" s="342"/>
      <c r="G245" s="342"/>
      <c r="H245" s="342"/>
      <c r="I245" s="342"/>
      <c r="J245" s="342"/>
      <c r="K245" s="342"/>
      <c r="L245" s="342"/>
      <c r="M245" s="342"/>
      <c r="N245" s="342"/>
      <c r="O245" s="342"/>
      <c r="P245" s="342"/>
      <c r="Q245" s="342"/>
      <c r="R245" s="342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</row>
    <row r="246" s="201" customFormat="true" ht="10.5" hidden="false" customHeight="true" outlineLevel="0" collapsed="false">
      <c r="A246" s="343"/>
      <c r="B246" s="342"/>
      <c r="C246" s="342"/>
      <c r="D246" s="342"/>
      <c r="E246" s="342"/>
      <c r="F246" s="342"/>
      <c r="G246" s="342"/>
      <c r="H246" s="342"/>
      <c r="I246" s="342"/>
      <c r="J246" s="342"/>
      <c r="K246" s="342"/>
      <c r="L246" s="342"/>
      <c r="M246" s="342"/>
      <c r="N246" s="342"/>
      <c r="O246" s="342"/>
      <c r="P246" s="342"/>
      <c r="Q246" s="342"/>
      <c r="R246" s="342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</row>
    <row r="247" s="201" customFormat="true" ht="10.5" hidden="false" customHeight="true" outlineLevel="0" collapsed="false">
      <c r="A247" s="343"/>
      <c r="B247" s="342"/>
      <c r="C247" s="342"/>
      <c r="D247" s="342"/>
      <c r="E247" s="342"/>
      <c r="F247" s="342"/>
      <c r="G247" s="342"/>
      <c r="H247" s="342"/>
      <c r="I247" s="342"/>
      <c r="J247" s="342"/>
      <c r="K247" s="342"/>
      <c r="L247" s="342"/>
      <c r="M247" s="342"/>
      <c r="N247" s="342"/>
      <c r="O247" s="342"/>
      <c r="P247" s="342"/>
      <c r="Q247" s="342"/>
      <c r="R247" s="342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</row>
    <row r="248" s="201" customFormat="true" ht="10.5" hidden="false" customHeight="true" outlineLevel="0" collapsed="false">
      <c r="A248" s="343"/>
      <c r="B248" s="342"/>
      <c r="C248" s="342"/>
      <c r="D248" s="342"/>
      <c r="E248" s="342"/>
      <c r="F248" s="342"/>
      <c r="G248" s="342"/>
      <c r="H248" s="342"/>
      <c r="I248" s="342"/>
      <c r="J248" s="342"/>
      <c r="K248" s="342"/>
      <c r="L248" s="342"/>
      <c r="M248" s="342"/>
      <c r="N248" s="342"/>
      <c r="O248" s="342"/>
      <c r="P248" s="342"/>
      <c r="Q248" s="342"/>
      <c r="R248" s="342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</row>
    <row r="249" s="201" customFormat="true" ht="10.5" hidden="false" customHeight="true" outlineLevel="0" collapsed="false">
      <c r="A249" s="343"/>
      <c r="B249" s="342"/>
      <c r="C249" s="342"/>
      <c r="D249" s="342"/>
      <c r="E249" s="342"/>
      <c r="F249" s="342"/>
      <c r="G249" s="342"/>
      <c r="H249" s="342"/>
      <c r="I249" s="342"/>
      <c r="J249" s="342"/>
      <c r="K249" s="342"/>
      <c r="L249" s="342"/>
      <c r="M249" s="342"/>
      <c r="N249" s="342"/>
      <c r="O249" s="342"/>
      <c r="P249" s="342"/>
      <c r="Q249" s="342"/>
      <c r="R249" s="342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</row>
    <row r="250" s="201" customFormat="true" ht="10.5" hidden="false" customHeight="true" outlineLevel="0" collapsed="false">
      <c r="A250" s="343"/>
      <c r="B250" s="342"/>
      <c r="C250" s="342"/>
      <c r="D250" s="342"/>
      <c r="E250" s="342"/>
      <c r="F250" s="342"/>
      <c r="G250" s="342"/>
      <c r="H250" s="342"/>
      <c r="I250" s="342"/>
      <c r="J250" s="342"/>
      <c r="K250" s="342"/>
      <c r="L250" s="342"/>
      <c r="M250" s="342"/>
      <c r="N250" s="342"/>
      <c r="O250" s="342"/>
      <c r="P250" s="342"/>
      <c r="Q250" s="342"/>
      <c r="R250" s="342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</row>
    <row r="251" s="201" customFormat="true" ht="10.5" hidden="false" customHeight="true" outlineLevel="0" collapsed="false">
      <c r="A251" s="343"/>
      <c r="B251" s="342"/>
      <c r="C251" s="342"/>
      <c r="D251" s="342"/>
      <c r="E251" s="342"/>
      <c r="F251" s="342"/>
      <c r="G251" s="342"/>
      <c r="H251" s="342"/>
      <c r="I251" s="342"/>
      <c r="J251" s="342"/>
      <c r="K251" s="342"/>
      <c r="L251" s="342"/>
      <c r="M251" s="342"/>
      <c r="N251" s="342"/>
      <c r="O251" s="342"/>
      <c r="P251" s="342"/>
      <c r="Q251" s="342"/>
      <c r="R251" s="342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</row>
    <row r="252" s="201" customFormat="true" ht="10.5" hidden="false" customHeight="true" outlineLevel="0" collapsed="false">
      <c r="A252" s="343"/>
      <c r="B252" s="342"/>
      <c r="C252" s="342"/>
      <c r="D252" s="342"/>
      <c r="E252" s="342"/>
      <c r="F252" s="342"/>
      <c r="G252" s="342"/>
      <c r="H252" s="342"/>
      <c r="I252" s="342"/>
      <c r="J252" s="342"/>
      <c r="K252" s="342"/>
      <c r="L252" s="342"/>
      <c r="M252" s="342"/>
      <c r="N252" s="342"/>
      <c r="O252" s="342"/>
      <c r="P252" s="342"/>
      <c r="Q252" s="342"/>
      <c r="R252" s="342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</row>
    <row r="253" s="201" customFormat="true" ht="10.5" hidden="false" customHeight="true" outlineLevel="0" collapsed="false">
      <c r="A253" s="343"/>
      <c r="B253" s="342"/>
      <c r="C253" s="342"/>
      <c r="D253" s="342"/>
      <c r="E253" s="342"/>
      <c r="F253" s="342"/>
      <c r="G253" s="342"/>
      <c r="H253" s="342"/>
      <c r="I253" s="342"/>
      <c r="J253" s="342"/>
      <c r="K253" s="342"/>
      <c r="L253" s="342"/>
      <c r="M253" s="342"/>
      <c r="N253" s="342"/>
      <c r="O253" s="342"/>
      <c r="P253" s="342"/>
      <c r="Q253" s="342"/>
      <c r="R253" s="342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</row>
    <row r="254" s="201" customFormat="true" ht="10.5" hidden="false" customHeight="true" outlineLevel="0" collapsed="false">
      <c r="A254" s="343"/>
      <c r="B254" s="342"/>
      <c r="C254" s="342"/>
      <c r="D254" s="342"/>
      <c r="E254" s="342"/>
      <c r="F254" s="342"/>
      <c r="G254" s="342"/>
      <c r="H254" s="342"/>
      <c r="I254" s="342"/>
      <c r="J254" s="342"/>
      <c r="K254" s="342"/>
      <c r="L254" s="342"/>
      <c r="M254" s="342"/>
      <c r="N254" s="342"/>
      <c r="O254" s="342"/>
      <c r="P254" s="342"/>
      <c r="Q254" s="342"/>
      <c r="R254" s="342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</row>
    <row r="255" s="201" customFormat="true" ht="10.5" hidden="false" customHeight="true" outlineLevel="0" collapsed="false">
      <c r="A255" s="343"/>
      <c r="B255" s="342"/>
      <c r="C255" s="342"/>
      <c r="D255" s="342"/>
      <c r="E255" s="342"/>
      <c r="F255" s="342"/>
      <c r="G255" s="342"/>
      <c r="H255" s="342"/>
      <c r="I255" s="342"/>
      <c r="J255" s="342"/>
      <c r="K255" s="342"/>
      <c r="L255" s="342"/>
      <c r="M255" s="342"/>
      <c r="N255" s="342"/>
      <c r="O255" s="342"/>
      <c r="P255" s="342"/>
      <c r="Q255" s="342"/>
      <c r="R255" s="342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</row>
    <row r="256" s="201" customFormat="true" ht="10.5" hidden="false" customHeight="true" outlineLevel="0" collapsed="false">
      <c r="A256" s="343"/>
      <c r="B256" s="342"/>
      <c r="C256" s="342"/>
      <c r="D256" s="342"/>
      <c r="E256" s="342"/>
      <c r="F256" s="342"/>
      <c r="G256" s="342"/>
      <c r="H256" s="342"/>
      <c r="I256" s="342"/>
      <c r="J256" s="342"/>
      <c r="K256" s="342"/>
      <c r="L256" s="342"/>
      <c r="M256" s="342"/>
      <c r="N256" s="342"/>
      <c r="O256" s="342"/>
      <c r="P256" s="342"/>
      <c r="Q256" s="342"/>
      <c r="R256" s="342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</row>
    <row r="257" s="201" customFormat="true" ht="10.5" hidden="false" customHeight="true" outlineLevel="0" collapsed="false">
      <c r="A257" s="343"/>
      <c r="B257" s="342"/>
      <c r="C257" s="342"/>
      <c r="D257" s="342"/>
      <c r="E257" s="342"/>
      <c r="F257" s="342"/>
      <c r="G257" s="342"/>
      <c r="H257" s="342"/>
      <c r="I257" s="342"/>
      <c r="J257" s="342"/>
      <c r="K257" s="342"/>
      <c r="L257" s="342"/>
      <c r="M257" s="342"/>
      <c r="N257" s="342"/>
      <c r="O257" s="342"/>
      <c r="P257" s="342"/>
      <c r="Q257" s="342"/>
      <c r="R257" s="342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</row>
    <row r="258" s="201" customFormat="true" ht="10.5" hidden="false" customHeight="true" outlineLevel="0" collapsed="false">
      <c r="A258" s="343"/>
      <c r="B258" s="342"/>
      <c r="C258" s="342"/>
      <c r="D258" s="342"/>
      <c r="E258" s="342"/>
      <c r="F258" s="342"/>
      <c r="G258" s="342"/>
      <c r="H258" s="342"/>
      <c r="I258" s="342"/>
      <c r="J258" s="342"/>
      <c r="K258" s="342"/>
      <c r="L258" s="342"/>
      <c r="M258" s="342"/>
      <c r="N258" s="342"/>
      <c r="O258" s="342"/>
      <c r="P258" s="342"/>
      <c r="Q258" s="342"/>
      <c r="R258" s="342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</row>
    <row r="259" s="272" customFormat="true" ht="5.25" hidden="false" customHeight="true" outlineLevel="0" collapsed="false">
      <c r="A259" s="274"/>
      <c r="B259" s="274"/>
      <c r="C259" s="275"/>
      <c r="D259" s="274"/>
      <c r="E259" s="274"/>
      <c r="F259" s="274"/>
      <c r="G259" s="274"/>
      <c r="H259" s="274"/>
      <c r="I259" s="274"/>
      <c r="J259" s="274"/>
      <c r="K259" s="274"/>
      <c r="L259" s="274"/>
      <c r="M259" s="276"/>
      <c r="N259" s="276"/>
      <c r="O259" s="274"/>
      <c r="P259" s="276"/>
      <c r="Q259" s="276"/>
      <c r="R259" s="274"/>
      <c r="S259" s="277"/>
    </row>
    <row r="260" s="279" customFormat="true" ht="36" hidden="false" customHeight="true" outlineLevel="0" collapsed="false">
      <c r="A260" s="278" t="s">
        <v>214</v>
      </c>
      <c r="B260" s="278"/>
      <c r="C260" s="278"/>
      <c r="D260" s="278"/>
      <c r="E260" s="278"/>
      <c r="F260" s="278"/>
      <c r="G260" s="278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78"/>
      <c r="U260" s="278"/>
    </row>
    <row r="261" customFormat="false" ht="4.5" hidden="false" customHeight="true" outlineLevel="0" collapsed="false">
      <c r="A261" s="182"/>
      <c r="B261" s="182"/>
      <c r="C261" s="182"/>
      <c r="D261" s="182"/>
      <c r="E261" s="182"/>
      <c r="F261" s="182"/>
      <c r="G261" s="182"/>
      <c r="H261" s="18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</row>
    <row r="262" customFormat="false" ht="33.75" hidden="false" customHeight="true" outlineLevel="0" collapsed="false">
      <c r="A262" s="280" t="s">
        <v>159</v>
      </c>
      <c r="B262" s="281" t="s">
        <v>101</v>
      </c>
      <c r="C262" s="281"/>
      <c r="D262" s="282" t="s">
        <v>160</v>
      </c>
      <c r="E262" s="283" t="s">
        <v>161</v>
      </c>
      <c r="F262" s="284" t="s">
        <v>162</v>
      </c>
      <c r="G262" s="284" t="s">
        <v>163</v>
      </c>
      <c r="H262" s="284" t="s">
        <v>164</v>
      </c>
      <c r="I262" s="284" t="s">
        <v>165</v>
      </c>
      <c r="J262" s="284" t="s">
        <v>166</v>
      </c>
      <c r="K262" s="284"/>
      <c r="L262" s="284"/>
      <c r="M262" s="285" t="s">
        <v>167</v>
      </c>
      <c r="N262" s="285"/>
      <c r="O262" s="344" t="s">
        <v>168</v>
      </c>
      <c r="P262" s="345" t="s">
        <v>169</v>
      </c>
      <c r="Q262" s="345"/>
      <c r="R262" s="288" t="s">
        <v>170</v>
      </c>
      <c r="S262" s="289" t="s">
        <v>171</v>
      </c>
      <c r="T262" s="289"/>
      <c r="U262" s="290" t="s">
        <v>172</v>
      </c>
    </row>
    <row r="263" customFormat="false" ht="24" hidden="false" customHeight="true" outlineLevel="0" collapsed="false">
      <c r="A263" s="280"/>
      <c r="B263" s="291" t="s">
        <v>173</v>
      </c>
      <c r="C263" s="292" t="s">
        <v>174</v>
      </c>
      <c r="D263" s="282"/>
      <c r="E263" s="283"/>
      <c r="F263" s="284"/>
      <c r="G263" s="284"/>
      <c r="H263" s="284"/>
      <c r="I263" s="284"/>
      <c r="J263" s="293" t="s">
        <v>175</v>
      </c>
      <c r="K263" s="293" t="s">
        <v>176</v>
      </c>
      <c r="L263" s="293" t="s">
        <v>177</v>
      </c>
      <c r="M263" s="295" t="s">
        <v>173</v>
      </c>
      <c r="N263" s="295" t="s">
        <v>174</v>
      </c>
      <c r="O263" s="344"/>
      <c r="P263" s="298" t="s">
        <v>173</v>
      </c>
      <c r="Q263" s="295" t="s">
        <v>174</v>
      </c>
      <c r="R263" s="288"/>
      <c r="S263" s="298" t="s">
        <v>178</v>
      </c>
      <c r="T263" s="299" t="s">
        <v>174</v>
      </c>
      <c r="U263" s="290"/>
    </row>
    <row r="264" customFormat="false" ht="12.75" hidden="false" customHeight="true" outlineLevel="0" collapsed="false">
      <c r="A264" s="280"/>
      <c r="B264" s="301" t="s">
        <v>30</v>
      </c>
      <c r="C264" s="302" t="s">
        <v>179</v>
      </c>
      <c r="D264" s="303" t="s">
        <v>180</v>
      </c>
      <c r="E264" s="301" t="s">
        <v>35</v>
      </c>
      <c r="F264" s="302" t="s">
        <v>26</v>
      </c>
      <c r="G264" s="302" t="s">
        <v>28</v>
      </c>
      <c r="H264" s="302" t="s">
        <v>181</v>
      </c>
      <c r="I264" s="302" t="s">
        <v>182</v>
      </c>
      <c r="J264" s="302" t="s">
        <v>183</v>
      </c>
      <c r="K264" s="302" t="s">
        <v>31</v>
      </c>
      <c r="L264" s="302" t="s">
        <v>184</v>
      </c>
      <c r="M264" s="304" t="s">
        <v>185</v>
      </c>
      <c r="N264" s="304" t="s">
        <v>29</v>
      </c>
      <c r="O264" s="303" t="s">
        <v>186</v>
      </c>
      <c r="P264" s="307" t="s">
        <v>33</v>
      </c>
      <c r="Q264" s="304" t="s">
        <v>187</v>
      </c>
      <c r="R264" s="303" t="s">
        <v>188</v>
      </c>
      <c r="S264" s="307" t="s">
        <v>189</v>
      </c>
      <c r="T264" s="302" t="s">
        <v>190</v>
      </c>
      <c r="U264" s="308" t="s">
        <v>200</v>
      </c>
    </row>
    <row r="265" customFormat="false" ht="24.75" hidden="false" customHeight="true" outlineLevel="0" collapsed="false">
      <c r="A265" s="353" t="s">
        <v>215</v>
      </c>
      <c r="B265" s="321" t="n">
        <f aca="false">SUM(B266:B267)</f>
        <v>589</v>
      </c>
      <c r="C265" s="321" t="n">
        <f aca="false">SUM(C266:C267)</f>
        <v>2915</v>
      </c>
      <c r="D265" s="321" t="n">
        <f aca="false">SUM(D266:D267)</f>
        <v>3504</v>
      </c>
      <c r="E265" s="321" t="n">
        <f aca="false">SUM(E266:E267)</f>
        <v>108</v>
      </c>
      <c r="F265" s="321" t="n">
        <f aca="false">SUM(F266:F267)</f>
        <v>93</v>
      </c>
      <c r="G265" s="321" t="n">
        <f aca="false">SUM(G266:G267)</f>
        <v>0</v>
      </c>
      <c r="H265" s="321" t="n">
        <f aca="false">SUM(H266:H267)</f>
        <v>0</v>
      </c>
      <c r="I265" s="321" t="n">
        <f aca="false">SUM(I266:I267)</f>
        <v>8</v>
      </c>
      <c r="J265" s="321" t="n">
        <f aca="false">SUM(J266:J267)</f>
        <v>12</v>
      </c>
      <c r="K265" s="321" t="n">
        <f aca="false">SUM(K266:K267)</f>
        <v>0</v>
      </c>
      <c r="L265" s="321" t="n">
        <f aca="false">SUM(L266:L267)</f>
        <v>8</v>
      </c>
      <c r="M265" s="433" t="n">
        <f aca="false">SUM(M266:M267)</f>
        <v>229</v>
      </c>
      <c r="N265" s="433" t="n">
        <f aca="false">SUM(N266:N267)</f>
        <v>335</v>
      </c>
      <c r="O265" s="321" t="n">
        <f aca="false">SUM(O266:O267)</f>
        <v>564</v>
      </c>
      <c r="P265" s="434" t="n">
        <f aca="false">SUM(P266:P267)</f>
        <v>144</v>
      </c>
      <c r="Q265" s="315" t="n">
        <f aca="false">SUM(Q266:Q267)</f>
        <v>248</v>
      </c>
      <c r="R265" s="435" t="n">
        <f aca="false">SUM(R266:R267)</f>
        <v>392</v>
      </c>
      <c r="S265" s="434" t="n">
        <f aca="false">SUM(S266:S267)</f>
        <v>216</v>
      </c>
      <c r="T265" s="436" t="n">
        <f aca="false">SUM(T266:T267)</f>
        <v>2332</v>
      </c>
      <c r="U265" s="435" t="n">
        <f aca="false">SUM(U266:U267)</f>
        <v>2548</v>
      </c>
    </row>
    <row r="266" s="339" customFormat="true" ht="18" hidden="false" customHeight="true" outlineLevel="0" collapsed="false">
      <c r="A266" s="437" t="s">
        <v>216</v>
      </c>
      <c r="B266" s="438" t="n">
        <v>421</v>
      </c>
      <c r="C266" s="439" t="n">
        <v>1739</v>
      </c>
      <c r="D266" s="440" t="n">
        <f aca="false">SUM(B266:C266)</f>
        <v>2160</v>
      </c>
      <c r="E266" s="441" t="n">
        <v>87</v>
      </c>
      <c r="F266" s="442" t="n">
        <v>64</v>
      </c>
      <c r="G266" s="442" t="n">
        <v>0</v>
      </c>
      <c r="H266" s="442" t="n">
        <v>0</v>
      </c>
      <c r="I266" s="442" t="n">
        <v>6</v>
      </c>
      <c r="J266" s="442" t="n">
        <v>9</v>
      </c>
      <c r="K266" s="442" t="n">
        <v>0</v>
      </c>
      <c r="L266" s="442" t="n">
        <v>5</v>
      </c>
      <c r="M266" s="443" t="n">
        <f aca="false">SUM(E266:L266)</f>
        <v>171</v>
      </c>
      <c r="N266" s="443" t="n">
        <v>302</v>
      </c>
      <c r="O266" s="444" t="n">
        <f aca="false">SUM(M266:N266)</f>
        <v>473</v>
      </c>
      <c r="P266" s="445" t="n">
        <v>135</v>
      </c>
      <c r="Q266" s="446" t="n">
        <v>81</v>
      </c>
      <c r="R266" s="447" t="n">
        <f aca="false">SUM(P266:Q266)</f>
        <v>216</v>
      </c>
      <c r="S266" s="448" t="n">
        <f aca="false">+B266-M266-P266</f>
        <v>115</v>
      </c>
      <c r="T266" s="449" t="n">
        <f aca="false">+C266-N266-Q266</f>
        <v>1356</v>
      </c>
      <c r="U266" s="450" t="n">
        <f aca="false">+S266+T266</f>
        <v>1471</v>
      </c>
      <c r="V266" s="337"/>
      <c r="W266" s="337"/>
      <c r="X266" s="337"/>
      <c r="Y266" s="337"/>
      <c r="Z266" s="337"/>
      <c r="AA266" s="337"/>
      <c r="AB266" s="337"/>
      <c r="AC266" s="337"/>
      <c r="AD266" s="337"/>
      <c r="AE266" s="337"/>
      <c r="AF266" s="337"/>
      <c r="AG266" s="337"/>
    </row>
    <row r="267" s="339" customFormat="true" ht="18" hidden="false" customHeight="true" outlineLevel="0" collapsed="false">
      <c r="A267" s="437" t="s">
        <v>217</v>
      </c>
      <c r="B267" s="438" t="n">
        <v>168</v>
      </c>
      <c r="C267" s="439" t="n">
        <v>1176</v>
      </c>
      <c r="D267" s="440" t="n">
        <f aca="false">SUM(B267:C267)</f>
        <v>1344</v>
      </c>
      <c r="E267" s="441" t="n">
        <v>21</v>
      </c>
      <c r="F267" s="442" t="n">
        <v>29</v>
      </c>
      <c r="G267" s="442" t="n">
        <v>0</v>
      </c>
      <c r="H267" s="442" t="n">
        <v>0</v>
      </c>
      <c r="I267" s="442" t="n">
        <v>2</v>
      </c>
      <c r="J267" s="442" t="n">
        <v>3</v>
      </c>
      <c r="K267" s="442" t="n">
        <v>0</v>
      </c>
      <c r="L267" s="442" t="n">
        <v>3</v>
      </c>
      <c r="M267" s="443" t="n">
        <f aca="false">SUM(E267:L267)</f>
        <v>58</v>
      </c>
      <c r="N267" s="443" t="n">
        <v>33</v>
      </c>
      <c r="O267" s="444" t="n">
        <f aca="false">SUM(M267:N267)</f>
        <v>91</v>
      </c>
      <c r="P267" s="445" t="n">
        <v>9</v>
      </c>
      <c r="Q267" s="446" t="n">
        <v>167</v>
      </c>
      <c r="R267" s="447" t="n">
        <f aca="false">SUM(P267:Q267)</f>
        <v>176</v>
      </c>
      <c r="S267" s="448" t="n">
        <f aca="false">+B267-M267-P267</f>
        <v>101</v>
      </c>
      <c r="T267" s="449" t="n">
        <f aca="false">+C267-N267-Q267</f>
        <v>976</v>
      </c>
      <c r="U267" s="450" t="n">
        <f aca="false">+S267+T267</f>
        <v>1077</v>
      </c>
      <c r="V267" s="337"/>
      <c r="W267" s="337"/>
      <c r="X267" s="337"/>
      <c r="Y267" s="337"/>
      <c r="Z267" s="337"/>
      <c r="AA267" s="337"/>
      <c r="AB267" s="337"/>
      <c r="AC267" s="337"/>
      <c r="AD267" s="337"/>
      <c r="AE267" s="337"/>
      <c r="AF267" s="337"/>
      <c r="AG267" s="337"/>
    </row>
    <row r="268" s="339" customFormat="true" ht="12" hidden="true" customHeight="true" outlineLevel="0" collapsed="false">
      <c r="A268" s="437" t="s">
        <v>218</v>
      </c>
      <c r="B268" s="451" t="n">
        <v>79</v>
      </c>
      <c r="C268" s="452" t="n">
        <v>603</v>
      </c>
      <c r="D268" s="453" t="n">
        <f aca="false">SUM(B268:C268)</f>
        <v>682</v>
      </c>
      <c r="E268" s="454" t="n">
        <v>2</v>
      </c>
      <c r="F268" s="455" t="n">
        <v>2</v>
      </c>
      <c r="G268" s="455" t="n">
        <v>0</v>
      </c>
      <c r="H268" s="455" t="n">
        <v>0</v>
      </c>
      <c r="I268" s="455" t="n">
        <v>0</v>
      </c>
      <c r="J268" s="455" t="n">
        <v>0</v>
      </c>
      <c r="K268" s="455" t="n">
        <v>0</v>
      </c>
      <c r="L268" s="455" t="n">
        <v>0</v>
      </c>
      <c r="M268" s="456" t="n">
        <f aca="false">SUM(E268:L268)</f>
        <v>4</v>
      </c>
      <c r="N268" s="456" t="n">
        <v>41</v>
      </c>
      <c r="O268" s="457" t="n">
        <f aca="false">SUM(M268:N268)</f>
        <v>45</v>
      </c>
      <c r="P268" s="458" t="n">
        <v>0</v>
      </c>
      <c r="Q268" s="456" t="n">
        <v>0</v>
      </c>
      <c r="R268" s="459" t="n">
        <f aca="false">SUM(P268:Q268)</f>
        <v>0</v>
      </c>
      <c r="S268" s="458" t="n">
        <f aca="false">+B268-M268-P268</f>
        <v>75</v>
      </c>
      <c r="T268" s="460" t="n">
        <f aca="false">+C268-N268-Q268</f>
        <v>562</v>
      </c>
      <c r="U268" s="461" t="n">
        <f aca="false">+S268+T268</f>
        <v>637</v>
      </c>
      <c r="V268" s="337"/>
      <c r="W268" s="337"/>
      <c r="X268" s="337"/>
      <c r="Y268" s="337"/>
      <c r="Z268" s="337"/>
      <c r="AA268" s="337"/>
      <c r="AB268" s="337"/>
      <c r="AC268" s="337"/>
      <c r="AD268" s="337"/>
      <c r="AE268" s="337"/>
      <c r="AF268" s="337"/>
      <c r="AG268" s="337"/>
    </row>
    <row r="269" s="339" customFormat="true" ht="12" hidden="true" customHeight="true" outlineLevel="0" collapsed="false">
      <c r="A269" s="437" t="s">
        <v>219</v>
      </c>
      <c r="B269" s="451" t="n">
        <v>172</v>
      </c>
      <c r="C269" s="452" t="n">
        <v>1007</v>
      </c>
      <c r="D269" s="453" t="n">
        <f aca="false">SUM(B269:C269)</f>
        <v>1179</v>
      </c>
      <c r="E269" s="454" t="n">
        <v>6</v>
      </c>
      <c r="F269" s="455" t="n">
        <v>2</v>
      </c>
      <c r="G269" s="455" t="n">
        <v>0</v>
      </c>
      <c r="H269" s="455" t="n">
        <v>1</v>
      </c>
      <c r="I269" s="455" t="n">
        <v>0</v>
      </c>
      <c r="J269" s="455" t="n">
        <v>1</v>
      </c>
      <c r="K269" s="455" t="n">
        <v>0</v>
      </c>
      <c r="L269" s="455" t="n">
        <v>1</v>
      </c>
      <c r="M269" s="456" t="n">
        <f aca="false">SUM(E269:L269)</f>
        <v>11</v>
      </c>
      <c r="N269" s="456" t="n">
        <v>6</v>
      </c>
      <c r="O269" s="457" t="n">
        <f aca="false">SUM(M269:N269)</f>
        <v>17</v>
      </c>
      <c r="P269" s="458" t="n">
        <v>5</v>
      </c>
      <c r="Q269" s="456" t="n">
        <v>3</v>
      </c>
      <c r="R269" s="459" t="n">
        <f aca="false">SUM(P269:Q269)</f>
        <v>8</v>
      </c>
      <c r="S269" s="458" t="n">
        <f aca="false">+B269-M269-P269</f>
        <v>156</v>
      </c>
      <c r="T269" s="460" t="n">
        <f aca="false">+C269-N269-Q269</f>
        <v>998</v>
      </c>
      <c r="U269" s="461" t="n">
        <f aca="false">+S269+T269</f>
        <v>1154</v>
      </c>
      <c r="V269" s="337"/>
      <c r="W269" s="337"/>
      <c r="X269" s="337"/>
      <c r="Y269" s="337"/>
      <c r="Z269" s="337"/>
      <c r="AA269" s="337"/>
      <c r="AB269" s="337"/>
      <c r="AC269" s="337"/>
      <c r="AD269" s="337"/>
      <c r="AE269" s="337"/>
      <c r="AF269" s="337"/>
      <c r="AG269" s="337"/>
    </row>
    <row r="270" s="339" customFormat="true" ht="12" hidden="true" customHeight="true" outlineLevel="0" collapsed="false">
      <c r="A270" s="437" t="s">
        <v>220</v>
      </c>
      <c r="B270" s="451" t="n">
        <v>103</v>
      </c>
      <c r="C270" s="452" t="n">
        <v>1073</v>
      </c>
      <c r="D270" s="453" t="n">
        <f aca="false">SUM(B270:C270)</f>
        <v>1176</v>
      </c>
      <c r="E270" s="454" t="n">
        <v>13</v>
      </c>
      <c r="F270" s="455" t="n">
        <v>4</v>
      </c>
      <c r="G270" s="455" t="n">
        <v>0</v>
      </c>
      <c r="H270" s="455" t="n">
        <v>0</v>
      </c>
      <c r="I270" s="455" t="n">
        <v>0</v>
      </c>
      <c r="J270" s="455" t="n">
        <v>0</v>
      </c>
      <c r="K270" s="455" t="n">
        <v>0</v>
      </c>
      <c r="L270" s="455" t="n">
        <v>0</v>
      </c>
      <c r="M270" s="456" t="n">
        <f aca="false">SUM(E270:L270)</f>
        <v>17</v>
      </c>
      <c r="N270" s="456" t="n">
        <v>70</v>
      </c>
      <c r="O270" s="457" t="n">
        <f aca="false">SUM(M270:N270)</f>
        <v>87</v>
      </c>
      <c r="P270" s="458" t="n">
        <v>47</v>
      </c>
      <c r="Q270" s="456" t="n">
        <v>255</v>
      </c>
      <c r="R270" s="459" t="n">
        <f aca="false">SUM(P270:Q270)</f>
        <v>302</v>
      </c>
      <c r="S270" s="458" t="n">
        <f aca="false">+B270-M270-P270</f>
        <v>39</v>
      </c>
      <c r="T270" s="460" t="n">
        <f aca="false">+C270-N270-Q270</f>
        <v>748</v>
      </c>
      <c r="U270" s="461" t="n">
        <f aca="false">+S270+T270</f>
        <v>787</v>
      </c>
      <c r="V270" s="337"/>
      <c r="W270" s="337"/>
      <c r="X270" s="337"/>
      <c r="Y270" s="337"/>
      <c r="Z270" s="337"/>
      <c r="AA270" s="337"/>
      <c r="AB270" s="337"/>
      <c r="AC270" s="337"/>
      <c r="AD270" s="337"/>
      <c r="AE270" s="337"/>
      <c r="AF270" s="337"/>
      <c r="AG270" s="337"/>
    </row>
    <row r="271" s="339" customFormat="true" ht="19.5" hidden="true" customHeight="true" outlineLevel="0" collapsed="false">
      <c r="A271" s="462" t="s">
        <v>221</v>
      </c>
      <c r="B271" s="463" t="n">
        <v>65</v>
      </c>
      <c r="C271" s="464" t="n">
        <v>424</v>
      </c>
      <c r="D271" s="465" t="n">
        <f aca="false">SUM(B271:C271)</f>
        <v>489</v>
      </c>
      <c r="E271" s="466" t="n">
        <v>10</v>
      </c>
      <c r="F271" s="467" t="n">
        <v>13</v>
      </c>
      <c r="G271" s="467" t="n">
        <v>0</v>
      </c>
      <c r="H271" s="467" t="n">
        <v>0</v>
      </c>
      <c r="I271" s="467" t="n">
        <v>0</v>
      </c>
      <c r="J271" s="467" t="n">
        <v>1</v>
      </c>
      <c r="K271" s="467" t="n">
        <v>0</v>
      </c>
      <c r="L271" s="467" t="n">
        <v>0</v>
      </c>
      <c r="M271" s="468" t="n">
        <f aca="false">SUM(E271:L271)</f>
        <v>24</v>
      </c>
      <c r="N271" s="468" t="n">
        <v>13</v>
      </c>
      <c r="O271" s="469" t="n">
        <f aca="false">SUM(M271:N271)</f>
        <v>37</v>
      </c>
      <c r="P271" s="470" t="n">
        <v>38</v>
      </c>
      <c r="Q271" s="468" t="n">
        <v>496</v>
      </c>
      <c r="R271" s="471" t="n">
        <f aca="false">SUM(P271:Q271)</f>
        <v>534</v>
      </c>
      <c r="S271" s="470" t="n">
        <f aca="false">+B271-M271-P271</f>
        <v>3</v>
      </c>
      <c r="T271" s="472" t="n">
        <f aca="false">+C271-N271-Q271</f>
        <v>-85</v>
      </c>
      <c r="U271" s="473" t="n">
        <f aca="false">+S271+T271</f>
        <v>-82</v>
      </c>
      <c r="V271" s="337"/>
      <c r="W271" s="337"/>
      <c r="X271" s="337"/>
      <c r="Y271" s="337"/>
      <c r="Z271" s="337"/>
      <c r="AA271" s="337"/>
      <c r="AB271" s="337"/>
      <c r="AC271" s="337"/>
      <c r="AD271" s="337"/>
      <c r="AE271" s="337"/>
      <c r="AF271" s="337"/>
      <c r="AG271" s="337"/>
    </row>
    <row r="272" s="201" customFormat="true" ht="12.75" hidden="false" customHeight="true" outlineLevel="0" collapsed="false">
      <c r="A272" s="379" t="s">
        <v>196</v>
      </c>
      <c r="B272" s="379"/>
      <c r="C272" s="379"/>
      <c r="D272" s="379"/>
      <c r="E272" s="379"/>
      <c r="F272" s="379"/>
      <c r="G272" s="379"/>
      <c r="H272" s="379"/>
      <c r="I272" s="379"/>
      <c r="J272" s="379"/>
      <c r="K272" s="379"/>
      <c r="L272" s="379"/>
      <c r="M272" s="379"/>
      <c r="N272" s="379"/>
      <c r="O272" s="379"/>
      <c r="P272" s="379"/>
      <c r="Q272" s="379"/>
      <c r="R272" s="379"/>
      <c r="S272" s="379"/>
      <c r="T272" s="379"/>
      <c r="U272" s="379"/>
      <c r="V272" s="179"/>
      <c r="W272" s="179"/>
      <c r="X272" s="179"/>
      <c r="Y272" s="179"/>
      <c r="Z272" s="179"/>
      <c r="AA272" s="179"/>
      <c r="AB272" s="179"/>
      <c r="AC272" s="179"/>
      <c r="AD272" s="179"/>
      <c r="AE272" s="179"/>
      <c r="AF272" s="179"/>
      <c r="AG272" s="179"/>
    </row>
    <row r="273" s="201" customFormat="true" ht="10.5" hidden="false" customHeight="true" outlineLevel="0" collapsed="false">
      <c r="A273" s="474"/>
      <c r="B273" s="474"/>
      <c r="C273" s="474"/>
      <c r="D273" s="474"/>
      <c r="E273" s="474"/>
      <c r="F273" s="474"/>
      <c r="G273" s="474"/>
      <c r="H273" s="474"/>
      <c r="I273" s="474"/>
      <c r="J273" s="474"/>
      <c r="K273" s="474"/>
      <c r="L273" s="474"/>
      <c r="M273" s="474"/>
      <c r="N273" s="474"/>
      <c r="O273" s="474"/>
      <c r="P273" s="474"/>
      <c r="Q273" s="474"/>
      <c r="R273" s="474"/>
      <c r="S273" s="474"/>
      <c r="T273" s="474"/>
      <c r="U273" s="474"/>
      <c r="V273" s="179"/>
      <c r="W273" s="179"/>
      <c r="X273" s="179"/>
      <c r="Y273" s="179"/>
      <c r="Z273" s="179"/>
      <c r="AA273" s="179"/>
      <c r="AB273" s="179"/>
      <c r="AC273" s="179"/>
      <c r="AD273" s="179"/>
      <c r="AE273" s="179"/>
      <c r="AF273" s="179"/>
      <c r="AG273" s="179"/>
    </row>
    <row r="274" s="201" customFormat="true" ht="10.5" hidden="false" customHeight="true" outlineLevel="0" collapsed="false">
      <c r="A274" s="343"/>
      <c r="B274" s="342"/>
      <c r="C274" s="342"/>
      <c r="D274" s="342"/>
      <c r="E274" s="342"/>
      <c r="F274" s="342"/>
      <c r="G274" s="342"/>
      <c r="H274" s="342"/>
      <c r="I274" s="342"/>
      <c r="J274" s="342"/>
      <c r="K274" s="342"/>
      <c r="L274" s="342"/>
      <c r="M274" s="342"/>
      <c r="N274" s="342"/>
      <c r="O274" s="342"/>
      <c r="P274" s="342"/>
      <c r="Q274" s="342"/>
      <c r="R274" s="342"/>
      <c r="T274" s="179"/>
      <c r="U274" s="179"/>
      <c r="V274" s="179"/>
      <c r="W274" s="179"/>
      <c r="X274" s="179"/>
      <c r="Y274" s="179"/>
      <c r="Z274" s="179"/>
      <c r="AA274" s="179"/>
      <c r="AB274" s="179"/>
      <c r="AC274" s="179"/>
      <c r="AD274" s="179"/>
      <c r="AE274" s="179"/>
      <c r="AF274" s="179"/>
      <c r="AG274" s="179"/>
    </row>
    <row r="275" s="201" customFormat="true" ht="10.5" hidden="false" customHeight="true" outlineLevel="0" collapsed="false">
      <c r="A275" s="343"/>
      <c r="B275" s="342"/>
      <c r="C275" s="342"/>
      <c r="D275" s="342"/>
      <c r="E275" s="342"/>
      <c r="F275" s="342"/>
      <c r="G275" s="342"/>
      <c r="H275" s="342"/>
      <c r="I275" s="342"/>
      <c r="J275" s="342"/>
      <c r="K275" s="342"/>
      <c r="L275" s="342"/>
      <c r="M275" s="342"/>
      <c r="N275" s="342"/>
      <c r="O275" s="342"/>
      <c r="P275" s="342"/>
      <c r="Q275" s="342"/>
      <c r="R275" s="342"/>
      <c r="T275" s="179"/>
      <c r="U275" s="179"/>
      <c r="V275" s="179"/>
      <c r="W275" s="179"/>
      <c r="X275" s="179"/>
      <c r="Y275" s="179"/>
      <c r="Z275" s="179"/>
      <c r="AA275" s="179"/>
      <c r="AB275" s="179"/>
      <c r="AC275" s="179"/>
      <c r="AD275" s="179"/>
      <c r="AE275" s="179"/>
      <c r="AF275" s="179"/>
      <c r="AG275" s="179"/>
    </row>
    <row r="276" s="201" customFormat="true" ht="10.5" hidden="false" customHeight="true" outlineLevel="0" collapsed="false">
      <c r="A276" s="343"/>
      <c r="B276" s="342"/>
      <c r="C276" s="342"/>
      <c r="D276" s="342"/>
      <c r="E276" s="342"/>
      <c r="F276" s="342"/>
      <c r="G276" s="342"/>
      <c r="H276" s="342"/>
      <c r="I276" s="342"/>
      <c r="J276" s="342"/>
      <c r="K276" s="342"/>
      <c r="L276" s="342"/>
      <c r="M276" s="342"/>
      <c r="N276" s="342"/>
      <c r="O276" s="342"/>
      <c r="P276" s="342"/>
      <c r="Q276" s="342"/>
      <c r="R276" s="342"/>
      <c r="T276" s="179"/>
      <c r="U276" s="179"/>
      <c r="V276" s="179"/>
      <c r="W276" s="179"/>
      <c r="X276" s="179"/>
      <c r="Y276" s="179"/>
      <c r="Z276" s="179"/>
      <c r="AA276" s="179"/>
      <c r="AB276" s="179"/>
      <c r="AC276" s="179"/>
      <c r="AD276" s="179"/>
      <c r="AE276" s="179"/>
      <c r="AF276" s="179"/>
      <c r="AG276" s="179"/>
    </row>
    <row r="277" s="201" customFormat="true" ht="10.5" hidden="false" customHeight="true" outlineLevel="0" collapsed="false">
      <c r="A277" s="343"/>
      <c r="B277" s="342"/>
      <c r="C277" s="342"/>
      <c r="D277" s="342"/>
      <c r="E277" s="342"/>
      <c r="F277" s="342"/>
      <c r="G277" s="342"/>
      <c r="H277" s="342"/>
      <c r="I277" s="342"/>
      <c r="J277" s="342"/>
      <c r="K277" s="342"/>
      <c r="L277" s="342"/>
      <c r="M277" s="342"/>
      <c r="N277" s="342"/>
      <c r="O277" s="342"/>
      <c r="P277" s="342"/>
      <c r="Q277" s="342"/>
      <c r="R277" s="342"/>
      <c r="T277" s="179"/>
      <c r="U277" s="179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  <c r="AF277" s="179"/>
      <c r="AG277" s="179"/>
    </row>
    <row r="278" s="201" customFormat="true" ht="10.5" hidden="false" customHeight="true" outlineLevel="0" collapsed="false">
      <c r="A278" s="343"/>
      <c r="B278" s="342"/>
      <c r="C278" s="342"/>
      <c r="D278" s="342"/>
      <c r="E278" s="342"/>
      <c r="F278" s="342"/>
      <c r="G278" s="342"/>
      <c r="H278" s="342"/>
      <c r="I278" s="342"/>
      <c r="J278" s="342"/>
      <c r="K278" s="342"/>
      <c r="L278" s="342"/>
      <c r="M278" s="342"/>
      <c r="N278" s="342"/>
      <c r="O278" s="342"/>
      <c r="P278" s="342"/>
      <c r="Q278" s="342"/>
      <c r="R278" s="342"/>
      <c r="T278" s="179"/>
      <c r="U278" s="179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</row>
    <row r="279" s="201" customFormat="true" ht="10.5" hidden="false" customHeight="true" outlineLevel="0" collapsed="false">
      <c r="A279" s="343"/>
      <c r="B279" s="342"/>
      <c r="C279" s="342"/>
      <c r="D279" s="342"/>
      <c r="E279" s="342"/>
      <c r="F279" s="342"/>
      <c r="G279" s="342"/>
      <c r="H279" s="342"/>
      <c r="I279" s="342"/>
      <c r="J279" s="342"/>
      <c r="K279" s="342"/>
      <c r="L279" s="342"/>
      <c r="M279" s="342"/>
      <c r="N279" s="342"/>
      <c r="O279" s="342"/>
      <c r="P279" s="342"/>
      <c r="Q279" s="342"/>
      <c r="R279" s="342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</row>
    <row r="280" s="201" customFormat="true" ht="10.5" hidden="false" customHeight="true" outlineLevel="0" collapsed="false">
      <c r="A280" s="343"/>
      <c r="B280" s="342"/>
      <c r="C280" s="342"/>
      <c r="D280" s="342"/>
      <c r="E280" s="342"/>
      <c r="F280" s="342"/>
      <c r="G280" s="342"/>
      <c r="H280" s="342"/>
      <c r="I280" s="342"/>
      <c r="J280" s="342"/>
      <c r="K280" s="342"/>
      <c r="L280" s="342"/>
      <c r="M280" s="342"/>
      <c r="N280" s="342"/>
      <c r="O280" s="342"/>
      <c r="P280" s="342"/>
      <c r="Q280" s="342"/>
      <c r="R280" s="342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</row>
    <row r="281" s="201" customFormat="true" ht="10.5" hidden="false" customHeight="true" outlineLevel="0" collapsed="false">
      <c r="A281" s="343"/>
      <c r="B281" s="342"/>
      <c r="C281" s="342"/>
      <c r="D281" s="342"/>
      <c r="E281" s="342"/>
      <c r="F281" s="342"/>
      <c r="G281" s="342"/>
      <c r="H281" s="342"/>
      <c r="I281" s="342"/>
      <c r="J281" s="342"/>
      <c r="K281" s="342"/>
      <c r="L281" s="342"/>
      <c r="M281" s="342"/>
      <c r="N281" s="342"/>
      <c r="O281" s="342"/>
      <c r="P281" s="342"/>
      <c r="Q281" s="342"/>
      <c r="R281" s="342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</row>
    <row r="282" s="201" customFormat="true" ht="10.5" hidden="false" customHeight="true" outlineLevel="0" collapsed="false">
      <c r="A282" s="343"/>
      <c r="B282" s="342"/>
      <c r="C282" s="342"/>
      <c r="D282" s="342"/>
      <c r="E282" s="342"/>
      <c r="F282" s="342"/>
      <c r="G282" s="342"/>
      <c r="H282" s="342"/>
      <c r="I282" s="342"/>
      <c r="J282" s="342"/>
      <c r="K282" s="342"/>
      <c r="L282" s="342"/>
      <c r="M282" s="342"/>
      <c r="N282" s="342"/>
      <c r="O282" s="342"/>
      <c r="P282" s="342"/>
      <c r="Q282" s="342"/>
      <c r="R282" s="342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</row>
    <row r="283" s="201" customFormat="true" ht="10.5" hidden="false" customHeight="true" outlineLevel="0" collapsed="false">
      <c r="A283" s="343"/>
      <c r="B283" s="342"/>
      <c r="C283" s="342"/>
      <c r="D283" s="342"/>
      <c r="E283" s="342"/>
      <c r="F283" s="342"/>
      <c r="G283" s="342"/>
      <c r="H283" s="342"/>
      <c r="I283" s="342"/>
      <c r="J283" s="342"/>
      <c r="K283" s="342"/>
      <c r="L283" s="342"/>
      <c r="M283" s="342"/>
      <c r="N283" s="342"/>
      <c r="O283" s="342"/>
      <c r="P283" s="342"/>
      <c r="Q283" s="342"/>
      <c r="R283" s="342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</row>
    <row r="284" s="201" customFormat="true" ht="10.5" hidden="false" customHeight="true" outlineLevel="0" collapsed="false">
      <c r="A284" s="343"/>
      <c r="B284" s="342"/>
      <c r="C284" s="342"/>
      <c r="D284" s="342"/>
      <c r="E284" s="342"/>
      <c r="F284" s="342"/>
      <c r="G284" s="342"/>
      <c r="H284" s="342"/>
      <c r="I284" s="342"/>
      <c r="J284" s="342"/>
      <c r="K284" s="342"/>
      <c r="L284" s="342"/>
      <c r="M284" s="342"/>
      <c r="N284" s="342"/>
      <c r="O284" s="342"/>
      <c r="P284" s="342"/>
      <c r="Q284" s="342"/>
      <c r="R284" s="342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9"/>
      <c r="AG284" s="179"/>
    </row>
    <row r="285" s="201" customFormat="true" ht="10.5" hidden="false" customHeight="true" outlineLevel="0" collapsed="false">
      <c r="A285" s="343"/>
      <c r="B285" s="342"/>
      <c r="C285" s="342"/>
      <c r="D285" s="342"/>
      <c r="E285" s="342"/>
      <c r="F285" s="342"/>
      <c r="G285" s="342"/>
      <c r="H285" s="342"/>
      <c r="I285" s="342"/>
      <c r="J285" s="342"/>
      <c r="K285" s="342"/>
      <c r="L285" s="342"/>
      <c r="M285" s="342"/>
      <c r="N285" s="342"/>
      <c r="O285" s="342"/>
      <c r="P285" s="342"/>
      <c r="Q285" s="342"/>
      <c r="R285" s="342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</row>
    <row r="286" s="201" customFormat="true" ht="10.5" hidden="false" customHeight="true" outlineLevel="0" collapsed="false">
      <c r="A286" s="343"/>
      <c r="B286" s="342"/>
      <c r="C286" s="342"/>
      <c r="D286" s="342"/>
      <c r="E286" s="342"/>
      <c r="F286" s="342"/>
      <c r="G286" s="342"/>
      <c r="H286" s="342"/>
      <c r="I286" s="342"/>
      <c r="J286" s="342"/>
      <c r="K286" s="342"/>
      <c r="L286" s="342"/>
      <c r="M286" s="342"/>
      <c r="N286" s="342"/>
      <c r="O286" s="342"/>
      <c r="P286" s="342"/>
      <c r="Q286" s="342"/>
      <c r="R286" s="342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9"/>
      <c r="AG286" s="179"/>
    </row>
    <row r="287" s="201" customFormat="true" ht="10.5" hidden="false" customHeight="true" outlineLevel="0" collapsed="false">
      <c r="A287" s="343"/>
      <c r="B287" s="342"/>
      <c r="C287" s="342"/>
      <c r="D287" s="342"/>
      <c r="E287" s="342"/>
      <c r="F287" s="342"/>
      <c r="G287" s="342"/>
      <c r="H287" s="342"/>
      <c r="I287" s="342"/>
      <c r="J287" s="342"/>
      <c r="K287" s="342"/>
      <c r="L287" s="342"/>
      <c r="M287" s="342"/>
      <c r="N287" s="342"/>
      <c r="O287" s="342"/>
      <c r="P287" s="342"/>
      <c r="Q287" s="342"/>
      <c r="R287" s="342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  <c r="AD287" s="179"/>
      <c r="AE287" s="179"/>
      <c r="AF287" s="179"/>
      <c r="AG287" s="179"/>
    </row>
    <row r="288" s="201" customFormat="true" ht="10.5" hidden="false" customHeight="true" outlineLevel="0" collapsed="false">
      <c r="A288" s="343"/>
      <c r="B288" s="342"/>
      <c r="C288" s="342"/>
      <c r="D288" s="342"/>
      <c r="E288" s="342"/>
      <c r="F288" s="342"/>
      <c r="G288" s="342"/>
      <c r="H288" s="342"/>
      <c r="I288" s="342"/>
      <c r="J288" s="342"/>
      <c r="K288" s="342"/>
      <c r="L288" s="342"/>
      <c r="M288" s="342"/>
      <c r="N288" s="342"/>
      <c r="O288" s="342"/>
      <c r="P288" s="342"/>
      <c r="Q288" s="342"/>
      <c r="R288" s="342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</row>
    <row r="289" s="201" customFormat="true" ht="10.5" hidden="false" customHeight="true" outlineLevel="0" collapsed="false">
      <c r="A289" s="343"/>
      <c r="B289" s="342"/>
      <c r="C289" s="342"/>
      <c r="D289" s="342"/>
      <c r="E289" s="342"/>
      <c r="F289" s="342"/>
      <c r="G289" s="342"/>
      <c r="H289" s="342"/>
      <c r="I289" s="342"/>
      <c r="J289" s="342"/>
      <c r="K289" s="342"/>
      <c r="L289" s="342"/>
      <c r="M289" s="342"/>
      <c r="N289" s="342"/>
      <c r="O289" s="342"/>
      <c r="P289" s="342"/>
      <c r="Q289" s="342"/>
      <c r="R289" s="342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</row>
    <row r="290" s="201" customFormat="true" ht="10.5" hidden="false" customHeight="true" outlineLevel="0" collapsed="false">
      <c r="A290" s="343"/>
      <c r="B290" s="342"/>
      <c r="C290" s="342"/>
      <c r="D290" s="342"/>
      <c r="E290" s="342"/>
      <c r="F290" s="342"/>
      <c r="G290" s="342"/>
      <c r="H290" s="342"/>
      <c r="I290" s="342"/>
      <c r="J290" s="342"/>
      <c r="K290" s="342"/>
      <c r="L290" s="342"/>
      <c r="M290" s="342"/>
      <c r="N290" s="342"/>
      <c r="O290" s="342"/>
      <c r="P290" s="342"/>
      <c r="Q290" s="342"/>
      <c r="R290" s="342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9"/>
      <c r="AG290" s="179"/>
    </row>
    <row r="291" s="201" customFormat="true" ht="10.5" hidden="false" customHeight="true" outlineLevel="0" collapsed="false">
      <c r="A291" s="343"/>
      <c r="B291" s="342"/>
      <c r="C291" s="342"/>
      <c r="D291" s="342"/>
      <c r="E291" s="342"/>
      <c r="F291" s="342"/>
      <c r="G291" s="342"/>
      <c r="H291" s="342"/>
      <c r="I291" s="342"/>
      <c r="J291" s="342"/>
      <c r="K291" s="342"/>
      <c r="L291" s="342"/>
      <c r="M291" s="342"/>
      <c r="N291" s="342"/>
      <c r="O291" s="342"/>
      <c r="P291" s="342"/>
      <c r="Q291" s="342"/>
      <c r="R291" s="342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</row>
    <row r="292" s="201" customFormat="true" ht="10.5" hidden="false" customHeight="true" outlineLevel="0" collapsed="false">
      <c r="A292" s="343"/>
      <c r="B292" s="342"/>
      <c r="C292" s="342"/>
      <c r="D292" s="342"/>
      <c r="E292" s="342"/>
      <c r="F292" s="342"/>
      <c r="G292" s="342"/>
      <c r="H292" s="342"/>
      <c r="I292" s="342"/>
      <c r="J292" s="342"/>
      <c r="K292" s="342"/>
      <c r="L292" s="342"/>
      <c r="M292" s="342"/>
      <c r="N292" s="342"/>
      <c r="O292" s="342"/>
      <c r="P292" s="342"/>
      <c r="Q292" s="342"/>
      <c r="R292" s="342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  <c r="AD292" s="179"/>
      <c r="AE292" s="179"/>
      <c r="AF292" s="179"/>
      <c r="AG292" s="179"/>
    </row>
    <row r="293" s="201" customFormat="true" ht="10.5" hidden="false" customHeight="true" outlineLevel="0" collapsed="false">
      <c r="A293" s="343"/>
      <c r="B293" s="342"/>
      <c r="C293" s="342"/>
      <c r="D293" s="342"/>
      <c r="E293" s="342"/>
      <c r="F293" s="342"/>
      <c r="G293" s="342"/>
      <c r="H293" s="342"/>
      <c r="I293" s="342"/>
      <c r="J293" s="342"/>
      <c r="K293" s="342"/>
      <c r="L293" s="342"/>
      <c r="M293" s="342"/>
      <c r="N293" s="342"/>
      <c r="O293" s="342"/>
      <c r="P293" s="342"/>
      <c r="Q293" s="342"/>
      <c r="R293" s="342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</row>
    <row r="294" s="201" customFormat="true" ht="10.5" hidden="false" customHeight="true" outlineLevel="0" collapsed="false">
      <c r="A294" s="343"/>
      <c r="B294" s="342"/>
      <c r="C294" s="342"/>
      <c r="D294" s="342"/>
      <c r="E294" s="342"/>
      <c r="F294" s="342"/>
      <c r="G294" s="342"/>
      <c r="H294" s="342"/>
      <c r="I294" s="342"/>
      <c r="J294" s="342"/>
      <c r="K294" s="342"/>
      <c r="L294" s="342"/>
      <c r="M294" s="342"/>
      <c r="N294" s="342"/>
      <c r="O294" s="342"/>
      <c r="P294" s="342"/>
      <c r="Q294" s="342"/>
      <c r="R294" s="342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  <c r="AD294" s="179"/>
      <c r="AE294" s="179"/>
      <c r="AF294" s="179"/>
      <c r="AG294" s="179"/>
    </row>
    <row r="295" s="201" customFormat="true" ht="10.5" hidden="false" customHeight="true" outlineLevel="0" collapsed="false">
      <c r="A295" s="343"/>
      <c r="B295" s="342"/>
      <c r="C295" s="342"/>
      <c r="D295" s="342"/>
      <c r="E295" s="342"/>
      <c r="F295" s="342"/>
      <c r="G295" s="342"/>
      <c r="H295" s="342"/>
      <c r="I295" s="342"/>
      <c r="J295" s="342"/>
      <c r="K295" s="342"/>
      <c r="L295" s="342"/>
      <c r="M295" s="342"/>
      <c r="N295" s="342"/>
      <c r="O295" s="342"/>
      <c r="P295" s="342"/>
      <c r="Q295" s="342"/>
      <c r="R295" s="342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  <c r="AD295" s="179"/>
      <c r="AE295" s="179"/>
      <c r="AF295" s="179"/>
      <c r="AG295" s="179"/>
    </row>
    <row r="296" s="201" customFormat="true" ht="10.5" hidden="false" customHeight="true" outlineLevel="0" collapsed="false">
      <c r="A296" s="343"/>
      <c r="B296" s="342"/>
      <c r="C296" s="342"/>
      <c r="D296" s="342"/>
      <c r="E296" s="342"/>
      <c r="F296" s="342"/>
      <c r="G296" s="342"/>
      <c r="H296" s="342"/>
      <c r="I296" s="342"/>
      <c r="J296" s="342"/>
      <c r="K296" s="342"/>
      <c r="L296" s="342"/>
      <c r="M296" s="342"/>
      <c r="N296" s="342"/>
      <c r="O296" s="342"/>
      <c r="P296" s="342"/>
      <c r="Q296" s="342"/>
      <c r="R296" s="342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  <c r="AD296" s="179"/>
      <c r="AE296" s="179"/>
      <c r="AF296" s="179"/>
      <c r="AG296" s="179"/>
    </row>
    <row r="297" s="201" customFormat="true" ht="10.5" hidden="false" customHeight="true" outlineLevel="0" collapsed="false">
      <c r="A297" s="343"/>
      <c r="B297" s="342"/>
      <c r="C297" s="342"/>
      <c r="D297" s="342"/>
      <c r="E297" s="342"/>
      <c r="F297" s="342"/>
      <c r="G297" s="342"/>
      <c r="H297" s="342"/>
      <c r="I297" s="342"/>
      <c r="J297" s="342"/>
      <c r="K297" s="342"/>
      <c r="L297" s="342"/>
      <c r="M297" s="342"/>
      <c r="N297" s="342"/>
      <c r="O297" s="342"/>
      <c r="P297" s="342"/>
      <c r="Q297" s="342"/>
      <c r="R297" s="342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  <c r="AD297" s="179"/>
      <c r="AE297" s="179"/>
      <c r="AF297" s="179"/>
      <c r="AG297" s="179"/>
    </row>
    <row r="298" s="201" customFormat="true" ht="10.5" hidden="false" customHeight="true" outlineLevel="0" collapsed="false">
      <c r="A298" s="343"/>
      <c r="B298" s="342"/>
      <c r="C298" s="342"/>
      <c r="D298" s="342"/>
      <c r="E298" s="342"/>
      <c r="F298" s="342"/>
      <c r="G298" s="342"/>
      <c r="H298" s="342"/>
      <c r="I298" s="342"/>
      <c r="J298" s="342"/>
      <c r="K298" s="342"/>
      <c r="L298" s="342"/>
      <c r="M298" s="342"/>
      <c r="N298" s="342"/>
      <c r="O298" s="342"/>
      <c r="P298" s="342"/>
      <c r="Q298" s="342"/>
      <c r="R298" s="342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  <c r="AD298" s="179"/>
      <c r="AE298" s="179"/>
      <c r="AF298" s="179"/>
      <c r="AG298" s="179"/>
    </row>
    <row r="299" s="201" customFormat="true" ht="10.5" hidden="false" customHeight="true" outlineLevel="0" collapsed="false">
      <c r="A299" s="343"/>
      <c r="B299" s="342"/>
      <c r="C299" s="342"/>
      <c r="D299" s="342"/>
      <c r="E299" s="342"/>
      <c r="F299" s="342"/>
      <c r="G299" s="342"/>
      <c r="H299" s="342"/>
      <c r="I299" s="342"/>
      <c r="J299" s="342"/>
      <c r="K299" s="342"/>
      <c r="L299" s="342"/>
      <c r="M299" s="342"/>
      <c r="N299" s="342"/>
      <c r="O299" s="342"/>
      <c r="P299" s="342"/>
      <c r="Q299" s="342"/>
      <c r="R299" s="342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  <c r="AD299" s="179"/>
      <c r="AE299" s="179"/>
      <c r="AF299" s="179"/>
      <c r="AG299" s="179"/>
    </row>
    <row r="300" s="201" customFormat="true" ht="10.5" hidden="false" customHeight="true" outlineLevel="0" collapsed="false">
      <c r="A300" s="343"/>
      <c r="B300" s="342"/>
      <c r="C300" s="342"/>
      <c r="D300" s="342"/>
      <c r="E300" s="342"/>
      <c r="F300" s="342"/>
      <c r="G300" s="342"/>
      <c r="H300" s="342"/>
      <c r="I300" s="342"/>
      <c r="J300" s="342"/>
      <c r="K300" s="342"/>
      <c r="L300" s="342"/>
      <c r="M300" s="342"/>
      <c r="N300" s="342"/>
      <c r="O300" s="342"/>
      <c r="P300" s="342"/>
      <c r="Q300" s="342"/>
      <c r="R300" s="342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  <c r="AG300" s="179"/>
    </row>
    <row r="301" s="201" customFormat="true" ht="10.5" hidden="false" customHeight="true" outlineLevel="0" collapsed="false">
      <c r="A301" s="343"/>
      <c r="B301" s="342"/>
      <c r="C301" s="342"/>
      <c r="D301" s="342"/>
      <c r="E301" s="342"/>
      <c r="F301" s="342"/>
      <c r="G301" s="342"/>
      <c r="H301" s="342"/>
      <c r="I301" s="342"/>
      <c r="J301" s="342"/>
      <c r="K301" s="342"/>
      <c r="L301" s="342"/>
      <c r="M301" s="342"/>
      <c r="N301" s="342"/>
      <c r="O301" s="342"/>
      <c r="P301" s="342"/>
      <c r="Q301" s="342"/>
      <c r="R301" s="342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9"/>
      <c r="AG301" s="179"/>
    </row>
    <row r="302" s="201" customFormat="true" ht="10.5" hidden="false" customHeight="true" outlineLevel="0" collapsed="false">
      <c r="A302" s="343"/>
      <c r="B302" s="342"/>
      <c r="C302" s="342"/>
      <c r="D302" s="342"/>
      <c r="E302" s="342"/>
      <c r="F302" s="342"/>
      <c r="G302" s="342"/>
      <c r="H302" s="342"/>
      <c r="I302" s="342"/>
      <c r="J302" s="342"/>
      <c r="K302" s="342"/>
      <c r="L302" s="342"/>
      <c r="M302" s="342"/>
      <c r="N302" s="342"/>
      <c r="O302" s="342"/>
      <c r="P302" s="342"/>
      <c r="Q302" s="342"/>
      <c r="R302" s="342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  <c r="AD302" s="179"/>
      <c r="AE302" s="179"/>
      <c r="AF302" s="179"/>
      <c r="AG302" s="179"/>
    </row>
    <row r="303" s="201" customFormat="true" ht="10.5" hidden="false" customHeight="true" outlineLevel="0" collapsed="false">
      <c r="A303" s="343"/>
      <c r="B303" s="342"/>
      <c r="C303" s="342"/>
      <c r="D303" s="342"/>
      <c r="E303" s="342"/>
      <c r="F303" s="342"/>
      <c r="G303" s="342"/>
      <c r="H303" s="342"/>
      <c r="I303" s="342"/>
      <c r="J303" s="342"/>
      <c r="K303" s="342"/>
      <c r="L303" s="342"/>
      <c r="M303" s="342"/>
      <c r="N303" s="342"/>
      <c r="O303" s="342"/>
      <c r="P303" s="342"/>
      <c r="Q303" s="342"/>
      <c r="R303" s="342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  <c r="AD303" s="179"/>
      <c r="AE303" s="179"/>
      <c r="AF303" s="179"/>
      <c r="AG303" s="179"/>
    </row>
    <row r="304" s="201" customFormat="true" ht="10.5" hidden="false" customHeight="true" outlineLevel="0" collapsed="false">
      <c r="A304" s="343"/>
      <c r="B304" s="342"/>
      <c r="C304" s="342"/>
      <c r="D304" s="342"/>
      <c r="E304" s="342"/>
      <c r="F304" s="342"/>
      <c r="G304" s="342"/>
      <c r="H304" s="342"/>
      <c r="I304" s="342"/>
      <c r="J304" s="342"/>
      <c r="K304" s="342"/>
      <c r="L304" s="342"/>
      <c r="M304" s="342"/>
      <c r="N304" s="342"/>
      <c r="O304" s="342"/>
      <c r="P304" s="342"/>
      <c r="Q304" s="342"/>
      <c r="R304" s="342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  <c r="AD304" s="179"/>
      <c r="AE304" s="179"/>
      <c r="AF304" s="179"/>
      <c r="AG304" s="179"/>
    </row>
    <row r="305" s="201" customFormat="true" ht="10.5" hidden="false" customHeight="true" outlineLevel="0" collapsed="false">
      <c r="A305" s="343"/>
      <c r="B305" s="342"/>
      <c r="C305" s="342"/>
      <c r="D305" s="342"/>
      <c r="E305" s="342"/>
      <c r="F305" s="342"/>
      <c r="G305" s="342"/>
      <c r="H305" s="342"/>
      <c r="I305" s="342"/>
      <c r="J305" s="342"/>
      <c r="K305" s="342"/>
      <c r="L305" s="342"/>
      <c r="M305" s="342"/>
      <c r="N305" s="342"/>
      <c r="O305" s="342"/>
      <c r="P305" s="342"/>
      <c r="Q305" s="342"/>
      <c r="R305" s="342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  <c r="AD305" s="179"/>
      <c r="AE305" s="179"/>
      <c r="AF305" s="179"/>
      <c r="AG305" s="179"/>
    </row>
    <row r="306" s="201" customFormat="true" ht="10.5" hidden="false" customHeight="true" outlineLevel="0" collapsed="false">
      <c r="A306" s="343"/>
      <c r="B306" s="342"/>
      <c r="C306" s="342"/>
      <c r="D306" s="342"/>
      <c r="E306" s="342"/>
      <c r="F306" s="342"/>
      <c r="G306" s="342"/>
      <c r="H306" s="342"/>
      <c r="I306" s="342"/>
      <c r="J306" s="342"/>
      <c r="K306" s="342"/>
      <c r="L306" s="342"/>
      <c r="M306" s="342"/>
      <c r="N306" s="342"/>
      <c r="O306" s="342"/>
      <c r="P306" s="342"/>
      <c r="Q306" s="342"/>
      <c r="R306" s="342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  <c r="AD306" s="179"/>
      <c r="AE306" s="179"/>
      <c r="AF306" s="179"/>
      <c r="AG306" s="179"/>
    </row>
    <row r="307" s="272" customFormat="true" ht="21.75" hidden="true" customHeight="true" outlineLevel="0" collapsed="false">
      <c r="A307" s="271" t="s">
        <v>156</v>
      </c>
      <c r="B307" s="271"/>
      <c r="C307" s="271"/>
      <c r="D307" s="271"/>
      <c r="E307" s="271"/>
      <c r="F307" s="271"/>
      <c r="G307" s="271"/>
      <c r="H307" s="271"/>
      <c r="I307" s="271"/>
      <c r="J307" s="271"/>
      <c r="K307" s="271"/>
      <c r="L307" s="271"/>
      <c r="M307" s="271"/>
      <c r="N307" s="271"/>
      <c r="O307" s="271"/>
      <c r="P307" s="271"/>
      <c r="Q307" s="271"/>
      <c r="R307" s="271"/>
      <c r="S307" s="271"/>
      <c r="T307" s="271"/>
      <c r="U307" s="271"/>
    </row>
    <row r="308" s="272" customFormat="true" ht="24" hidden="false" customHeight="true" outlineLevel="0" collapsed="false">
      <c r="A308" s="475" t="s">
        <v>157</v>
      </c>
      <c r="B308" s="475"/>
      <c r="C308" s="475"/>
      <c r="D308" s="475"/>
      <c r="E308" s="475"/>
      <c r="F308" s="475"/>
      <c r="G308" s="475"/>
      <c r="H308" s="475"/>
      <c r="I308" s="475"/>
      <c r="J308" s="475"/>
      <c r="K308" s="475"/>
      <c r="L308" s="475"/>
      <c r="M308" s="475"/>
      <c r="N308" s="475"/>
      <c r="O308" s="475"/>
      <c r="P308" s="475"/>
      <c r="Q308" s="475"/>
      <c r="R308" s="475"/>
      <c r="S308" s="475"/>
      <c r="T308" s="475"/>
      <c r="U308" s="475"/>
    </row>
    <row r="309" s="272" customFormat="true" ht="5.25" hidden="false" customHeight="true" outlineLevel="0" collapsed="false">
      <c r="A309" s="274"/>
      <c r="B309" s="274"/>
      <c r="C309" s="275"/>
      <c r="D309" s="274"/>
      <c r="E309" s="274"/>
      <c r="F309" s="274"/>
      <c r="G309" s="274"/>
      <c r="H309" s="274"/>
      <c r="I309" s="274"/>
      <c r="J309" s="274"/>
      <c r="K309" s="274"/>
      <c r="L309" s="274"/>
      <c r="M309" s="276"/>
      <c r="N309" s="276"/>
      <c r="O309" s="274"/>
      <c r="P309" s="276"/>
      <c r="Q309" s="276"/>
      <c r="R309" s="274"/>
      <c r="S309" s="277"/>
    </row>
    <row r="310" s="279" customFormat="true" ht="40.5" hidden="false" customHeight="true" outlineLevel="0" collapsed="false">
      <c r="A310" s="278" t="s">
        <v>222</v>
      </c>
      <c r="B310" s="278"/>
      <c r="C310" s="278"/>
      <c r="D310" s="278"/>
      <c r="E310" s="278"/>
      <c r="F310" s="278"/>
      <c r="G310" s="278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78"/>
      <c r="U310" s="278"/>
    </row>
    <row r="311" customFormat="false" ht="11.25" hidden="false" customHeight="true" outlineLevel="0" collapsed="false">
      <c r="A311" s="182"/>
      <c r="B311" s="182"/>
      <c r="C311" s="182"/>
      <c r="D311" s="182"/>
      <c r="E311" s="182"/>
      <c r="F311" s="182"/>
      <c r="G311" s="182"/>
      <c r="H311" s="182"/>
      <c r="I311" s="182"/>
      <c r="J311" s="182"/>
      <c r="K311" s="182"/>
      <c r="L311" s="182"/>
      <c r="M311" s="182"/>
      <c r="N311" s="182"/>
      <c r="O311" s="182"/>
      <c r="P311" s="182"/>
      <c r="Q311" s="182"/>
      <c r="R311" s="182"/>
    </row>
    <row r="312" customFormat="false" ht="36" hidden="false" customHeight="true" outlineLevel="0" collapsed="false">
      <c r="A312" s="280" t="s">
        <v>159</v>
      </c>
      <c r="B312" s="281" t="s">
        <v>101</v>
      </c>
      <c r="C312" s="281"/>
      <c r="D312" s="282" t="s">
        <v>160</v>
      </c>
      <c r="E312" s="283" t="s">
        <v>161</v>
      </c>
      <c r="F312" s="284" t="s">
        <v>162</v>
      </c>
      <c r="G312" s="284" t="s">
        <v>163</v>
      </c>
      <c r="H312" s="284" t="s">
        <v>164</v>
      </c>
      <c r="I312" s="284" t="s">
        <v>165</v>
      </c>
      <c r="J312" s="284" t="s">
        <v>166</v>
      </c>
      <c r="K312" s="284"/>
      <c r="L312" s="284"/>
      <c r="M312" s="285" t="s">
        <v>167</v>
      </c>
      <c r="N312" s="285"/>
      <c r="O312" s="344" t="s">
        <v>168</v>
      </c>
      <c r="P312" s="345" t="s">
        <v>169</v>
      </c>
      <c r="Q312" s="345"/>
      <c r="R312" s="476" t="s">
        <v>170</v>
      </c>
      <c r="S312" s="477" t="s">
        <v>171</v>
      </c>
      <c r="T312" s="477"/>
      <c r="U312" s="290" t="s">
        <v>172</v>
      </c>
    </row>
    <row r="313" customFormat="false" ht="28.9" hidden="false" customHeight="true" outlineLevel="0" collapsed="false">
      <c r="A313" s="280"/>
      <c r="B313" s="291" t="s">
        <v>173</v>
      </c>
      <c r="C313" s="292" t="s">
        <v>174</v>
      </c>
      <c r="D313" s="282"/>
      <c r="E313" s="283"/>
      <c r="F313" s="284"/>
      <c r="G313" s="284"/>
      <c r="H313" s="284"/>
      <c r="I313" s="284"/>
      <c r="J313" s="293" t="s">
        <v>175</v>
      </c>
      <c r="K313" s="293" t="s">
        <v>176</v>
      </c>
      <c r="L313" s="293" t="s">
        <v>177</v>
      </c>
      <c r="M313" s="295" t="s">
        <v>173</v>
      </c>
      <c r="N313" s="295" t="s">
        <v>174</v>
      </c>
      <c r="O313" s="344"/>
      <c r="P313" s="298" t="s">
        <v>173</v>
      </c>
      <c r="Q313" s="295" t="s">
        <v>174</v>
      </c>
      <c r="R313" s="476"/>
      <c r="S313" s="410" t="s">
        <v>178</v>
      </c>
      <c r="T313" s="299" t="s">
        <v>174</v>
      </c>
      <c r="U313" s="290"/>
    </row>
    <row r="314" customFormat="false" ht="16.15" hidden="false" customHeight="true" outlineLevel="0" collapsed="false">
      <c r="A314" s="280"/>
      <c r="B314" s="301" t="s">
        <v>30</v>
      </c>
      <c r="C314" s="302" t="s">
        <v>179</v>
      </c>
      <c r="D314" s="303" t="s">
        <v>180</v>
      </c>
      <c r="E314" s="301" t="s">
        <v>35</v>
      </c>
      <c r="F314" s="302" t="s">
        <v>26</v>
      </c>
      <c r="G314" s="302" t="s">
        <v>28</v>
      </c>
      <c r="H314" s="302" t="s">
        <v>181</v>
      </c>
      <c r="I314" s="302" t="s">
        <v>182</v>
      </c>
      <c r="J314" s="302" t="s">
        <v>183</v>
      </c>
      <c r="K314" s="302" t="s">
        <v>31</v>
      </c>
      <c r="L314" s="302" t="s">
        <v>184</v>
      </c>
      <c r="M314" s="304" t="s">
        <v>185</v>
      </c>
      <c r="N314" s="304" t="s">
        <v>29</v>
      </c>
      <c r="O314" s="303" t="s">
        <v>186</v>
      </c>
      <c r="P314" s="307" t="s">
        <v>33</v>
      </c>
      <c r="Q314" s="304" t="s">
        <v>187</v>
      </c>
      <c r="R314" s="308" t="s">
        <v>188</v>
      </c>
      <c r="S314" s="478" t="s">
        <v>189</v>
      </c>
      <c r="T314" s="479" t="s">
        <v>190</v>
      </c>
      <c r="U314" s="480" t="s">
        <v>200</v>
      </c>
    </row>
    <row r="315" customFormat="false" ht="23.25" hidden="false" customHeight="true" outlineLevel="0" collapsed="false">
      <c r="A315" s="353" t="s">
        <v>223</v>
      </c>
      <c r="B315" s="481" t="n">
        <f aca="false">SUM(B316:B319)</f>
        <v>7847</v>
      </c>
      <c r="C315" s="481" t="n">
        <f aca="false">SUM(C316:C319)</f>
        <v>6898</v>
      </c>
      <c r="D315" s="481" t="n">
        <f aca="false">SUM(D316:D319)</f>
        <v>14745</v>
      </c>
      <c r="E315" s="481" t="n">
        <f aca="false">SUM(E316:E319)</f>
        <v>2206</v>
      </c>
      <c r="F315" s="481" t="n">
        <f aca="false">SUM(F316:F319)</f>
        <v>101</v>
      </c>
      <c r="G315" s="481" t="n">
        <f aca="false">SUM(G316:G319)</f>
        <v>55</v>
      </c>
      <c r="H315" s="481" t="n">
        <f aca="false">SUM(H316:H319)</f>
        <v>0</v>
      </c>
      <c r="I315" s="481" t="n">
        <f aca="false">SUM(I316:I319)</f>
        <v>129</v>
      </c>
      <c r="J315" s="481" t="n">
        <f aca="false">SUM(J316:J319)</f>
        <v>129</v>
      </c>
      <c r="K315" s="481" t="n">
        <f aca="false">SUM(K316:K319)</f>
        <v>11</v>
      </c>
      <c r="L315" s="481" t="n">
        <f aca="false">SUM(L316:L319)</f>
        <v>9</v>
      </c>
      <c r="M315" s="482" t="n">
        <f aca="false">SUM(M316:M319)</f>
        <v>2640</v>
      </c>
      <c r="N315" s="482" t="n">
        <f aca="false">SUM(N316:N319)</f>
        <v>254</v>
      </c>
      <c r="O315" s="481" t="n">
        <f aca="false">SUM(O316:O319)</f>
        <v>2894</v>
      </c>
      <c r="P315" s="482" t="n">
        <f aca="false">SUM(P316:P319)</f>
        <v>1017</v>
      </c>
      <c r="Q315" s="482" t="n">
        <f aca="false">SUM(Q316:Q319)</f>
        <v>700</v>
      </c>
      <c r="R315" s="481" t="n">
        <f aca="false">SUM(R316:R319)</f>
        <v>1717</v>
      </c>
      <c r="S315" s="482" t="n">
        <f aca="false">SUM(S316:S319)</f>
        <v>4190</v>
      </c>
      <c r="T315" s="481" t="n">
        <f aca="false">SUM(T316:T319)</f>
        <v>5944</v>
      </c>
      <c r="U315" s="481" t="n">
        <f aca="false">SUM(U316:U319)</f>
        <v>10134</v>
      </c>
    </row>
    <row r="316" s="339" customFormat="true" ht="18" hidden="false" customHeight="true" outlineLevel="0" collapsed="false">
      <c r="A316" s="437" t="s">
        <v>224</v>
      </c>
      <c r="B316" s="438" t="n">
        <v>4199</v>
      </c>
      <c r="C316" s="439" t="n">
        <v>3927</v>
      </c>
      <c r="D316" s="440" t="n">
        <f aca="false">SUM(B316:C316)</f>
        <v>8126</v>
      </c>
      <c r="E316" s="441" t="n">
        <v>954</v>
      </c>
      <c r="F316" s="442" t="n">
        <v>8</v>
      </c>
      <c r="G316" s="442" t="n">
        <v>0</v>
      </c>
      <c r="H316" s="442" t="n">
        <v>0</v>
      </c>
      <c r="I316" s="442" t="n">
        <v>38</v>
      </c>
      <c r="J316" s="442" t="n">
        <v>14</v>
      </c>
      <c r="K316" s="442" t="n">
        <v>3</v>
      </c>
      <c r="L316" s="442" t="n">
        <v>0</v>
      </c>
      <c r="M316" s="443" t="n">
        <f aca="false">SUM(E316:L316)</f>
        <v>1017</v>
      </c>
      <c r="N316" s="443" t="n">
        <v>119</v>
      </c>
      <c r="O316" s="444" t="n">
        <f aca="false">SUM(M316:N316)</f>
        <v>1136</v>
      </c>
      <c r="P316" s="445" t="n">
        <v>967</v>
      </c>
      <c r="Q316" s="446" t="n">
        <v>376</v>
      </c>
      <c r="R316" s="447" t="n">
        <f aca="false">SUM(P316:Q316)</f>
        <v>1343</v>
      </c>
      <c r="S316" s="448" t="n">
        <f aca="false">+B316-M316-P316</f>
        <v>2215</v>
      </c>
      <c r="T316" s="449" t="n">
        <f aca="false">+C316-N316-Q316</f>
        <v>3432</v>
      </c>
      <c r="U316" s="450" t="n">
        <f aca="false">+S316+T316</f>
        <v>5647</v>
      </c>
      <c r="V316" s="337"/>
      <c r="W316" s="337"/>
      <c r="X316" s="337"/>
      <c r="Y316" s="337"/>
      <c r="Z316" s="337"/>
      <c r="AA316" s="337"/>
      <c r="AB316" s="337"/>
      <c r="AC316" s="337"/>
      <c r="AD316" s="337"/>
      <c r="AE316" s="337"/>
      <c r="AF316" s="337"/>
      <c r="AG316" s="337"/>
    </row>
    <row r="317" s="339" customFormat="true" ht="18" hidden="false" customHeight="true" outlineLevel="0" collapsed="false">
      <c r="A317" s="437" t="s">
        <v>225</v>
      </c>
      <c r="B317" s="438" t="n">
        <v>996</v>
      </c>
      <c r="C317" s="439" t="n">
        <v>984</v>
      </c>
      <c r="D317" s="440" t="n">
        <f aca="false">SUM(B317:C317)</f>
        <v>1980</v>
      </c>
      <c r="E317" s="441" t="n">
        <v>263</v>
      </c>
      <c r="F317" s="442" t="n">
        <v>38</v>
      </c>
      <c r="G317" s="442" t="n">
        <v>32</v>
      </c>
      <c r="H317" s="442" t="n">
        <v>0</v>
      </c>
      <c r="I317" s="442" t="n">
        <v>27</v>
      </c>
      <c r="J317" s="442" t="n">
        <v>67</v>
      </c>
      <c r="K317" s="442" t="n">
        <v>5</v>
      </c>
      <c r="L317" s="442" t="n">
        <v>4</v>
      </c>
      <c r="M317" s="443" t="n">
        <f aca="false">SUM(E317:L317)</f>
        <v>436</v>
      </c>
      <c r="N317" s="443" t="n">
        <v>78</v>
      </c>
      <c r="O317" s="444" t="n">
        <f aca="false">SUM(M317:N317)</f>
        <v>514</v>
      </c>
      <c r="P317" s="445" t="n">
        <v>9</v>
      </c>
      <c r="Q317" s="446" t="n">
        <v>180</v>
      </c>
      <c r="R317" s="447" t="n">
        <f aca="false">SUM(P317:Q317)</f>
        <v>189</v>
      </c>
      <c r="S317" s="448" t="n">
        <f aca="false">+B317-M317-P317</f>
        <v>551</v>
      </c>
      <c r="T317" s="449" t="n">
        <f aca="false">+C317-N317-Q317</f>
        <v>726</v>
      </c>
      <c r="U317" s="450" t="n">
        <f aca="false">+S317+T317</f>
        <v>1277</v>
      </c>
      <c r="V317" s="337"/>
      <c r="W317" s="337"/>
      <c r="X317" s="337"/>
      <c r="Y317" s="337"/>
      <c r="Z317" s="337"/>
      <c r="AA317" s="337"/>
      <c r="AB317" s="337"/>
      <c r="AC317" s="337"/>
      <c r="AD317" s="337"/>
      <c r="AE317" s="337"/>
      <c r="AF317" s="337"/>
      <c r="AG317" s="337"/>
    </row>
    <row r="318" s="339" customFormat="true" ht="18" hidden="false" customHeight="true" outlineLevel="0" collapsed="false">
      <c r="A318" s="437" t="s">
        <v>226</v>
      </c>
      <c r="B318" s="438" t="n">
        <v>947</v>
      </c>
      <c r="C318" s="439" t="n">
        <v>813</v>
      </c>
      <c r="D318" s="440" t="n">
        <f aca="false">SUM(B318:C318)</f>
        <v>1760</v>
      </c>
      <c r="E318" s="441" t="n">
        <v>257</v>
      </c>
      <c r="F318" s="442" t="n">
        <v>33</v>
      </c>
      <c r="G318" s="442" t="n">
        <v>23</v>
      </c>
      <c r="H318" s="442" t="n">
        <v>0</v>
      </c>
      <c r="I318" s="442" t="n">
        <v>19</v>
      </c>
      <c r="J318" s="442" t="n">
        <v>45</v>
      </c>
      <c r="K318" s="442" t="n">
        <v>3</v>
      </c>
      <c r="L318" s="442" t="n">
        <v>4</v>
      </c>
      <c r="M318" s="443" t="n">
        <f aca="false">SUM(E318:L318)</f>
        <v>384</v>
      </c>
      <c r="N318" s="443" t="n">
        <v>50</v>
      </c>
      <c r="O318" s="444" t="n">
        <f aca="false">SUM(M318:N318)</f>
        <v>434</v>
      </c>
      <c r="P318" s="445" t="n">
        <v>7</v>
      </c>
      <c r="Q318" s="446" t="n">
        <v>110</v>
      </c>
      <c r="R318" s="447" t="n">
        <f aca="false">SUM(P318:Q318)</f>
        <v>117</v>
      </c>
      <c r="S318" s="448" t="n">
        <f aca="false">+B318-M318-P318</f>
        <v>556</v>
      </c>
      <c r="T318" s="449" t="n">
        <f aca="false">+C318-N318-Q318</f>
        <v>653</v>
      </c>
      <c r="U318" s="450" t="n">
        <f aca="false">+S318+T318</f>
        <v>1209</v>
      </c>
      <c r="V318" s="337"/>
      <c r="W318" s="337"/>
      <c r="X318" s="337"/>
      <c r="Y318" s="337"/>
      <c r="Z318" s="337"/>
      <c r="AA318" s="337"/>
      <c r="AB318" s="337"/>
      <c r="AC318" s="337"/>
      <c r="AD318" s="337"/>
      <c r="AE318" s="337"/>
      <c r="AF318" s="337"/>
      <c r="AG318" s="337"/>
    </row>
    <row r="319" s="339" customFormat="true" ht="18" hidden="false" customHeight="true" outlineLevel="0" collapsed="false">
      <c r="A319" s="437" t="s">
        <v>227</v>
      </c>
      <c r="B319" s="483" t="n">
        <v>1705</v>
      </c>
      <c r="C319" s="484" t="n">
        <v>1174</v>
      </c>
      <c r="D319" s="485" t="n">
        <f aca="false">SUM(B319:C319)</f>
        <v>2879</v>
      </c>
      <c r="E319" s="486" t="n">
        <v>732</v>
      </c>
      <c r="F319" s="487" t="n">
        <v>22</v>
      </c>
      <c r="G319" s="487" t="n">
        <v>0</v>
      </c>
      <c r="H319" s="487" t="n">
        <v>0</v>
      </c>
      <c r="I319" s="487" t="n">
        <v>45</v>
      </c>
      <c r="J319" s="487" t="n">
        <v>3</v>
      </c>
      <c r="K319" s="487" t="n">
        <v>0</v>
      </c>
      <c r="L319" s="487" t="n">
        <v>1</v>
      </c>
      <c r="M319" s="488" t="n">
        <f aca="false">SUM(E319:L319)</f>
        <v>803</v>
      </c>
      <c r="N319" s="488" t="n">
        <v>7</v>
      </c>
      <c r="O319" s="489" t="n">
        <f aca="false">SUM(M319:N319)</f>
        <v>810</v>
      </c>
      <c r="P319" s="490" t="n">
        <v>34</v>
      </c>
      <c r="Q319" s="491" t="n">
        <v>34</v>
      </c>
      <c r="R319" s="492" t="n">
        <f aca="false">SUM(P319:Q319)</f>
        <v>68</v>
      </c>
      <c r="S319" s="493" t="n">
        <f aca="false">+B319-M319-P319</f>
        <v>868</v>
      </c>
      <c r="T319" s="494" t="n">
        <f aca="false">+C319-N319-Q319</f>
        <v>1133</v>
      </c>
      <c r="U319" s="495" t="n">
        <f aca="false">+S319+T319</f>
        <v>2001</v>
      </c>
      <c r="V319" s="337"/>
      <c r="W319" s="337"/>
      <c r="X319" s="337"/>
      <c r="Y319" s="337"/>
      <c r="Z319" s="337"/>
      <c r="AA319" s="337"/>
      <c r="AB319" s="337"/>
      <c r="AC319" s="337"/>
      <c r="AD319" s="337"/>
      <c r="AE319" s="337"/>
      <c r="AF319" s="337"/>
      <c r="AG319" s="337"/>
    </row>
    <row r="320" s="201" customFormat="true" ht="12.75" hidden="false" customHeight="true" outlineLevel="0" collapsed="false">
      <c r="A320" s="379" t="s">
        <v>196</v>
      </c>
      <c r="B320" s="379"/>
      <c r="C320" s="379"/>
      <c r="D320" s="379"/>
      <c r="E320" s="379"/>
      <c r="F320" s="379"/>
      <c r="G320" s="379"/>
      <c r="H320" s="379"/>
      <c r="I320" s="379"/>
      <c r="J320" s="379"/>
      <c r="K320" s="379"/>
      <c r="L320" s="379"/>
      <c r="M320" s="379"/>
      <c r="N320" s="379"/>
      <c r="O320" s="379"/>
      <c r="P320" s="379"/>
      <c r="Q320" s="379"/>
      <c r="R320" s="379"/>
      <c r="S320" s="379"/>
      <c r="T320" s="379"/>
      <c r="U320" s="379"/>
      <c r="V320" s="179"/>
      <c r="W320" s="179"/>
      <c r="X320" s="179"/>
      <c r="Y320" s="179"/>
      <c r="Z320" s="179"/>
      <c r="AA320" s="179"/>
      <c r="AB320" s="179"/>
      <c r="AC320" s="179"/>
      <c r="AD320" s="179"/>
      <c r="AE320" s="179"/>
      <c r="AF320" s="179"/>
      <c r="AG320" s="179"/>
    </row>
    <row r="321" s="201" customFormat="true" ht="10.5" hidden="true" customHeight="true" outlineLevel="0" collapsed="false">
      <c r="A321" s="432" t="s">
        <v>228</v>
      </c>
      <c r="B321" s="432"/>
      <c r="C321" s="432"/>
      <c r="D321" s="432"/>
      <c r="E321" s="432"/>
      <c r="F321" s="432"/>
      <c r="G321" s="432"/>
      <c r="H321" s="432"/>
      <c r="I321" s="432"/>
      <c r="J321" s="432"/>
      <c r="K321" s="432"/>
      <c r="L321" s="432"/>
      <c r="M321" s="432"/>
      <c r="N321" s="432"/>
      <c r="O321" s="432"/>
      <c r="P321" s="432"/>
      <c r="Q321" s="432"/>
      <c r="R321" s="432"/>
      <c r="S321" s="432"/>
      <c r="T321" s="432"/>
      <c r="U321" s="432"/>
      <c r="V321" s="179"/>
      <c r="W321" s="179"/>
      <c r="X321" s="179"/>
      <c r="Y321" s="179"/>
      <c r="Z321" s="179"/>
      <c r="AA321" s="179"/>
      <c r="AB321" s="179"/>
      <c r="AC321" s="179"/>
      <c r="AD321" s="179"/>
      <c r="AE321" s="179"/>
      <c r="AF321" s="179"/>
      <c r="AG321" s="179"/>
    </row>
    <row r="322" s="201" customFormat="true" ht="10.5" hidden="true" customHeight="true" outlineLevel="0" collapsed="false">
      <c r="A322" s="432" t="s">
        <v>229</v>
      </c>
      <c r="B322" s="432"/>
      <c r="C322" s="432"/>
      <c r="D322" s="432"/>
      <c r="E322" s="432"/>
      <c r="F322" s="432"/>
      <c r="G322" s="432"/>
      <c r="H322" s="432"/>
      <c r="I322" s="432"/>
      <c r="J322" s="432"/>
      <c r="K322" s="432"/>
      <c r="L322" s="432"/>
      <c r="M322" s="432"/>
      <c r="N322" s="432"/>
      <c r="O322" s="432"/>
      <c r="P322" s="432"/>
      <c r="Q322" s="432"/>
      <c r="R322" s="432"/>
      <c r="S322" s="432"/>
      <c r="T322" s="432"/>
      <c r="U322" s="432"/>
      <c r="V322" s="179"/>
      <c r="W322" s="179"/>
      <c r="X322" s="179"/>
      <c r="Y322" s="179"/>
      <c r="Z322" s="179"/>
      <c r="AA322" s="179"/>
      <c r="AB322" s="179"/>
      <c r="AC322" s="179"/>
      <c r="AD322" s="179"/>
      <c r="AE322" s="179"/>
      <c r="AF322" s="179"/>
      <c r="AG322" s="179"/>
    </row>
    <row r="323" s="201" customFormat="true" ht="10.5" hidden="false" customHeight="true" outlineLevel="0" collapsed="false">
      <c r="A323" s="343"/>
      <c r="B323" s="342"/>
      <c r="C323" s="342"/>
      <c r="D323" s="342"/>
      <c r="E323" s="342"/>
      <c r="F323" s="342"/>
      <c r="G323" s="342"/>
      <c r="H323" s="342"/>
      <c r="I323" s="342"/>
      <c r="J323" s="342"/>
      <c r="K323" s="342"/>
      <c r="L323" s="342"/>
      <c r="M323" s="342"/>
      <c r="N323" s="342"/>
      <c r="O323" s="342"/>
      <c r="P323" s="342"/>
      <c r="Q323" s="342"/>
      <c r="R323" s="342"/>
      <c r="T323" s="179"/>
      <c r="U323" s="179"/>
      <c r="V323" s="179"/>
      <c r="W323" s="179"/>
      <c r="X323" s="179"/>
      <c r="Y323" s="179"/>
      <c r="Z323" s="179"/>
      <c r="AA323" s="179"/>
      <c r="AB323" s="179"/>
      <c r="AC323" s="179"/>
      <c r="AD323" s="179"/>
      <c r="AE323" s="179"/>
      <c r="AF323" s="179"/>
      <c r="AG323" s="179"/>
    </row>
    <row r="324" s="201" customFormat="true" ht="10.5" hidden="false" customHeight="true" outlineLevel="0" collapsed="false">
      <c r="A324" s="343"/>
      <c r="B324" s="342"/>
      <c r="C324" s="342"/>
      <c r="D324" s="342"/>
      <c r="E324" s="342"/>
      <c r="F324" s="342"/>
      <c r="G324" s="342"/>
      <c r="H324" s="342"/>
      <c r="I324" s="342"/>
      <c r="J324" s="342"/>
      <c r="K324" s="342"/>
      <c r="L324" s="342"/>
      <c r="M324" s="342"/>
      <c r="N324" s="342"/>
      <c r="O324" s="342"/>
      <c r="P324" s="342"/>
      <c r="Q324" s="342"/>
      <c r="R324" s="342"/>
      <c r="T324" s="179"/>
      <c r="U324" s="179"/>
      <c r="V324" s="179"/>
      <c r="W324" s="179"/>
      <c r="X324" s="179"/>
      <c r="Y324" s="179"/>
      <c r="Z324" s="179"/>
      <c r="AA324" s="179"/>
      <c r="AB324" s="179"/>
      <c r="AC324" s="179"/>
      <c r="AD324" s="179"/>
      <c r="AE324" s="179"/>
      <c r="AF324" s="179"/>
      <c r="AG324" s="179"/>
    </row>
    <row r="325" s="201" customFormat="true" ht="10.5" hidden="false" customHeight="true" outlineLevel="0" collapsed="false">
      <c r="A325" s="343"/>
      <c r="B325" s="342"/>
      <c r="C325" s="342"/>
      <c r="D325" s="342"/>
      <c r="E325" s="342"/>
      <c r="F325" s="342"/>
      <c r="G325" s="342"/>
      <c r="H325" s="342"/>
      <c r="I325" s="342"/>
      <c r="J325" s="342"/>
      <c r="K325" s="342"/>
      <c r="L325" s="342"/>
      <c r="M325" s="342"/>
      <c r="N325" s="342"/>
      <c r="O325" s="342"/>
      <c r="P325" s="342"/>
      <c r="Q325" s="342"/>
      <c r="R325" s="342"/>
      <c r="T325" s="179"/>
      <c r="U325" s="179"/>
      <c r="V325" s="179"/>
      <c r="W325" s="179"/>
      <c r="X325" s="179"/>
      <c r="Y325" s="179"/>
      <c r="Z325" s="179"/>
      <c r="AA325" s="179"/>
      <c r="AB325" s="179"/>
      <c r="AC325" s="179"/>
      <c r="AD325" s="179"/>
      <c r="AE325" s="179"/>
      <c r="AF325" s="179"/>
      <c r="AG325" s="179"/>
    </row>
    <row r="326" s="201" customFormat="true" ht="10.5" hidden="false" customHeight="true" outlineLevel="0" collapsed="false">
      <c r="A326" s="343"/>
      <c r="B326" s="342"/>
      <c r="C326" s="342"/>
      <c r="D326" s="342"/>
      <c r="E326" s="342"/>
      <c r="F326" s="342"/>
      <c r="G326" s="342"/>
      <c r="H326" s="342"/>
      <c r="I326" s="342"/>
      <c r="J326" s="342"/>
      <c r="K326" s="342"/>
      <c r="L326" s="342"/>
      <c r="M326" s="342"/>
      <c r="N326" s="342"/>
      <c r="O326" s="342"/>
      <c r="P326" s="342"/>
      <c r="Q326" s="342"/>
      <c r="R326" s="342"/>
      <c r="T326" s="179"/>
      <c r="U326" s="179"/>
      <c r="V326" s="179"/>
      <c r="W326" s="179"/>
      <c r="X326" s="179"/>
      <c r="Y326" s="179"/>
      <c r="Z326" s="179"/>
      <c r="AA326" s="179"/>
      <c r="AB326" s="179"/>
      <c r="AC326" s="179"/>
      <c r="AD326" s="179"/>
      <c r="AE326" s="179"/>
      <c r="AF326" s="179"/>
      <c r="AG326" s="179"/>
    </row>
    <row r="327" s="201" customFormat="true" ht="10.5" hidden="false" customHeight="true" outlineLevel="0" collapsed="false">
      <c r="A327" s="343"/>
      <c r="B327" s="342"/>
      <c r="C327" s="342"/>
      <c r="D327" s="342"/>
      <c r="E327" s="342"/>
      <c r="F327" s="342"/>
      <c r="G327" s="342"/>
      <c r="H327" s="342"/>
      <c r="I327" s="342"/>
      <c r="J327" s="342"/>
      <c r="K327" s="342"/>
      <c r="L327" s="342"/>
      <c r="M327" s="342"/>
      <c r="N327" s="342"/>
      <c r="O327" s="342"/>
      <c r="P327" s="342"/>
      <c r="Q327" s="342"/>
      <c r="R327" s="342"/>
      <c r="T327" s="179"/>
      <c r="U327" s="179"/>
      <c r="V327" s="179"/>
      <c r="W327" s="179"/>
      <c r="X327" s="179"/>
      <c r="Y327" s="179"/>
      <c r="Z327" s="179"/>
      <c r="AA327" s="179"/>
      <c r="AB327" s="179"/>
      <c r="AC327" s="179"/>
      <c r="AD327" s="179"/>
      <c r="AE327" s="179"/>
      <c r="AF327" s="179"/>
      <c r="AG327" s="179"/>
    </row>
    <row r="328" s="201" customFormat="true" ht="10.5" hidden="false" customHeight="true" outlineLevel="0" collapsed="false">
      <c r="A328" s="343"/>
      <c r="B328" s="342"/>
      <c r="C328" s="342"/>
      <c r="D328" s="342"/>
      <c r="E328" s="342"/>
      <c r="F328" s="342"/>
      <c r="G328" s="342"/>
      <c r="H328" s="342"/>
      <c r="I328" s="342"/>
      <c r="J328" s="342"/>
      <c r="K328" s="342"/>
      <c r="L328" s="342"/>
      <c r="M328" s="342"/>
      <c r="N328" s="342"/>
      <c r="O328" s="342"/>
      <c r="P328" s="342"/>
      <c r="Q328" s="342"/>
      <c r="R328" s="342"/>
      <c r="T328" s="179"/>
      <c r="U328" s="179"/>
      <c r="V328" s="179"/>
      <c r="W328" s="179"/>
      <c r="X328" s="179"/>
      <c r="Y328" s="179"/>
      <c r="Z328" s="179"/>
      <c r="AA328" s="179"/>
      <c r="AB328" s="179"/>
      <c r="AC328" s="179"/>
      <c r="AD328" s="179"/>
      <c r="AE328" s="179"/>
      <c r="AF328" s="179"/>
      <c r="AG328" s="179"/>
    </row>
    <row r="329" s="201" customFormat="true" ht="10.5" hidden="false" customHeight="true" outlineLevel="0" collapsed="false">
      <c r="A329" s="343"/>
      <c r="B329" s="342"/>
      <c r="C329" s="342"/>
      <c r="D329" s="342"/>
      <c r="E329" s="342"/>
      <c r="F329" s="342"/>
      <c r="G329" s="342"/>
      <c r="H329" s="342"/>
      <c r="I329" s="342"/>
      <c r="J329" s="342"/>
      <c r="K329" s="342"/>
      <c r="L329" s="342"/>
      <c r="M329" s="342"/>
      <c r="N329" s="342"/>
      <c r="O329" s="342"/>
      <c r="P329" s="342"/>
      <c r="Q329" s="342"/>
      <c r="R329" s="342"/>
      <c r="T329" s="179"/>
      <c r="U329" s="179"/>
      <c r="V329" s="179"/>
      <c r="W329" s="179"/>
      <c r="X329" s="179"/>
      <c r="Y329" s="179"/>
      <c r="Z329" s="179"/>
      <c r="AA329" s="179"/>
      <c r="AB329" s="179"/>
      <c r="AC329" s="179"/>
      <c r="AD329" s="179"/>
      <c r="AE329" s="179"/>
      <c r="AF329" s="179"/>
      <c r="AG329" s="179"/>
    </row>
    <row r="330" s="201" customFormat="true" ht="10.5" hidden="false" customHeight="true" outlineLevel="0" collapsed="false">
      <c r="A330" s="343"/>
      <c r="B330" s="342"/>
      <c r="C330" s="342"/>
      <c r="D330" s="342"/>
      <c r="E330" s="342"/>
      <c r="F330" s="342"/>
      <c r="G330" s="342"/>
      <c r="H330" s="342"/>
      <c r="I330" s="342"/>
      <c r="J330" s="342"/>
      <c r="K330" s="342"/>
      <c r="L330" s="342"/>
      <c r="M330" s="342"/>
      <c r="N330" s="342"/>
      <c r="O330" s="342"/>
      <c r="P330" s="342"/>
      <c r="Q330" s="342"/>
      <c r="R330" s="342"/>
      <c r="T330" s="179"/>
      <c r="U330" s="179"/>
      <c r="V330" s="179"/>
      <c r="W330" s="179"/>
      <c r="X330" s="179"/>
      <c r="Y330" s="179"/>
      <c r="Z330" s="179"/>
      <c r="AA330" s="179"/>
      <c r="AB330" s="179"/>
      <c r="AC330" s="179"/>
      <c r="AD330" s="179"/>
      <c r="AE330" s="179"/>
      <c r="AF330" s="179"/>
      <c r="AG330" s="179"/>
    </row>
    <row r="331" s="201" customFormat="true" ht="10.5" hidden="false" customHeight="true" outlineLevel="0" collapsed="false">
      <c r="A331" s="343"/>
      <c r="B331" s="342"/>
      <c r="C331" s="342"/>
      <c r="D331" s="342"/>
      <c r="E331" s="342"/>
      <c r="F331" s="342"/>
      <c r="G331" s="342"/>
      <c r="H331" s="342"/>
      <c r="I331" s="342"/>
      <c r="J331" s="342"/>
      <c r="K331" s="342"/>
      <c r="L331" s="342"/>
      <c r="M331" s="342"/>
      <c r="N331" s="342"/>
      <c r="O331" s="342"/>
      <c r="P331" s="342"/>
      <c r="Q331" s="342"/>
      <c r="R331" s="342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79"/>
      <c r="AD331" s="179"/>
      <c r="AE331" s="179"/>
      <c r="AF331" s="179"/>
      <c r="AG331" s="179"/>
    </row>
    <row r="332" s="201" customFormat="true" ht="10.5" hidden="false" customHeight="true" outlineLevel="0" collapsed="false">
      <c r="A332" s="343"/>
      <c r="B332" s="342"/>
      <c r="C332" s="342"/>
      <c r="D332" s="342"/>
      <c r="E332" s="342"/>
      <c r="F332" s="342"/>
      <c r="G332" s="342"/>
      <c r="H332" s="342"/>
      <c r="I332" s="342"/>
      <c r="J332" s="342"/>
      <c r="K332" s="342"/>
      <c r="L332" s="342"/>
      <c r="M332" s="342"/>
      <c r="N332" s="342"/>
      <c r="O332" s="342"/>
      <c r="P332" s="342"/>
      <c r="Q332" s="342"/>
      <c r="R332" s="342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  <c r="AD332" s="179"/>
      <c r="AE332" s="179"/>
      <c r="AF332" s="179"/>
      <c r="AG332" s="179"/>
    </row>
    <row r="333" s="201" customFormat="true" ht="10.5" hidden="false" customHeight="true" outlineLevel="0" collapsed="false">
      <c r="A333" s="343"/>
      <c r="B333" s="342"/>
      <c r="C333" s="342"/>
      <c r="D333" s="342"/>
      <c r="E333" s="342"/>
      <c r="F333" s="342"/>
      <c r="G333" s="342"/>
      <c r="H333" s="342"/>
      <c r="I333" s="342"/>
      <c r="J333" s="342"/>
      <c r="K333" s="342"/>
      <c r="L333" s="342"/>
      <c r="M333" s="342"/>
      <c r="N333" s="342"/>
      <c r="O333" s="342"/>
      <c r="P333" s="342"/>
      <c r="Q333" s="342"/>
      <c r="R333" s="342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  <c r="AD333" s="179"/>
      <c r="AE333" s="179"/>
      <c r="AF333" s="179"/>
      <c r="AG333" s="179"/>
    </row>
    <row r="334" s="201" customFormat="true" ht="10.5" hidden="false" customHeight="true" outlineLevel="0" collapsed="false">
      <c r="A334" s="343"/>
      <c r="B334" s="342"/>
      <c r="C334" s="342"/>
      <c r="D334" s="342"/>
      <c r="E334" s="342"/>
      <c r="F334" s="342"/>
      <c r="G334" s="342"/>
      <c r="H334" s="342"/>
      <c r="I334" s="342"/>
      <c r="J334" s="342"/>
      <c r="K334" s="342"/>
      <c r="L334" s="342"/>
      <c r="M334" s="342"/>
      <c r="N334" s="342"/>
      <c r="O334" s="342"/>
      <c r="P334" s="342"/>
      <c r="Q334" s="342"/>
      <c r="R334" s="342"/>
      <c r="T334" s="179"/>
      <c r="U334" s="179"/>
      <c r="V334" s="179"/>
      <c r="W334" s="179"/>
      <c r="X334" s="179"/>
      <c r="Y334" s="179"/>
      <c r="Z334" s="179"/>
      <c r="AA334" s="179"/>
      <c r="AB334" s="179"/>
      <c r="AC334" s="179"/>
      <c r="AD334" s="179"/>
      <c r="AE334" s="179"/>
      <c r="AF334" s="179"/>
      <c r="AG334" s="179"/>
    </row>
    <row r="335" s="201" customFormat="true" ht="10.5" hidden="false" customHeight="true" outlineLevel="0" collapsed="false">
      <c r="A335" s="343"/>
      <c r="B335" s="342"/>
      <c r="C335" s="342"/>
      <c r="D335" s="342"/>
      <c r="E335" s="342"/>
      <c r="F335" s="342"/>
      <c r="G335" s="342"/>
      <c r="H335" s="342"/>
      <c r="I335" s="342"/>
      <c r="J335" s="342"/>
      <c r="K335" s="342"/>
      <c r="L335" s="342"/>
      <c r="M335" s="342"/>
      <c r="N335" s="342"/>
      <c r="O335" s="342"/>
      <c r="P335" s="342"/>
      <c r="Q335" s="342"/>
      <c r="R335" s="342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  <c r="AD335" s="179"/>
      <c r="AE335" s="179"/>
      <c r="AF335" s="179"/>
      <c r="AG335" s="179"/>
    </row>
    <row r="336" s="201" customFormat="true" ht="10.5" hidden="false" customHeight="true" outlineLevel="0" collapsed="false">
      <c r="A336" s="343"/>
      <c r="B336" s="342"/>
      <c r="C336" s="342"/>
      <c r="D336" s="342"/>
      <c r="E336" s="342"/>
      <c r="F336" s="342"/>
      <c r="G336" s="342"/>
      <c r="H336" s="342"/>
      <c r="I336" s="342"/>
      <c r="J336" s="342"/>
      <c r="K336" s="342"/>
      <c r="L336" s="342"/>
      <c r="M336" s="342"/>
      <c r="N336" s="342"/>
      <c r="O336" s="342"/>
      <c r="P336" s="342"/>
      <c r="Q336" s="342"/>
      <c r="R336" s="342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  <c r="AD336" s="179"/>
      <c r="AE336" s="179"/>
      <c r="AF336" s="179"/>
      <c r="AG336" s="179"/>
    </row>
    <row r="337" s="201" customFormat="true" ht="10.5" hidden="false" customHeight="true" outlineLevel="0" collapsed="false">
      <c r="A337" s="343"/>
      <c r="B337" s="342"/>
      <c r="C337" s="342"/>
      <c r="D337" s="342"/>
      <c r="E337" s="342"/>
      <c r="F337" s="342"/>
      <c r="G337" s="342"/>
      <c r="H337" s="342"/>
      <c r="I337" s="342"/>
      <c r="J337" s="342"/>
      <c r="K337" s="342"/>
      <c r="L337" s="342"/>
      <c r="M337" s="342"/>
      <c r="N337" s="342"/>
      <c r="O337" s="342"/>
      <c r="P337" s="342"/>
      <c r="Q337" s="342"/>
      <c r="R337" s="342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  <c r="AD337" s="179"/>
      <c r="AE337" s="179"/>
      <c r="AF337" s="179"/>
      <c r="AG337" s="179"/>
    </row>
    <row r="338" s="201" customFormat="true" ht="10.5" hidden="false" customHeight="true" outlineLevel="0" collapsed="false">
      <c r="A338" s="343"/>
      <c r="B338" s="342"/>
      <c r="C338" s="342"/>
      <c r="D338" s="342"/>
      <c r="E338" s="342"/>
      <c r="F338" s="342"/>
      <c r="G338" s="342"/>
      <c r="H338" s="342"/>
      <c r="I338" s="342"/>
      <c r="J338" s="342"/>
      <c r="K338" s="342"/>
      <c r="L338" s="342"/>
      <c r="M338" s="342"/>
      <c r="N338" s="342"/>
      <c r="O338" s="342"/>
      <c r="P338" s="342"/>
      <c r="Q338" s="342"/>
      <c r="R338" s="342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  <c r="AG338" s="179"/>
    </row>
    <row r="339" s="201" customFormat="true" ht="10.5" hidden="false" customHeight="true" outlineLevel="0" collapsed="false">
      <c r="A339" s="343"/>
      <c r="B339" s="342"/>
      <c r="C339" s="342"/>
      <c r="D339" s="342"/>
      <c r="E339" s="342"/>
      <c r="F339" s="342"/>
      <c r="G339" s="342"/>
      <c r="H339" s="342"/>
      <c r="I339" s="342"/>
      <c r="J339" s="342"/>
      <c r="K339" s="342"/>
      <c r="L339" s="342"/>
      <c r="M339" s="342"/>
      <c r="N339" s="342"/>
      <c r="O339" s="342"/>
      <c r="P339" s="342"/>
      <c r="Q339" s="342"/>
      <c r="R339" s="342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  <c r="AG339" s="179"/>
    </row>
    <row r="340" s="201" customFormat="true" ht="10.5" hidden="false" customHeight="true" outlineLevel="0" collapsed="false">
      <c r="A340" s="343"/>
      <c r="B340" s="342"/>
      <c r="C340" s="342"/>
      <c r="D340" s="342"/>
      <c r="E340" s="342"/>
      <c r="F340" s="342"/>
      <c r="G340" s="342"/>
      <c r="H340" s="342"/>
      <c r="I340" s="342"/>
      <c r="J340" s="342"/>
      <c r="K340" s="342"/>
      <c r="L340" s="342"/>
      <c r="M340" s="342"/>
      <c r="N340" s="342"/>
      <c r="O340" s="342"/>
      <c r="P340" s="342"/>
      <c r="Q340" s="342"/>
      <c r="R340" s="342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  <c r="AD340" s="179"/>
      <c r="AE340" s="179"/>
      <c r="AF340" s="179"/>
      <c r="AG340" s="179"/>
    </row>
    <row r="341" s="201" customFormat="true" ht="10.5" hidden="false" customHeight="true" outlineLevel="0" collapsed="false">
      <c r="A341" s="343"/>
      <c r="B341" s="342"/>
      <c r="C341" s="342"/>
      <c r="D341" s="342"/>
      <c r="E341" s="342"/>
      <c r="F341" s="342"/>
      <c r="G341" s="342"/>
      <c r="H341" s="342"/>
      <c r="I341" s="342"/>
      <c r="J341" s="342"/>
      <c r="K341" s="342"/>
      <c r="L341" s="342"/>
      <c r="M341" s="342"/>
      <c r="N341" s="342"/>
      <c r="O341" s="342"/>
      <c r="P341" s="342"/>
      <c r="Q341" s="342"/>
      <c r="R341" s="342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  <c r="AD341" s="179"/>
      <c r="AE341" s="179"/>
      <c r="AF341" s="179"/>
      <c r="AG341" s="179"/>
    </row>
    <row r="342" s="201" customFormat="true" ht="10.5" hidden="false" customHeight="true" outlineLevel="0" collapsed="false">
      <c r="A342" s="343"/>
      <c r="B342" s="342"/>
      <c r="C342" s="342"/>
      <c r="D342" s="342"/>
      <c r="E342" s="342"/>
      <c r="F342" s="342"/>
      <c r="G342" s="342"/>
      <c r="H342" s="342"/>
      <c r="I342" s="342"/>
      <c r="J342" s="342"/>
      <c r="K342" s="342"/>
      <c r="L342" s="342"/>
      <c r="M342" s="342"/>
      <c r="N342" s="342"/>
      <c r="O342" s="342"/>
      <c r="P342" s="342"/>
      <c r="Q342" s="342"/>
      <c r="R342" s="342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  <c r="AD342" s="179"/>
      <c r="AE342" s="179"/>
      <c r="AF342" s="179"/>
      <c r="AG342" s="179"/>
    </row>
    <row r="343" s="201" customFormat="true" ht="10.5" hidden="false" customHeight="true" outlineLevel="0" collapsed="false">
      <c r="A343" s="343"/>
      <c r="B343" s="342"/>
      <c r="C343" s="342"/>
      <c r="D343" s="342"/>
      <c r="E343" s="342"/>
      <c r="F343" s="342"/>
      <c r="G343" s="342"/>
      <c r="H343" s="342"/>
      <c r="I343" s="342"/>
      <c r="J343" s="342"/>
      <c r="K343" s="342"/>
      <c r="L343" s="342"/>
      <c r="M343" s="342"/>
      <c r="N343" s="342"/>
      <c r="O343" s="342"/>
      <c r="P343" s="342"/>
      <c r="Q343" s="342"/>
      <c r="R343" s="342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  <c r="AD343" s="179"/>
      <c r="AE343" s="179"/>
      <c r="AF343" s="179"/>
      <c r="AG343" s="179"/>
    </row>
    <row r="344" s="201" customFormat="true" ht="3.75" hidden="false" customHeight="true" outlineLevel="0" collapsed="false">
      <c r="A344" s="343"/>
      <c r="B344" s="342"/>
      <c r="C344" s="342"/>
      <c r="D344" s="342"/>
      <c r="E344" s="342"/>
      <c r="F344" s="342"/>
      <c r="G344" s="342"/>
      <c r="H344" s="342"/>
      <c r="I344" s="342"/>
      <c r="J344" s="342"/>
      <c r="K344" s="342"/>
      <c r="L344" s="342"/>
      <c r="M344" s="342"/>
      <c r="N344" s="342"/>
      <c r="O344" s="342"/>
      <c r="P344" s="342"/>
      <c r="Q344" s="342"/>
      <c r="R344" s="342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  <c r="AD344" s="179"/>
      <c r="AE344" s="179"/>
      <c r="AF344" s="179"/>
      <c r="AG344" s="179"/>
    </row>
    <row r="345" s="279" customFormat="true" ht="23.25" hidden="false" customHeight="true" outlineLevel="0" collapsed="false">
      <c r="A345" s="278" t="s">
        <v>230</v>
      </c>
      <c r="B345" s="278"/>
      <c r="C345" s="278"/>
      <c r="D345" s="278"/>
      <c r="E345" s="278"/>
      <c r="F345" s="278"/>
      <c r="G345" s="278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  <c r="T345" s="278"/>
      <c r="U345" s="278"/>
    </row>
    <row r="346" customFormat="false" ht="5.1" hidden="false" customHeight="true" outlineLevel="0" collapsed="false">
      <c r="A346" s="182"/>
      <c r="B346" s="182"/>
      <c r="C346" s="182"/>
      <c r="D346" s="182"/>
      <c r="E346" s="182"/>
      <c r="F346" s="182"/>
      <c r="G346" s="182"/>
      <c r="H346" s="182"/>
      <c r="I346" s="182"/>
      <c r="J346" s="182"/>
      <c r="K346" s="182"/>
      <c r="L346" s="182"/>
      <c r="M346" s="182"/>
      <c r="N346" s="182"/>
      <c r="O346" s="182"/>
      <c r="P346" s="182"/>
      <c r="Q346" s="182"/>
      <c r="R346" s="182"/>
    </row>
    <row r="347" customFormat="false" ht="30.75" hidden="false" customHeight="true" outlineLevel="0" collapsed="false">
      <c r="A347" s="280" t="s">
        <v>159</v>
      </c>
      <c r="B347" s="281" t="s">
        <v>101</v>
      </c>
      <c r="C347" s="281"/>
      <c r="D347" s="282" t="s">
        <v>160</v>
      </c>
      <c r="E347" s="283" t="s">
        <v>161</v>
      </c>
      <c r="F347" s="284" t="s">
        <v>162</v>
      </c>
      <c r="G347" s="284" t="s">
        <v>163</v>
      </c>
      <c r="H347" s="284" t="s">
        <v>164</v>
      </c>
      <c r="I347" s="284" t="s">
        <v>165</v>
      </c>
      <c r="J347" s="284" t="s">
        <v>166</v>
      </c>
      <c r="K347" s="284"/>
      <c r="L347" s="284"/>
      <c r="M347" s="285" t="s">
        <v>167</v>
      </c>
      <c r="N347" s="285"/>
      <c r="O347" s="344" t="s">
        <v>168</v>
      </c>
      <c r="P347" s="345" t="s">
        <v>169</v>
      </c>
      <c r="Q347" s="345"/>
      <c r="R347" s="288" t="s">
        <v>170</v>
      </c>
      <c r="S347" s="289" t="s">
        <v>171</v>
      </c>
      <c r="T347" s="289"/>
      <c r="U347" s="290" t="s">
        <v>172</v>
      </c>
    </row>
    <row r="348" customFormat="false" ht="21.75" hidden="false" customHeight="true" outlineLevel="0" collapsed="false">
      <c r="A348" s="280"/>
      <c r="B348" s="291" t="s">
        <v>173</v>
      </c>
      <c r="C348" s="292" t="s">
        <v>174</v>
      </c>
      <c r="D348" s="282"/>
      <c r="E348" s="283"/>
      <c r="F348" s="284"/>
      <c r="G348" s="284"/>
      <c r="H348" s="284"/>
      <c r="I348" s="284"/>
      <c r="J348" s="293" t="s">
        <v>175</v>
      </c>
      <c r="K348" s="293" t="s">
        <v>176</v>
      </c>
      <c r="L348" s="293" t="s">
        <v>177</v>
      </c>
      <c r="M348" s="295" t="s">
        <v>173</v>
      </c>
      <c r="N348" s="295" t="s">
        <v>174</v>
      </c>
      <c r="O348" s="344"/>
      <c r="P348" s="298" t="s">
        <v>173</v>
      </c>
      <c r="Q348" s="295" t="s">
        <v>174</v>
      </c>
      <c r="R348" s="288"/>
      <c r="S348" s="298" t="s">
        <v>178</v>
      </c>
      <c r="T348" s="299" t="s">
        <v>174</v>
      </c>
      <c r="U348" s="290"/>
    </row>
    <row r="349" customFormat="false" ht="12.75" hidden="false" customHeight="true" outlineLevel="0" collapsed="false">
      <c r="A349" s="280"/>
      <c r="B349" s="301" t="s">
        <v>30</v>
      </c>
      <c r="C349" s="302" t="s">
        <v>179</v>
      </c>
      <c r="D349" s="303" t="s">
        <v>180</v>
      </c>
      <c r="E349" s="301" t="s">
        <v>35</v>
      </c>
      <c r="F349" s="302" t="s">
        <v>26</v>
      </c>
      <c r="G349" s="302" t="s">
        <v>28</v>
      </c>
      <c r="H349" s="302" t="s">
        <v>181</v>
      </c>
      <c r="I349" s="302" t="s">
        <v>182</v>
      </c>
      <c r="J349" s="302" t="s">
        <v>183</v>
      </c>
      <c r="K349" s="302" t="s">
        <v>31</v>
      </c>
      <c r="L349" s="302" t="s">
        <v>184</v>
      </c>
      <c r="M349" s="304" t="s">
        <v>185</v>
      </c>
      <c r="N349" s="304" t="s">
        <v>29</v>
      </c>
      <c r="O349" s="303" t="s">
        <v>186</v>
      </c>
      <c r="P349" s="307" t="s">
        <v>33</v>
      </c>
      <c r="Q349" s="304" t="s">
        <v>187</v>
      </c>
      <c r="R349" s="303" t="s">
        <v>188</v>
      </c>
      <c r="S349" s="307" t="s">
        <v>189</v>
      </c>
      <c r="T349" s="302" t="s">
        <v>190</v>
      </c>
      <c r="U349" s="308" t="s">
        <v>200</v>
      </c>
    </row>
    <row r="350" customFormat="false" ht="21.75" hidden="false" customHeight="true" outlineLevel="0" collapsed="false">
      <c r="A350" s="353" t="s">
        <v>231</v>
      </c>
      <c r="B350" s="496" t="n">
        <f aca="false">SUM(B351:B354)</f>
        <v>8072</v>
      </c>
      <c r="C350" s="497" t="n">
        <f aca="false">SUM(C351:C354)</f>
        <v>14640</v>
      </c>
      <c r="D350" s="498" t="n">
        <f aca="false">SUM(D351:D354)</f>
        <v>22712</v>
      </c>
      <c r="E350" s="499" t="n">
        <f aca="false">SUM(E351:E354)</f>
        <v>270</v>
      </c>
      <c r="F350" s="500" t="n">
        <f aca="false">SUM(F351:F354)</f>
        <v>5728</v>
      </c>
      <c r="G350" s="500" t="n">
        <f aca="false">SUM(G351:G354)</f>
        <v>25</v>
      </c>
      <c r="H350" s="500" t="n">
        <f aca="false">SUM(H351:H354)</f>
        <v>0</v>
      </c>
      <c r="I350" s="500" t="n">
        <f aca="false">SUM(I351:I354)</f>
        <v>63</v>
      </c>
      <c r="J350" s="500" t="n">
        <f aca="false">SUM(J351:J354)</f>
        <v>365</v>
      </c>
      <c r="K350" s="500" t="n">
        <f aca="false">SUM(K351:K354)</f>
        <v>38</v>
      </c>
      <c r="L350" s="500" t="n">
        <f aca="false">SUM(L351:L354)</f>
        <v>38</v>
      </c>
      <c r="M350" s="501" t="n">
        <f aca="false">SUM(M351:M354)</f>
        <v>6527</v>
      </c>
      <c r="N350" s="501" t="n">
        <f aca="false">SUM(N351:N354)</f>
        <v>118</v>
      </c>
      <c r="O350" s="502" t="n">
        <f aca="false">SUM(O351:O354)</f>
        <v>6645</v>
      </c>
      <c r="P350" s="503" t="n">
        <f aca="false">SUM(P351:P354)</f>
        <v>5</v>
      </c>
      <c r="Q350" s="501" t="n">
        <f aca="false">SUM(Q351:Q354)</f>
        <v>144</v>
      </c>
      <c r="R350" s="504" t="n">
        <f aca="false">SUM(R351:R354)</f>
        <v>149</v>
      </c>
      <c r="S350" s="505" t="n">
        <f aca="false">SUM(S351:S354)</f>
        <v>1540</v>
      </c>
      <c r="T350" s="506" t="n">
        <f aca="false">SUM(T351:T354)</f>
        <v>14378</v>
      </c>
      <c r="U350" s="507" t="n">
        <f aca="false">SUM(U351:U354)</f>
        <v>15918</v>
      </c>
    </row>
    <row r="351" s="339" customFormat="true" ht="18" hidden="false" customHeight="true" outlineLevel="0" collapsed="false">
      <c r="A351" s="437" t="s">
        <v>232</v>
      </c>
      <c r="B351" s="508" t="n">
        <v>1975</v>
      </c>
      <c r="C351" s="439" t="n">
        <v>3373</v>
      </c>
      <c r="D351" s="440" t="n">
        <f aca="false">SUM(B351:C351)</f>
        <v>5348</v>
      </c>
      <c r="E351" s="441" t="n">
        <v>87</v>
      </c>
      <c r="F351" s="442" t="n">
        <v>1367</v>
      </c>
      <c r="G351" s="442" t="n">
        <v>2</v>
      </c>
      <c r="H351" s="442" t="n">
        <v>0</v>
      </c>
      <c r="I351" s="442" t="n">
        <v>27</v>
      </c>
      <c r="J351" s="442" t="n">
        <v>107</v>
      </c>
      <c r="K351" s="442" t="n">
        <v>1</v>
      </c>
      <c r="L351" s="442" t="n">
        <v>13</v>
      </c>
      <c r="M351" s="443" t="n">
        <f aca="false">SUM(E351:L351)</f>
        <v>1604</v>
      </c>
      <c r="N351" s="443" t="n">
        <v>21</v>
      </c>
      <c r="O351" s="444" t="n">
        <f aca="false">SUM(M351:N351)</f>
        <v>1625</v>
      </c>
      <c r="P351" s="446" t="n">
        <v>0</v>
      </c>
      <c r="Q351" s="443" t="n">
        <v>2</v>
      </c>
      <c r="R351" s="447" t="n">
        <f aca="false">SUM(P351:Q351)</f>
        <v>2</v>
      </c>
      <c r="S351" s="446" t="n">
        <f aca="false">+B351-M351-P351</f>
        <v>371</v>
      </c>
      <c r="T351" s="509" t="n">
        <f aca="false">+C351-N351-Q351</f>
        <v>3350</v>
      </c>
      <c r="U351" s="510" t="n">
        <f aca="false">+S351+T351</f>
        <v>3721</v>
      </c>
      <c r="V351" s="337"/>
      <c r="W351" s="337"/>
      <c r="X351" s="337"/>
      <c r="Y351" s="337"/>
      <c r="Z351" s="337"/>
      <c r="AA351" s="337"/>
      <c r="AB351" s="337"/>
      <c r="AC351" s="337"/>
      <c r="AD351" s="337"/>
      <c r="AE351" s="337"/>
      <c r="AF351" s="337"/>
      <c r="AG351" s="337"/>
    </row>
    <row r="352" s="339" customFormat="true" ht="18" hidden="false" customHeight="true" outlineLevel="0" collapsed="false">
      <c r="A352" s="437" t="s">
        <v>233</v>
      </c>
      <c r="B352" s="508" t="n">
        <v>1968</v>
      </c>
      <c r="C352" s="439" t="n">
        <v>4196</v>
      </c>
      <c r="D352" s="440" t="n">
        <f aca="false">SUM(B352:C352)</f>
        <v>6164</v>
      </c>
      <c r="E352" s="441" t="n">
        <v>62</v>
      </c>
      <c r="F352" s="442" t="n">
        <v>1436</v>
      </c>
      <c r="G352" s="442" t="n">
        <v>11</v>
      </c>
      <c r="H352" s="442" t="n">
        <v>0</v>
      </c>
      <c r="I352" s="442" t="n">
        <v>14</v>
      </c>
      <c r="J352" s="442" t="n">
        <v>89</v>
      </c>
      <c r="K352" s="442" t="n">
        <v>1</v>
      </c>
      <c r="L352" s="442" t="n">
        <v>8</v>
      </c>
      <c r="M352" s="443" t="n">
        <f aca="false">SUM(E352:L352)</f>
        <v>1621</v>
      </c>
      <c r="N352" s="443" t="n">
        <v>4</v>
      </c>
      <c r="O352" s="444" t="n">
        <f aca="false">SUM(M352:N352)</f>
        <v>1625</v>
      </c>
      <c r="P352" s="446" t="n">
        <v>1</v>
      </c>
      <c r="Q352" s="443" t="n">
        <v>7</v>
      </c>
      <c r="R352" s="447" t="n">
        <f aca="false">SUM(P352:Q352)</f>
        <v>8</v>
      </c>
      <c r="S352" s="446" t="n">
        <f aca="false">+B352-M352-P352</f>
        <v>346</v>
      </c>
      <c r="T352" s="509" t="n">
        <f aca="false">+C352-N352-Q352</f>
        <v>4185</v>
      </c>
      <c r="U352" s="510" t="n">
        <f aca="false">+S352+T352</f>
        <v>4531</v>
      </c>
      <c r="V352" s="337"/>
      <c r="W352" s="337"/>
      <c r="X352" s="337"/>
      <c r="Y352" s="337"/>
      <c r="Z352" s="337"/>
      <c r="AA352" s="337"/>
      <c r="AB352" s="337"/>
      <c r="AC352" s="337"/>
      <c r="AD352" s="337"/>
      <c r="AE352" s="337"/>
      <c r="AF352" s="337"/>
      <c r="AG352" s="337"/>
    </row>
    <row r="353" s="339" customFormat="true" ht="18" hidden="false" customHeight="true" outlineLevel="0" collapsed="false">
      <c r="A353" s="437" t="s">
        <v>234</v>
      </c>
      <c r="B353" s="508" t="n">
        <v>2200</v>
      </c>
      <c r="C353" s="439" t="n">
        <v>3586</v>
      </c>
      <c r="D353" s="440" t="n">
        <f aca="false">SUM(B353:C353)</f>
        <v>5786</v>
      </c>
      <c r="E353" s="441" t="n">
        <v>64</v>
      </c>
      <c r="F353" s="442" t="n">
        <v>1537</v>
      </c>
      <c r="G353" s="442" t="n">
        <v>6</v>
      </c>
      <c r="H353" s="442" t="n">
        <v>0</v>
      </c>
      <c r="I353" s="442" t="n">
        <v>15</v>
      </c>
      <c r="J353" s="442" t="n">
        <v>86</v>
      </c>
      <c r="K353" s="442" t="n">
        <v>21</v>
      </c>
      <c r="L353" s="442" t="n">
        <v>7</v>
      </c>
      <c r="M353" s="443" t="n">
        <f aca="false">SUM(E353:L353)</f>
        <v>1736</v>
      </c>
      <c r="N353" s="443" t="n">
        <v>65</v>
      </c>
      <c r="O353" s="444" t="n">
        <f aca="false">SUM(M353:N353)</f>
        <v>1801</v>
      </c>
      <c r="P353" s="446" t="n">
        <v>2</v>
      </c>
      <c r="Q353" s="443" t="n">
        <v>86</v>
      </c>
      <c r="R353" s="447" t="n">
        <f aca="false">SUM(P353:Q353)</f>
        <v>88</v>
      </c>
      <c r="S353" s="446" t="n">
        <f aca="false">+B353-M353-P353</f>
        <v>462</v>
      </c>
      <c r="T353" s="509" t="n">
        <f aca="false">+C353-N353-Q353</f>
        <v>3435</v>
      </c>
      <c r="U353" s="510" t="n">
        <f aca="false">+S353+T353</f>
        <v>3897</v>
      </c>
      <c r="V353" s="337"/>
      <c r="W353" s="337"/>
      <c r="X353" s="337"/>
      <c r="Y353" s="337"/>
      <c r="Z353" s="337"/>
      <c r="AA353" s="337"/>
      <c r="AB353" s="337"/>
      <c r="AC353" s="337"/>
      <c r="AD353" s="337"/>
      <c r="AE353" s="337"/>
      <c r="AF353" s="337"/>
      <c r="AG353" s="337"/>
    </row>
    <row r="354" s="339" customFormat="true" ht="18" hidden="false" customHeight="true" outlineLevel="0" collapsed="false">
      <c r="A354" s="437" t="s">
        <v>235</v>
      </c>
      <c r="B354" s="508" t="n">
        <v>1929</v>
      </c>
      <c r="C354" s="439" t="n">
        <v>3485</v>
      </c>
      <c r="D354" s="440" t="n">
        <f aca="false">SUM(B354:C354)</f>
        <v>5414</v>
      </c>
      <c r="E354" s="441" t="n">
        <v>57</v>
      </c>
      <c r="F354" s="442" t="n">
        <v>1388</v>
      </c>
      <c r="G354" s="442" t="n">
        <v>6</v>
      </c>
      <c r="H354" s="442" t="n">
        <v>0</v>
      </c>
      <c r="I354" s="442" t="n">
        <v>7</v>
      </c>
      <c r="J354" s="442" t="n">
        <v>83</v>
      </c>
      <c r="K354" s="442" t="n">
        <v>15</v>
      </c>
      <c r="L354" s="442" t="n">
        <v>10</v>
      </c>
      <c r="M354" s="443" t="n">
        <f aca="false">SUM(E354:L354)</f>
        <v>1566</v>
      </c>
      <c r="N354" s="443" t="n">
        <v>28</v>
      </c>
      <c r="O354" s="444" t="n">
        <f aca="false">SUM(M354:N354)</f>
        <v>1594</v>
      </c>
      <c r="P354" s="446" t="n">
        <v>2</v>
      </c>
      <c r="Q354" s="443" t="n">
        <v>49</v>
      </c>
      <c r="R354" s="447" t="n">
        <f aca="false">SUM(P354:Q354)</f>
        <v>51</v>
      </c>
      <c r="S354" s="446" t="n">
        <f aca="false">+B354-M354-P354</f>
        <v>361</v>
      </c>
      <c r="T354" s="509" t="n">
        <f aca="false">+C354-N354-Q354</f>
        <v>3408</v>
      </c>
      <c r="U354" s="510" t="n">
        <f aca="false">+S354+T354</f>
        <v>3769</v>
      </c>
      <c r="V354" s="337"/>
      <c r="W354" s="337"/>
      <c r="X354" s="337"/>
      <c r="Y354" s="337"/>
      <c r="Z354" s="337"/>
      <c r="AA354" s="337"/>
      <c r="AB354" s="337"/>
      <c r="AC354" s="337"/>
      <c r="AD354" s="337"/>
      <c r="AE354" s="337"/>
      <c r="AF354" s="337"/>
      <c r="AG354" s="337"/>
    </row>
    <row r="355" s="201" customFormat="true" ht="12.75" hidden="false" customHeight="true" outlineLevel="0" collapsed="false">
      <c r="A355" s="379" t="s">
        <v>196</v>
      </c>
      <c r="B355" s="379"/>
      <c r="C355" s="379"/>
      <c r="D355" s="379"/>
      <c r="E355" s="379"/>
      <c r="F355" s="379"/>
      <c r="G355" s="379"/>
      <c r="H355" s="379"/>
      <c r="I355" s="379"/>
      <c r="J355" s="379"/>
      <c r="K355" s="379"/>
      <c r="L355" s="379"/>
      <c r="M355" s="379"/>
      <c r="N355" s="379"/>
      <c r="O355" s="379"/>
      <c r="P355" s="379"/>
      <c r="Q355" s="379"/>
      <c r="R355" s="379"/>
      <c r="S355" s="379"/>
      <c r="T355" s="379"/>
      <c r="U355" s="379"/>
      <c r="V355" s="179"/>
      <c r="W355" s="179"/>
      <c r="X355" s="179"/>
      <c r="Y355" s="179"/>
      <c r="Z355" s="179"/>
      <c r="AA355" s="179"/>
      <c r="AB355" s="179"/>
      <c r="AC355" s="179"/>
      <c r="AD355" s="179"/>
      <c r="AE355" s="179"/>
      <c r="AF355" s="179"/>
      <c r="AG355" s="179"/>
    </row>
    <row r="356" s="201" customFormat="true" ht="12.75" hidden="false" customHeight="true" outlineLevel="0" collapsed="false">
      <c r="A356" s="432"/>
      <c r="B356" s="432"/>
      <c r="C356" s="432"/>
      <c r="D356" s="432"/>
      <c r="E356" s="432"/>
      <c r="F356" s="432"/>
      <c r="G356" s="432"/>
      <c r="H356" s="432"/>
      <c r="I356" s="432"/>
      <c r="J356" s="432"/>
      <c r="K356" s="432"/>
      <c r="L356" s="432"/>
      <c r="M356" s="432"/>
      <c r="N356" s="432"/>
      <c r="O356" s="432"/>
      <c r="P356" s="432"/>
      <c r="Q356" s="432"/>
      <c r="R356" s="432"/>
      <c r="S356" s="432"/>
      <c r="T356" s="432"/>
      <c r="U356" s="432"/>
      <c r="V356" s="179"/>
      <c r="W356" s="179"/>
      <c r="X356" s="179"/>
      <c r="Y356" s="179"/>
      <c r="Z356" s="179"/>
      <c r="AA356" s="179"/>
      <c r="AB356" s="179"/>
      <c r="AC356" s="179"/>
      <c r="AD356" s="179"/>
      <c r="AE356" s="179"/>
      <c r="AF356" s="179"/>
      <c r="AG356" s="179"/>
    </row>
    <row r="357" s="201" customFormat="true" ht="12.75" hidden="false" customHeight="true" outlineLevel="0" collapsed="false">
      <c r="A357" s="432"/>
      <c r="B357" s="432"/>
      <c r="C357" s="432"/>
      <c r="D357" s="432"/>
      <c r="E357" s="432"/>
      <c r="F357" s="432"/>
      <c r="G357" s="432"/>
      <c r="H357" s="432"/>
      <c r="I357" s="432"/>
      <c r="J357" s="432"/>
      <c r="K357" s="432"/>
      <c r="L357" s="432"/>
      <c r="M357" s="432"/>
      <c r="N357" s="432"/>
      <c r="O357" s="432"/>
      <c r="P357" s="432"/>
      <c r="Q357" s="432"/>
      <c r="R357" s="432"/>
      <c r="S357" s="432"/>
      <c r="T357" s="432"/>
      <c r="U357" s="432"/>
      <c r="V357" s="179"/>
      <c r="W357" s="179"/>
      <c r="X357" s="179"/>
      <c r="Y357" s="179"/>
      <c r="Z357" s="179"/>
      <c r="AA357" s="179"/>
      <c r="AB357" s="179"/>
      <c r="AC357" s="179"/>
      <c r="AD357" s="179"/>
      <c r="AE357" s="179"/>
      <c r="AF357" s="179"/>
      <c r="AG357" s="179"/>
    </row>
    <row r="358" s="201" customFormat="true" ht="12.75" hidden="false" customHeight="true" outlineLevel="0" collapsed="false">
      <c r="A358" s="432"/>
      <c r="B358" s="432"/>
      <c r="C358" s="432"/>
      <c r="D358" s="432"/>
      <c r="E358" s="432"/>
      <c r="F358" s="432"/>
      <c r="G358" s="432"/>
      <c r="H358" s="432"/>
      <c r="I358" s="432"/>
      <c r="J358" s="432"/>
      <c r="K358" s="432"/>
      <c r="L358" s="432"/>
      <c r="M358" s="432"/>
      <c r="N358" s="432"/>
      <c r="O358" s="432"/>
      <c r="P358" s="432"/>
      <c r="Q358" s="432"/>
      <c r="R358" s="432"/>
      <c r="S358" s="432"/>
      <c r="T358" s="432"/>
      <c r="U358" s="432"/>
      <c r="V358" s="179"/>
      <c r="W358" s="179"/>
      <c r="X358" s="179"/>
      <c r="Y358" s="179"/>
      <c r="Z358" s="179"/>
      <c r="AA358" s="179"/>
      <c r="AB358" s="179"/>
      <c r="AC358" s="179"/>
      <c r="AD358" s="179"/>
      <c r="AE358" s="179"/>
      <c r="AF358" s="179"/>
      <c r="AG358" s="179"/>
    </row>
    <row r="359" s="201" customFormat="true" ht="12.75" hidden="false" customHeight="true" outlineLevel="0" collapsed="false">
      <c r="A359" s="432"/>
      <c r="B359" s="432"/>
      <c r="C359" s="432"/>
      <c r="D359" s="432"/>
      <c r="E359" s="432"/>
      <c r="F359" s="432"/>
      <c r="G359" s="432"/>
      <c r="H359" s="432"/>
      <c r="I359" s="432"/>
      <c r="J359" s="432"/>
      <c r="K359" s="432"/>
      <c r="L359" s="432"/>
      <c r="M359" s="432"/>
      <c r="N359" s="432"/>
      <c r="O359" s="432"/>
      <c r="P359" s="432"/>
      <c r="Q359" s="432"/>
      <c r="R359" s="432"/>
      <c r="S359" s="432"/>
      <c r="T359" s="432"/>
      <c r="U359" s="432"/>
      <c r="V359" s="179"/>
      <c r="W359" s="179"/>
      <c r="X359" s="179"/>
      <c r="Y359" s="179"/>
      <c r="Z359" s="179"/>
      <c r="AA359" s="179"/>
      <c r="AB359" s="179"/>
      <c r="AC359" s="179"/>
      <c r="AD359" s="179"/>
      <c r="AE359" s="179"/>
      <c r="AF359" s="179"/>
      <c r="AG359" s="179"/>
    </row>
    <row r="360" s="201" customFormat="true" ht="12.75" hidden="false" customHeight="true" outlineLevel="0" collapsed="false">
      <c r="A360" s="432"/>
      <c r="B360" s="432"/>
      <c r="C360" s="432"/>
      <c r="D360" s="432"/>
      <c r="E360" s="432"/>
      <c r="F360" s="432"/>
      <c r="G360" s="432"/>
      <c r="H360" s="432"/>
      <c r="I360" s="432"/>
      <c r="J360" s="432"/>
      <c r="K360" s="432"/>
      <c r="L360" s="432"/>
      <c r="M360" s="432"/>
      <c r="N360" s="432"/>
      <c r="O360" s="432"/>
      <c r="P360" s="432"/>
      <c r="Q360" s="432"/>
      <c r="R360" s="432"/>
      <c r="S360" s="432"/>
      <c r="T360" s="432"/>
      <c r="U360" s="432"/>
      <c r="V360" s="179"/>
      <c r="W360" s="179"/>
      <c r="X360" s="179"/>
      <c r="Y360" s="179"/>
      <c r="Z360" s="179"/>
      <c r="AA360" s="179"/>
      <c r="AB360" s="179"/>
      <c r="AC360" s="179"/>
      <c r="AD360" s="179"/>
      <c r="AE360" s="179"/>
      <c r="AF360" s="179"/>
      <c r="AG360" s="179"/>
    </row>
    <row r="361" s="201" customFormat="true" ht="12.75" hidden="false" customHeight="true" outlineLevel="0" collapsed="false">
      <c r="A361" s="432"/>
      <c r="B361" s="432"/>
      <c r="C361" s="432"/>
      <c r="D361" s="432"/>
      <c r="E361" s="432"/>
      <c r="F361" s="432"/>
      <c r="G361" s="432"/>
      <c r="H361" s="432"/>
      <c r="I361" s="432"/>
      <c r="J361" s="432"/>
      <c r="K361" s="432"/>
      <c r="L361" s="432"/>
      <c r="M361" s="432"/>
      <c r="N361" s="432"/>
      <c r="O361" s="432"/>
      <c r="P361" s="432"/>
      <c r="Q361" s="432"/>
      <c r="R361" s="432"/>
      <c r="S361" s="432"/>
      <c r="T361" s="432"/>
      <c r="U361" s="432"/>
      <c r="V361" s="179"/>
      <c r="W361" s="179"/>
      <c r="X361" s="179"/>
      <c r="Y361" s="179"/>
      <c r="Z361" s="179"/>
      <c r="AA361" s="179"/>
      <c r="AB361" s="179"/>
      <c r="AC361" s="179"/>
      <c r="AD361" s="179"/>
      <c r="AE361" s="179"/>
      <c r="AF361" s="179"/>
      <c r="AG361" s="179"/>
    </row>
    <row r="362" s="201" customFormat="true" ht="12.75" hidden="false" customHeight="true" outlineLevel="0" collapsed="false">
      <c r="A362" s="432"/>
      <c r="B362" s="432"/>
      <c r="C362" s="432"/>
      <c r="D362" s="432"/>
      <c r="E362" s="432"/>
      <c r="F362" s="432"/>
      <c r="G362" s="432"/>
      <c r="H362" s="432"/>
      <c r="I362" s="432"/>
      <c r="J362" s="432"/>
      <c r="K362" s="432"/>
      <c r="L362" s="432"/>
      <c r="M362" s="432"/>
      <c r="N362" s="432"/>
      <c r="O362" s="432"/>
      <c r="P362" s="432"/>
      <c r="Q362" s="432"/>
      <c r="R362" s="432"/>
      <c r="S362" s="432"/>
      <c r="T362" s="432"/>
      <c r="U362" s="432"/>
      <c r="V362" s="179"/>
      <c r="W362" s="179"/>
      <c r="X362" s="179"/>
      <c r="Y362" s="179"/>
      <c r="Z362" s="179"/>
      <c r="AA362" s="179"/>
      <c r="AB362" s="179"/>
      <c r="AC362" s="179"/>
      <c r="AD362" s="179"/>
      <c r="AE362" s="179"/>
      <c r="AF362" s="179"/>
      <c r="AG362" s="179"/>
    </row>
    <row r="363" s="201" customFormat="true" ht="12.75" hidden="false" customHeight="true" outlineLevel="0" collapsed="false">
      <c r="A363" s="432"/>
      <c r="B363" s="432"/>
      <c r="C363" s="432"/>
      <c r="D363" s="432"/>
      <c r="E363" s="432"/>
      <c r="F363" s="432"/>
      <c r="G363" s="432"/>
      <c r="H363" s="432"/>
      <c r="I363" s="432"/>
      <c r="J363" s="432"/>
      <c r="K363" s="432"/>
      <c r="L363" s="432"/>
      <c r="M363" s="432"/>
      <c r="N363" s="432"/>
      <c r="O363" s="432"/>
      <c r="P363" s="432"/>
      <c r="Q363" s="432"/>
      <c r="R363" s="432"/>
      <c r="S363" s="432"/>
      <c r="T363" s="432"/>
      <c r="U363" s="432"/>
      <c r="V363" s="179"/>
      <c r="W363" s="179"/>
      <c r="X363" s="179"/>
      <c r="Y363" s="179"/>
      <c r="Z363" s="179"/>
      <c r="AA363" s="179"/>
      <c r="AB363" s="179"/>
      <c r="AC363" s="179"/>
      <c r="AD363" s="179"/>
      <c r="AE363" s="179"/>
      <c r="AF363" s="179"/>
      <c r="AG363" s="179"/>
    </row>
    <row r="364" s="201" customFormat="true" ht="12.75" hidden="false" customHeight="true" outlineLevel="0" collapsed="false">
      <c r="A364" s="432"/>
      <c r="B364" s="432"/>
      <c r="C364" s="432"/>
      <c r="D364" s="432"/>
      <c r="E364" s="432"/>
      <c r="F364" s="432"/>
      <c r="G364" s="432"/>
      <c r="H364" s="432"/>
      <c r="I364" s="432"/>
      <c r="J364" s="432"/>
      <c r="K364" s="432"/>
      <c r="L364" s="432"/>
      <c r="M364" s="432"/>
      <c r="N364" s="432"/>
      <c r="O364" s="432"/>
      <c r="P364" s="432"/>
      <c r="Q364" s="432"/>
      <c r="R364" s="432"/>
      <c r="S364" s="432"/>
      <c r="T364" s="432"/>
      <c r="U364" s="432"/>
      <c r="V364" s="179"/>
      <c r="W364" s="179"/>
      <c r="X364" s="179"/>
      <c r="Y364" s="179"/>
      <c r="Z364" s="179"/>
      <c r="AA364" s="179"/>
      <c r="AB364" s="179"/>
      <c r="AC364" s="179"/>
      <c r="AD364" s="179"/>
      <c r="AE364" s="179"/>
      <c r="AF364" s="179"/>
      <c r="AG364" s="179"/>
    </row>
    <row r="365" s="201" customFormat="true" ht="12.75" hidden="false" customHeight="true" outlineLevel="0" collapsed="false">
      <c r="A365" s="432"/>
      <c r="B365" s="432"/>
      <c r="C365" s="432"/>
      <c r="D365" s="432"/>
      <c r="E365" s="432"/>
      <c r="F365" s="432"/>
      <c r="G365" s="432"/>
      <c r="H365" s="432"/>
      <c r="I365" s="432"/>
      <c r="J365" s="432"/>
      <c r="K365" s="432"/>
      <c r="L365" s="432"/>
      <c r="M365" s="432"/>
      <c r="N365" s="432"/>
      <c r="O365" s="432"/>
      <c r="P365" s="432"/>
      <c r="Q365" s="432"/>
      <c r="R365" s="432"/>
      <c r="S365" s="432"/>
      <c r="T365" s="432"/>
      <c r="U365" s="432"/>
      <c r="V365" s="179"/>
      <c r="W365" s="179"/>
      <c r="X365" s="179"/>
      <c r="Y365" s="179"/>
      <c r="Z365" s="179"/>
      <c r="AA365" s="179"/>
      <c r="AB365" s="179"/>
      <c r="AC365" s="179"/>
      <c r="AD365" s="179"/>
      <c r="AE365" s="179"/>
      <c r="AF365" s="179"/>
      <c r="AG365" s="179"/>
    </row>
    <row r="366" s="201" customFormat="true" ht="12.75" hidden="false" customHeight="true" outlineLevel="0" collapsed="false">
      <c r="A366" s="432"/>
      <c r="B366" s="432"/>
      <c r="C366" s="432"/>
      <c r="D366" s="432"/>
      <c r="E366" s="432"/>
      <c r="F366" s="432"/>
      <c r="G366" s="432"/>
      <c r="H366" s="432"/>
      <c r="I366" s="432"/>
      <c r="J366" s="432"/>
      <c r="K366" s="432"/>
      <c r="L366" s="432"/>
      <c r="M366" s="432"/>
      <c r="N366" s="432"/>
      <c r="O366" s="432"/>
      <c r="P366" s="432"/>
      <c r="Q366" s="432"/>
      <c r="R366" s="432"/>
      <c r="S366" s="432"/>
      <c r="T366" s="432"/>
      <c r="U366" s="432"/>
      <c r="V366" s="179"/>
      <c r="W366" s="179"/>
      <c r="X366" s="179"/>
      <c r="Y366" s="179"/>
      <c r="Z366" s="179"/>
      <c r="AA366" s="179"/>
      <c r="AB366" s="179"/>
      <c r="AC366" s="179"/>
      <c r="AD366" s="179"/>
      <c r="AE366" s="179"/>
      <c r="AF366" s="179"/>
      <c r="AG366" s="179"/>
    </row>
    <row r="367" s="201" customFormat="true" ht="12.75" hidden="false" customHeight="true" outlineLevel="0" collapsed="false">
      <c r="A367" s="432"/>
      <c r="B367" s="432"/>
      <c r="C367" s="432"/>
      <c r="D367" s="432"/>
      <c r="E367" s="432"/>
      <c r="F367" s="432"/>
      <c r="G367" s="432"/>
      <c r="H367" s="432"/>
      <c r="I367" s="432"/>
      <c r="J367" s="432"/>
      <c r="K367" s="432"/>
      <c r="L367" s="432"/>
      <c r="M367" s="432"/>
      <c r="N367" s="432"/>
      <c r="O367" s="432"/>
      <c r="P367" s="432"/>
      <c r="Q367" s="432"/>
      <c r="R367" s="432"/>
      <c r="S367" s="432"/>
      <c r="T367" s="432"/>
      <c r="U367" s="432"/>
      <c r="V367" s="179"/>
      <c r="W367" s="179"/>
      <c r="X367" s="179"/>
      <c r="Y367" s="179"/>
      <c r="Z367" s="179"/>
      <c r="AA367" s="179"/>
      <c r="AB367" s="179"/>
      <c r="AC367" s="179"/>
      <c r="AD367" s="179"/>
      <c r="AE367" s="179"/>
      <c r="AF367" s="179"/>
      <c r="AG367" s="179"/>
    </row>
    <row r="368" s="201" customFormat="true" ht="12.75" hidden="false" customHeight="true" outlineLevel="0" collapsed="false">
      <c r="A368" s="432"/>
      <c r="B368" s="432"/>
      <c r="C368" s="432"/>
      <c r="D368" s="432"/>
      <c r="E368" s="432"/>
      <c r="F368" s="432"/>
      <c r="G368" s="432"/>
      <c r="H368" s="432"/>
      <c r="I368" s="432"/>
      <c r="J368" s="432"/>
      <c r="K368" s="432"/>
      <c r="L368" s="432"/>
      <c r="M368" s="432"/>
      <c r="N368" s="432"/>
      <c r="O368" s="432"/>
      <c r="P368" s="432"/>
      <c r="Q368" s="432"/>
      <c r="R368" s="432"/>
      <c r="S368" s="432"/>
      <c r="T368" s="432"/>
      <c r="U368" s="432"/>
      <c r="V368" s="179"/>
      <c r="W368" s="179"/>
      <c r="X368" s="179"/>
      <c r="Y368" s="179"/>
      <c r="Z368" s="179"/>
      <c r="AA368" s="179"/>
      <c r="AB368" s="179"/>
      <c r="AC368" s="179"/>
      <c r="AD368" s="179"/>
      <c r="AE368" s="179"/>
      <c r="AF368" s="179"/>
      <c r="AG368" s="179"/>
    </row>
    <row r="369" s="201" customFormat="true" ht="12.75" hidden="false" customHeight="true" outlineLevel="0" collapsed="false">
      <c r="A369" s="432"/>
      <c r="B369" s="432"/>
      <c r="C369" s="432"/>
      <c r="D369" s="432"/>
      <c r="E369" s="432"/>
      <c r="F369" s="432"/>
      <c r="G369" s="432"/>
      <c r="H369" s="432"/>
      <c r="I369" s="432"/>
      <c r="J369" s="432"/>
      <c r="K369" s="432"/>
      <c r="L369" s="432"/>
      <c r="M369" s="432"/>
      <c r="N369" s="432"/>
      <c r="O369" s="432"/>
      <c r="P369" s="432"/>
      <c r="Q369" s="432"/>
      <c r="R369" s="432"/>
      <c r="S369" s="432"/>
      <c r="T369" s="432"/>
      <c r="U369" s="432"/>
      <c r="V369" s="179"/>
      <c r="W369" s="179"/>
      <c r="X369" s="179"/>
      <c r="Y369" s="179"/>
      <c r="Z369" s="179"/>
      <c r="AA369" s="179"/>
      <c r="AB369" s="179"/>
      <c r="AC369" s="179"/>
      <c r="AD369" s="179"/>
      <c r="AE369" s="179"/>
      <c r="AF369" s="179"/>
      <c r="AG369" s="179"/>
    </row>
    <row r="370" s="201" customFormat="true" ht="12.75" hidden="false" customHeight="true" outlineLevel="0" collapsed="false">
      <c r="A370" s="432"/>
      <c r="B370" s="432"/>
      <c r="C370" s="432"/>
      <c r="D370" s="432"/>
      <c r="E370" s="432"/>
      <c r="F370" s="432"/>
      <c r="G370" s="432"/>
      <c r="H370" s="432"/>
      <c r="I370" s="432"/>
      <c r="J370" s="432"/>
      <c r="K370" s="432"/>
      <c r="L370" s="432"/>
      <c r="M370" s="432"/>
      <c r="N370" s="432"/>
      <c r="O370" s="432"/>
      <c r="P370" s="432"/>
      <c r="Q370" s="432"/>
      <c r="R370" s="432"/>
      <c r="S370" s="432"/>
      <c r="T370" s="432"/>
      <c r="U370" s="432"/>
      <c r="V370" s="179"/>
      <c r="W370" s="179"/>
      <c r="X370" s="179"/>
      <c r="Y370" s="179"/>
      <c r="Z370" s="179"/>
      <c r="AA370" s="179"/>
      <c r="AB370" s="179"/>
      <c r="AC370" s="179"/>
      <c r="AD370" s="179"/>
      <c r="AE370" s="179"/>
      <c r="AF370" s="179"/>
      <c r="AG370" s="179"/>
    </row>
    <row r="371" s="201" customFormat="true" ht="12.75" hidden="false" customHeight="true" outlineLevel="0" collapsed="false">
      <c r="A371" s="432"/>
      <c r="B371" s="432"/>
      <c r="C371" s="432"/>
      <c r="D371" s="432"/>
      <c r="E371" s="432"/>
      <c r="F371" s="432"/>
      <c r="G371" s="432"/>
      <c r="H371" s="432"/>
      <c r="I371" s="432"/>
      <c r="J371" s="432"/>
      <c r="K371" s="432"/>
      <c r="L371" s="432"/>
      <c r="M371" s="432"/>
      <c r="N371" s="432"/>
      <c r="O371" s="432"/>
      <c r="P371" s="432"/>
      <c r="Q371" s="432"/>
      <c r="R371" s="432"/>
      <c r="S371" s="432"/>
      <c r="T371" s="432"/>
      <c r="U371" s="432"/>
      <c r="V371" s="179"/>
      <c r="W371" s="179"/>
      <c r="X371" s="179"/>
      <c r="Y371" s="179"/>
      <c r="Z371" s="179"/>
      <c r="AA371" s="179"/>
      <c r="AB371" s="179"/>
      <c r="AC371" s="179"/>
      <c r="AD371" s="179"/>
      <c r="AE371" s="179"/>
      <c r="AF371" s="179"/>
      <c r="AG371" s="179"/>
    </row>
    <row r="372" s="201" customFormat="true" ht="12.75" hidden="false" customHeight="true" outlineLevel="0" collapsed="false">
      <c r="A372" s="432"/>
      <c r="B372" s="432"/>
      <c r="C372" s="432"/>
      <c r="D372" s="432"/>
      <c r="E372" s="432"/>
      <c r="F372" s="432"/>
      <c r="G372" s="432"/>
      <c r="H372" s="432"/>
      <c r="I372" s="432"/>
      <c r="J372" s="432"/>
      <c r="K372" s="432"/>
      <c r="L372" s="432"/>
      <c r="M372" s="432"/>
      <c r="N372" s="432"/>
      <c r="O372" s="432"/>
      <c r="P372" s="432"/>
      <c r="Q372" s="432"/>
      <c r="R372" s="432"/>
      <c r="S372" s="432"/>
      <c r="T372" s="432"/>
      <c r="U372" s="432"/>
      <c r="V372" s="179"/>
      <c r="W372" s="179"/>
      <c r="X372" s="179"/>
      <c r="Y372" s="179"/>
      <c r="Z372" s="179"/>
      <c r="AA372" s="179"/>
      <c r="AB372" s="179"/>
      <c r="AC372" s="179"/>
      <c r="AD372" s="179"/>
      <c r="AE372" s="179"/>
      <c r="AF372" s="179"/>
      <c r="AG372" s="179"/>
    </row>
    <row r="373" s="201" customFormat="true" ht="12.75" hidden="false" customHeight="true" outlineLevel="0" collapsed="false">
      <c r="A373" s="432"/>
      <c r="B373" s="432"/>
      <c r="C373" s="432"/>
      <c r="D373" s="432"/>
      <c r="E373" s="432"/>
      <c r="F373" s="432"/>
      <c r="G373" s="432"/>
      <c r="H373" s="432"/>
      <c r="I373" s="432"/>
      <c r="J373" s="432"/>
      <c r="K373" s="432"/>
      <c r="L373" s="432"/>
      <c r="M373" s="432"/>
      <c r="N373" s="432"/>
      <c r="O373" s="432"/>
      <c r="P373" s="432"/>
      <c r="Q373" s="432"/>
      <c r="R373" s="432"/>
      <c r="S373" s="432"/>
      <c r="T373" s="432"/>
      <c r="U373" s="432"/>
      <c r="V373" s="179"/>
      <c r="W373" s="179"/>
      <c r="X373" s="179"/>
      <c r="Y373" s="179"/>
      <c r="Z373" s="179"/>
      <c r="AA373" s="179"/>
      <c r="AB373" s="179"/>
      <c r="AC373" s="179"/>
      <c r="AD373" s="179"/>
      <c r="AE373" s="179"/>
      <c r="AF373" s="179"/>
      <c r="AG373" s="179"/>
    </row>
    <row r="374" s="201" customFormat="true" ht="12.75" hidden="false" customHeight="true" outlineLevel="0" collapsed="false">
      <c r="A374" s="432"/>
      <c r="B374" s="432"/>
      <c r="C374" s="432"/>
      <c r="D374" s="432"/>
      <c r="E374" s="432"/>
      <c r="F374" s="432"/>
      <c r="G374" s="432"/>
      <c r="H374" s="432"/>
      <c r="I374" s="432"/>
      <c r="J374" s="432"/>
      <c r="K374" s="432"/>
      <c r="L374" s="432"/>
      <c r="M374" s="432"/>
      <c r="N374" s="432"/>
      <c r="O374" s="432"/>
      <c r="P374" s="432"/>
      <c r="Q374" s="432"/>
      <c r="R374" s="432"/>
      <c r="S374" s="432"/>
      <c r="T374" s="432"/>
      <c r="U374" s="432"/>
      <c r="V374" s="179"/>
      <c r="W374" s="179"/>
      <c r="X374" s="179"/>
      <c r="Y374" s="179"/>
      <c r="Z374" s="179"/>
      <c r="AA374" s="179"/>
      <c r="AB374" s="179"/>
      <c r="AC374" s="179"/>
      <c r="AD374" s="179"/>
      <c r="AE374" s="179"/>
      <c r="AF374" s="179"/>
      <c r="AG374" s="179"/>
    </row>
    <row r="375" s="201" customFormat="true" ht="3.75" hidden="false" customHeight="true" outlineLevel="0" collapsed="false">
      <c r="A375" s="432"/>
      <c r="B375" s="432"/>
      <c r="C375" s="432"/>
      <c r="D375" s="432"/>
      <c r="E375" s="432"/>
      <c r="F375" s="432"/>
      <c r="G375" s="432"/>
      <c r="H375" s="432"/>
      <c r="I375" s="432"/>
      <c r="J375" s="432"/>
      <c r="K375" s="432"/>
      <c r="L375" s="432"/>
      <c r="M375" s="432"/>
      <c r="N375" s="432"/>
      <c r="O375" s="432"/>
      <c r="P375" s="432"/>
      <c r="Q375" s="432"/>
      <c r="R375" s="432"/>
      <c r="S375" s="432"/>
      <c r="T375" s="432"/>
      <c r="U375" s="432"/>
      <c r="V375" s="179"/>
      <c r="W375" s="179"/>
      <c r="X375" s="179"/>
      <c r="Y375" s="179"/>
      <c r="Z375" s="179"/>
      <c r="AA375" s="179"/>
      <c r="AB375" s="179"/>
      <c r="AC375" s="179"/>
      <c r="AD375" s="179"/>
      <c r="AE375" s="179"/>
      <c r="AF375" s="179"/>
      <c r="AG375" s="179"/>
    </row>
    <row r="376" s="279" customFormat="true" ht="23.25" hidden="false" customHeight="true" outlineLevel="0" collapsed="false">
      <c r="A376" s="278" t="s">
        <v>230</v>
      </c>
      <c r="B376" s="278"/>
      <c r="C376" s="278"/>
      <c r="D376" s="278"/>
      <c r="E376" s="278"/>
      <c r="F376" s="278"/>
      <c r="G376" s="278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  <c r="T376" s="278"/>
      <c r="U376" s="278"/>
    </row>
    <row r="377" customFormat="false" ht="5.1" hidden="false" customHeight="true" outlineLevel="0" collapsed="false">
      <c r="A377" s="182"/>
      <c r="B377" s="182"/>
      <c r="C377" s="182"/>
      <c r="D377" s="182"/>
      <c r="E377" s="182"/>
      <c r="F377" s="182"/>
      <c r="G377" s="182"/>
      <c r="H377" s="182"/>
      <c r="I377" s="182"/>
      <c r="J377" s="182"/>
      <c r="K377" s="182"/>
      <c r="L377" s="182"/>
      <c r="M377" s="182"/>
      <c r="N377" s="182"/>
      <c r="O377" s="182"/>
      <c r="P377" s="182"/>
      <c r="Q377" s="182"/>
      <c r="R377" s="182"/>
    </row>
    <row r="378" customFormat="false" ht="33.75" hidden="false" customHeight="true" outlineLevel="0" collapsed="false">
      <c r="A378" s="511" t="s">
        <v>159</v>
      </c>
      <c r="B378" s="281" t="s">
        <v>101</v>
      </c>
      <c r="C378" s="281"/>
      <c r="D378" s="382" t="s">
        <v>160</v>
      </c>
      <c r="E378" s="283" t="s">
        <v>161</v>
      </c>
      <c r="F378" s="284" t="s">
        <v>162</v>
      </c>
      <c r="G378" s="284" t="s">
        <v>163</v>
      </c>
      <c r="H378" s="284" t="s">
        <v>164</v>
      </c>
      <c r="I378" s="284" t="s">
        <v>165</v>
      </c>
      <c r="J378" s="284" t="s">
        <v>166</v>
      </c>
      <c r="K378" s="284"/>
      <c r="L378" s="284"/>
      <c r="M378" s="285" t="s">
        <v>167</v>
      </c>
      <c r="N378" s="285"/>
      <c r="O378" s="286" t="s">
        <v>168</v>
      </c>
      <c r="P378" s="345" t="s">
        <v>169</v>
      </c>
      <c r="Q378" s="345"/>
      <c r="R378" s="476" t="s">
        <v>170</v>
      </c>
      <c r="S378" s="289" t="s">
        <v>171</v>
      </c>
      <c r="T378" s="289"/>
      <c r="U378" s="290" t="s">
        <v>172</v>
      </c>
    </row>
    <row r="379" customFormat="false" ht="24" hidden="false" customHeight="true" outlineLevel="0" collapsed="false">
      <c r="A379" s="511"/>
      <c r="B379" s="291" t="s">
        <v>173</v>
      </c>
      <c r="C379" s="292" t="s">
        <v>174</v>
      </c>
      <c r="D379" s="382"/>
      <c r="E379" s="283"/>
      <c r="F379" s="284"/>
      <c r="G379" s="284"/>
      <c r="H379" s="284"/>
      <c r="I379" s="284"/>
      <c r="J379" s="385" t="s">
        <v>175</v>
      </c>
      <c r="K379" s="385" t="s">
        <v>176</v>
      </c>
      <c r="L379" s="385" t="s">
        <v>177</v>
      </c>
      <c r="M379" s="295" t="s">
        <v>173</v>
      </c>
      <c r="N379" s="295" t="s">
        <v>174</v>
      </c>
      <c r="O379" s="286"/>
      <c r="P379" s="298" t="s">
        <v>173</v>
      </c>
      <c r="Q379" s="295" t="s">
        <v>174</v>
      </c>
      <c r="R379" s="476"/>
      <c r="S379" s="298" t="s">
        <v>178</v>
      </c>
      <c r="T379" s="299" t="s">
        <v>174</v>
      </c>
      <c r="U379" s="290"/>
    </row>
    <row r="380" customFormat="false" ht="12.75" hidden="false" customHeight="true" outlineLevel="0" collapsed="false">
      <c r="A380" s="511"/>
      <c r="B380" s="512" t="s">
        <v>30</v>
      </c>
      <c r="C380" s="479" t="s">
        <v>179</v>
      </c>
      <c r="D380" s="480" t="s">
        <v>180</v>
      </c>
      <c r="E380" s="512" t="s">
        <v>35</v>
      </c>
      <c r="F380" s="479" t="s">
        <v>26</v>
      </c>
      <c r="G380" s="479" t="s">
        <v>28</v>
      </c>
      <c r="H380" s="479" t="s">
        <v>181</v>
      </c>
      <c r="I380" s="479" t="s">
        <v>182</v>
      </c>
      <c r="J380" s="479" t="s">
        <v>183</v>
      </c>
      <c r="K380" s="479" t="s">
        <v>31</v>
      </c>
      <c r="L380" s="479" t="s">
        <v>184</v>
      </c>
      <c r="M380" s="478" t="s">
        <v>185</v>
      </c>
      <c r="N380" s="478" t="s">
        <v>29</v>
      </c>
      <c r="O380" s="480" t="s">
        <v>186</v>
      </c>
      <c r="P380" s="513" t="s">
        <v>33</v>
      </c>
      <c r="Q380" s="478" t="s">
        <v>187</v>
      </c>
      <c r="R380" s="480" t="s">
        <v>188</v>
      </c>
      <c r="S380" s="513" t="s">
        <v>189</v>
      </c>
      <c r="T380" s="479" t="s">
        <v>190</v>
      </c>
      <c r="U380" s="480" t="s">
        <v>200</v>
      </c>
    </row>
    <row r="381" customFormat="false" ht="22.5" hidden="false" customHeight="true" outlineLevel="0" collapsed="false">
      <c r="A381" s="514" t="s">
        <v>236</v>
      </c>
      <c r="B381" s="515" t="n">
        <f aca="false">SUM(B382:B386)</f>
        <v>6923</v>
      </c>
      <c r="C381" s="311" t="n">
        <f aca="false">SUM(C382:C386)</f>
        <v>4732</v>
      </c>
      <c r="D381" s="516" t="n">
        <f aca="false">SUM(D382:D386)</f>
        <v>11655</v>
      </c>
      <c r="E381" s="313" t="n">
        <f aca="false">SUM(E382:E386)</f>
        <v>1187</v>
      </c>
      <c r="F381" s="314" t="n">
        <f aca="false">SUM(F382:F386)</f>
        <v>1980</v>
      </c>
      <c r="G381" s="314" t="n">
        <f aca="false">SUM(G382:G386)</f>
        <v>18</v>
      </c>
      <c r="H381" s="314" t="n">
        <f aca="false">SUM(H382:H386)</f>
        <v>0</v>
      </c>
      <c r="I381" s="314" t="n">
        <f aca="false">SUM(I382:I386)</f>
        <v>84</v>
      </c>
      <c r="J381" s="314" t="n">
        <f aca="false">SUM(J382:J386)</f>
        <v>146</v>
      </c>
      <c r="K381" s="314" t="n">
        <f aca="false">SUM(K382:K386)</f>
        <v>37</v>
      </c>
      <c r="L381" s="314" t="n">
        <f aca="false">SUM(L382:L386)</f>
        <v>32</v>
      </c>
      <c r="M381" s="315" t="n">
        <f aca="false">SUM(M382:M386)</f>
        <v>3484</v>
      </c>
      <c r="N381" s="315" t="n">
        <f aca="false">SUM(N382:N386)</f>
        <v>239</v>
      </c>
      <c r="O381" s="316" t="n">
        <f aca="false">SUM(O382:O386)</f>
        <v>3723</v>
      </c>
      <c r="P381" s="434" t="n">
        <f aca="false">SUM(P382:P386)</f>
        <v>1130</v>
      </c>
      <c r="Q381" s="517" t="n">
        <f aca="false">SUM(Q382:Q386)</f>
        <v>962</v>
      </c>
      <c r="R381" s="518" t="n">
        <f aca="false">SUM(R382:R386)</f>
        <v>2092</v>
      </c>
      <c r="S381" s="319" t="n">
        <f aca="false">SUM(S382:S386)</f>
        <v>2309</v>
      </c>
      <c r="T381" s="320" t="n">
        <f aca="false">SUM(T382:T386)</f>
        <v>3531</v>
      </c>
      <c r="U381" s="321" t="n">
        <f aca="false">SUM(U382:U386)</f>
        <v>5840</v>
      </c>
    </row>
    <row r="382" s="339" customFormat="true" ht="17.25" hidden="false" customHeight="true" outlineLevel="0" collapsed="false">
      <c r="A382" s="437" t="s">
        <v>237</v>
      </c>
      <c r="B382" s="519" t="n">
        <v>1708</v>
      </c>
      <c r="C382" s="520" t="n">
        <v>1822</v>
      </c>
      <c r="D382" s="521" t="n">
        <f aca="false">SUM(B382:C382)</f>
        <v>3530</v>
      </c>
      <c r="E382" s="371" t="n">
        <v>493</v>
      </c>
      <c r="F382" s="371" t="n">
        <v>584</v>
      </c>
      <c r="G382" s="371" t="n">
        <v>1</v>
      </c>
      <c r="H382" s="371" t="n">
        <v>0</v>
      </c>
      <c r="I382" s="371" t="n">
        <v>22</v>
      </c>
      <c r="J382" s="371" t="n">
        <v>27</v>
      </c>
      <c r="K382" s="371" t="n">
        <v>0</v>
      </c>
      <c r="L382" s="371" t="n">
        <v>9</v>
      </c>
      <c r="M382" s="522" t="n">
        <f aca="false">SUM(E382:L382)</f>
        <v>1136</v>
      </c>
      <c r="N382" s="522" t="n">
        <v>226</v>
      </c>
      <c r="O382" s="523" t="n">
        <f aca="false">SUM(M382:N382)</f>
        <v>1362</v>
      </c>
      <c r="P382" s="524" t="n">
        <v>18</v>
      </c>
      <c r="Q382" s="522" t="n">
        <v>234</v>
      </c>
      <c r="R382" s="525" t="n">
        <f aca="false">SUM(P382:Q382)</f>
        <v>252</v>
      </c>
      <c r="S382" s="524" t="n">
        <f aca="false">+B382-M382-P382</f>
        <v>554</v>
      </c>
      <c r="T382" s="526" t="n">
        <f aca="false">+C382-N382-Q382</f>
        <v>1362</v>
      </c>
      <c r="U382" s="527" t="n">
        <f aca="false">+S382+T382</f>
        <v>1916</v>
      </c>
      <c r="V382" s="337"/>
      <c r="W382" s="337"/>
      <c r="X382" s="337"/>
      <c r="Y382" s="337"/>
      <c r="Z382" s="337"/>
      <c r="AA382" s="337"/>
      <c r="AB382" s="337"/>
      <c r="AC382" s="337"/>
      <c r="AD382" s="337"/>
      <c r="AE382" s="337"/>
      <c r="AF382" s="337"/>
      <c r="AG382" s="337"/>
    </row>
    <row r="383" s="339" customFormat="true" ht="17.25" hidden="false" customHeight="true" outlineLevel="0" collapsed="false">
      <c r="A383" s="437" t="s">
        <v>238</v>
      </c>
      <c r="B383" s="528" t="n">
        <v>1582</v>
      </c>
      <c r="C383" s="520" t="n">
        <v>1038</v>
      </c>
      <c r="D383" s="521" t="n">
        <f aca="false">SUM(B383:C383)</f>
        <v>2620</v>
      </c>
      <c r="E383" s="371" t="n">
        <v>189</v>
      </c>
      <c r="F383" s="371" t="n">
        <v>593</v>
      </c>
      <c r="G383" s="371" t="n">
        <v>10</v>
      </c>
      <c r="H383" s="371" t="n">
        <v>0</v>
      </c>
      <c r="I383" s="371" t="n">
        <v>4</v>
      </c>
      <c r="J383" s="371" t="n">
        <v>41</v>
      </c>
      <c r="K383" s="371" t="n">
        <v>4</v>
      </c>
      <c r="L383" s="371" t="n">
        <v>4</v>
      </c>
      <c r="M383" s="522" t="n">
        <f aca="false">SUM(E383:L383)</f>
        <v>845</v>
      </c>
      <c r="N383" s="522" t="n">
        <v>0</v>
      </c>
      <c r="O383" s="523" t="n">
        <f aca="false">SUM(M383:N383)</f>
        <v>845</v>
      </c>
      <c r="P383" s="524" t="n">
        <v>6</v>
      </c>
      <c r="Q383" s="522" t="n">
        <v>6</v>
      </c>
      <c r="R383" s="525" t="n">
        <f aca="false">SUM(P383:Q383)</f>
        <v>12</v>
      </c>
      <c r="S383" s="524" t="n">
        <f aca="false">+B383-M383-P383</f>
        <v>731</v>
      </c>
      <c r="T383" s="526" t="n">
        <f aca="false">+C383-N383-Q383</f>
        <v>1032</v>
      </c>
      <c r="U383" s="527" t="n">
        <f aca="false">+S383+T383</f>
        <v>1763</v>
      </c>
      <c r="V383" s="337"/>
      <c r="W383" s="337"/>
      <c r="X383" s="337"/>
      <c r="Y383" s="337"/>
      <c r="Z383" s="337"/>
      <c r="AA383" s="337"/>
      <c r="AB383" s="337"/>
      <c r="AC383" s="337"/>
      <c r="AD383" s="337"/>
      <c r="AE383" s="337"/>
      <c r="AF383" s="337"/>
      <c r="AG383" s="337"/>
    </row>
    <row r="384" s="339" customFormat="true" ht="17.25" hidden="false" customHeight="true" outlineLevel="0" collapsed="false">
      <c r="A384" s="437" t="s">
        <v>239</v>
      </c>
      <c r="B384" s="528" t="n">
        <v>2107</v>
      </c>
      <c r="C384" s="520" t="n">
        <v>1004</v>
      </c>
      <c r="D384" s="521" t="n">
        <f aca="false">SUM(B384:C384)</f>
        <v>3111</v>
      </c>
      <c r="E384" s="371" t="n">
        <v>253</v>
      </c>
      <c r="F384" s="371" t="n">
        <v>261</v>
      </c>
      <c r="G384" s="371" t="n">
        <v>0</v>
      </c>
      <c r="H384" s="371" t="n">
        <v>0</v>
      </c>
      <c r="I384" s="371" t="n">
        <v>37</v>
      </c>
      <c r="J384" s="371" t="n">
        <v>29</v>
      </c>
      <c r="K384" s="371" t="n">
        <v>9</v>
      </c>
      <c r="L384" s="371" t="n">
        <v>5</v>
      </c>
      <c r="M384" s="522" t="n">
        <f aca="false">SUM(E384:L384)</f>
        <v>594</v>
      </c>
      <c r="N384" s="522" t="n">
        <v>2</v>
      </c>
      <c r="O384" s="523" t="n">
        <f aca="false">SUM(M384:N384)</f>
        <v>596</v>
      </c>
      <c r="P384" s="524" t="n">
        <v>1086</v>
      </c>
      <c r="Q384" s="522" t="n">
        <v>425</v>
      </c>
      <c r="R384" s="525" t="n">
        <f aca="false">SUM(P384:Q384)</f>
        <v>1511</v>
      </c>
      <c r="S384" s="524" t="n">
        <f aca="false">+B384-M384-P384</f>
        <v>427</v>
      </c>
      <c r="T384" s="526" t="n">
        <f aca="false">+C384-N384-Q384</f>
        <v>577</v>
      </c>
      <c r="U384" s="527" t="n">
        <f aca="false">+S384+T384</f>
        <v>1004</v>
      </c>
      <c r="V384" s="337"/>
      <c r="W384" s="337"/>
      <c r="X384" s="337"/>
      <c r="Y384" s="337"/>
      <c r="Z384" s="337"/>
      <c r="AA384" s="337"/>
      <c r="AB384" s="337"/>
      <c r="AC384" s="337"/>
      <c r="AD384" s="337"/>
      <c r="AE384" s="337"/>
      <c r="AF384" s="337"/>
      <c r="AG384" s="337"/>
    </row>
    <row r="385" s="339" customFormat="true" ht="17.25" hidden="false" customHeight="true" outlineLevel="0" collapsed="false">
      <c r="A385" s="437" t="s">
        <v>240</v>
      </c>
      <c r="B385" s="528" t="n">
        <v>976</v>
      </c>
      <c r="C385" s="520" t="n">
        <v>687</v>
      </c>
      <c r="D385" s="521" t="n">
        <f aca="false">SUM(B385:C385)</f>
        <v>1663</v>
      </c>
      <c r="E385" s="371" t="n">
        <v>185</v>
      </c>
      <c r="F385" s="371" t="n">
        <v>399</v>
      </c>
      <c r="G385" s="371" t="n">
        <v>5</v>
      </c>
      <c r="H385" s="371" t="n">
        <v>0</v>
      </c>
      <c r="I385" s="371" t="n">
        <v>12</v>
      </c>
      <c r="J385" s="371" t="n">
        <v>32</v>
      </c>
      <c r="K385" s="371" t="n">
        <v>8</v>
      </c>
      <c r="L385" s="371" t="n">
        <v>8</v>
      </c>
      <c r="M385" s="522" t="n">
        <f aca="false">SUM(E385:L385)</f>
        <v>649</v>
      </c>
      <c r="N385" s="522" t="n">
        <v>8</v>
      </c>
      <c r="O385" s="523" t="n">
        <f aca="false">SUM(M385:N385)</f>
        <v>657</v>
      </c>
      <c r="P385" s="524" t="n">
        <v>2</v>
      </c>
      <c r="Q385" s="522" t="n">
        <v>169</v>
      </c>
      <c r="R385" s="525" t="n">
        <f aca="false">SUM(P385:Q385)</f>
        <v>171</v>
      </c>
      <c r="S385" s="524" t="n">
        <f aca="false">+B385-M385-P385</f>
        <v>325</v>
      </c>
      <c r="T385" s="526" t="n">
        <f aca="false">+C385-N385-Q385</f>
        <v>510</v>
      </c>
      <c r="U385" s="527" t="n">
        <f aca="false">+S385+T385</f>
        <v>835</v>
      </c>
      <c r="V385" s="337"/>
      <c r="W385" s="337"/>
      <c r="X385" s="337"/>
      <c r="Y385" s="337"/>
      <c r="Z385" s="337"/>
      <c r="AA385" s="337"/>
      <c r="AB385" s="337"/>
      <c r="AC385" s="337"/>
      <c r="AD385" s="337"/>
      <c r="AE385" s="337"/>
      <c r="AF385" s="337"/>
      <c r="AG385" s="337"/>
    </row>
    <row r="386" s="339" customFormat="true" ht="17.25" hidden="false" customHeight="true" outlineLevel="0" collapsed="false">
      <c r="A386" s="437" t="s">
        <v>241</v>
      </c>
      <c r="B386" s="529" t="n">
        <v>550</v>
      </c>
      <c r="C386" s="530" t="n">
        <v>181</v>
      </c>
      <c r="D386" s="531" t="n">
        <f aca="false">SUM(B386:C386)</f>
        <v>731</v>
      </c>
      <c r="E386" s="420" t="n">
        <v>67</v>
      </c>
      <c r="F386" s="421" t="n">
        <v>143</v>
      </c>
      <c r="G386" s="421" t="n">
        <v>2</v>
      </c>
      <c r="H386" s="421" t="n">
        <v>0</v>
      </c>
      <c r="I386" s="421" t="n">
        <v>9</v>
      </c>
      <c r="J386" s="421" t="n">
        <v>17</v>
      </c>
      <c r="K386" s="421" t="n">
        <v>16</v>
      </c>
      <c r="L386" s="421" t="n">
        <v>6</v>
      </c>
      <c r="M386" s="532" t="n">
        <f aca="false">SUM(E386:L386)</f>
        <v>260</v>
      </c>
      <c r="N386" s="532" t="n">
        <v>3</v>
      </c>
      <c r="O386" s="533" t="n">
        <f aca="false">SUM(M386:N386)</f>
        <v>263</v>
      </c>
      <c r="P386" s="534" t="n">
        <v>18</v>
      </c>
      <c r="Q386" s="532" t="n">
        <v>128</v>
      </c>
      <c r="R386" s="535" t="n">
        <f aca="false">SUM(P386:Q386)</f>
        <v>146</v>
      </c>
      <c r="S386" s="534" t="n">
        <f aca="false">+B386-M386-P386</f>
        <v>272</v>
      </c>
      <c r="T386" s="536" t="n">
        <f aca="false">+C386-N386-Q386</f>
        <v>50</v>
      </c>
      <c r="U386" s="537" t="n">
        <f aca="false">+S386+T386</f>
        <v>322</v>
      </c>
      <c r="V386" s="337"/>
      <c r="W386" s="337"/>
      <c r="X386" s="337"/>
      <c r="Y386" s="337"/>
      <c r="Z386" s="337"/>
      <c r="AA386" s="337"/>
      <c r="AB386" s="337"/>
      <c r="AC386" s="337"/>
      <c r="AD386" s="337"/>
      <c r="AE386" s="337"/>
      <c r="AF386" s="337"/>
      <c r="AG386" s="337"/>
    </row>
    <row r="387" s="201" customFormat="true" ht="12.75" hidden="false" customHeight="true" outlineLevel="0" collapsed="false">
      <c r="A387" s="379" t="s">
        <v>196</v>
      </c>
      <c r="B387" s="379"/>
      <c r="C387" s="379"/>
      <c r="D387" s="379"/>
      <c r="E387" s="379"/>
      <c r="F387" s="379"/>
      <c r="G387" s="379"/>
      <c r="H387" s="379"/>
      <c r="I387" s="379"/>
      <c r="J387" s="379"/>
      <c r="K387" s="379"/>
      <c r="L387" s="379"/>
      <c r="M387" s="379"/>
      <c r="N387" s="379"/>
      <c r="O387" s="379"/>
      <c r="P387" s="379"/>
      <c r="Q387" s="379"/>
      <c r="R387" s="379"/>
      <c r="S387" s="379"/>
      <c r="T387" s="379"/>
      <c r="U387" s="379"/>
      <c r="V387" s="179"/>
      <c r="W387" s="179"/>
      <c r="X387" s="179"/>
      <c r="Y387" s="179"/>
      <c r="Z387" s="179"/>
      <c r="AA387" s="179"/>
      <c r="AB387" s="179"/>
      <c r="AC387" s="179"/>
      <c r="AD387" s="179"/>
      <c r="AE387" s="179"/>
      <c r="AF387" s="179"/>
      <c r="AG387" s="179"/>
    </row>
    <row r="388" s="201" customFormat="true" ht="10.5" hidden="false" customHeight="true" outlineLevel="0" collapsed="false">
      <c r="A388" s="538"/>
      <c r="B388" s="538"/>
      <c r="C388" s="538"/>
      <c r="D388" s="538"/>
      <c r="E388" s="538"/>
      <c r="F388" s="538"/>
      <c r="G388" s="538"/>
      <c r="H388" s="538"/>
      <c r="I388" s="342"/>
      <c r="J388" s="342"/>
      <c r="K388" s="342"/>
      <c r="L388" s="342"/>
      <c r="M388" s="342"/>
      <c r="N388" s="342"/>
      <c r="O388" s="342"/>
      <c r="P388" s="342"/>
      <c r="Q388" s="342"/>
      <c r="R388" s="342"/>
      <c r="T388" s="179"/>
      <c r="U388" s="179"/>
      <c r="V388" s="179"/>
      <c r="W388" s="179"/>
      <c r="X388" s="179"/>
      <c r="Y388" s="179"/>
      <c r="Z388" s="179"/>
      <c r="AA388" s="179"/>
      <c r="AB388" s="179"/>
      <c r="AC388" s="179"/>
      <c r="AD388" s="179"/>
      <c r="AE388" s="179"/>
      <c r="AF388" s="179"/>
      <c r="AG388" s="179"/>
    </row>
    <row r="389" s="201" customFormat="true" ht="10.5" hidden="false" customHeight="true" outlineLevel="0" collapsed="false">
      <c r="A389" s="343"/>
      <c r="B389" s="342"/>
      <c r="C389" s="342"/>
      <c r="D389" s="342"/>
      <c r="E389" s="342"/>
      <c r="F389" s="342"/>
      <c r="G389" s="342"/>
      <c r="H389" s="342"/>
      <c r="I389" s="342"/>
      <c r="J389" s="342"/>
      <c r="K389" s="342"/>
      <c r="L389" s="342"/>
      <c r="M389" s="342"/>
      <c r="N389" s="342"/>
      <c r="O389" s="342"/>
      <c r="P389" s="342"/>
      <c r="Q389" s="342"/>
      <c r="R389" s="342"/>
      <c r="T389" s="179"/>
      <c r="U389" s="179"/>
      <c r="V389" s="179"/>
      <c r="W389" s="179"/>
      <c r="X389" s="179"/>
      <c r="Y389" s="179"/>
      <c r="Z389" s="179"/>
      <c r="AA389" s="179"/>
      <c r="AB389" s="179"/>
      <c r="AC389" s="179"/>
      <c r="AD389" s="179"/>
      <c r="AE389" s="179"/>
      <c r="AF389" s="179"/>
      <c r="AG389" s="179"/>
    </row>
    <row r="390" s="201" customFormat="true" ht="10.5" hidden="false" customHeight="true" outlineLevel="0" collapsed="false">
      <c r="A390" s="343"/>
      <c r="B390" s="342"/>
      <c r="C390" s="342"/>
      <c r="D390" s="342"/>
      <c r="E390" s="342"/>
      <c r="F390" s="342"/>
      <c r="G390" s="342"/>
      <c r="H390" s="342"/>
      <c r="I390" s="342"/>
      <c r="J390" s="342"/>
      <c r="K390" s="342"/>
      <c r="L390" s="342"/>
      <c r="M390" s="342"/>
      <c r="N390" s="342"/>
      <c r="O390" s="342"/>
      <c r="P390" s="342"/>
      <c r="Q390" s="342"/>
      <c r="R390" s="342"/>
      <c r="T390" s="179"/>
      <c r="U390" s="179"/>
      <c r="V390" s="179"/>
      <c r="W390" s="179"/>
      <c r="X390" s="179"/>
      <c r="Y390" s="179"/>
      <c r="Z390" s="179"/>
      <c r="AA390" s="179"/>
      <c r="AB390" s="179"/>
      <c r="AC390" s="179"/>
      <c r="AD390" s="179"/>
      <c r="AE390" s="179"/>
      <c r="AF390" s="179"/>
      <c r="AG390" s="179"/>
    </row>
    <row r="391" s="201" customFormat="true" ht="10.5" hidden="false" customHeight="true" outlineLevel="0" collapsed="false">
      <c r="A391" s="343"/>
      <c r="B391" s="342"/>
      <c r="C391" s="342"/>
      <c r="D391" s="342"/>
      <c r="E391" s="342"/>
      <c r="F391" s="342"/>
      <c r="G391" s="342"/>
      <c r="H391" s="342"/>
      <c r="I391" s="342"/>
      <c r="J391" s="342"/>
      <c r="K391" s="342"/>
      <c r="L391" s="342"/>
      <c r="M391" s="342"/>
      <c r="N391" s="342"/>
      <c r="O391" s="342"/>
      <c r="P391" s="342"/>
      <c r="Q391" s="342"/>
      <c r="R391" s="342"/>
      <c r="T391" s="179"/>
      <c r="U391" s="179"/>
      <c r="V391" s="179"/>
      <c r="W391" s="179"/>
      <c r="X391" s="179"/>
      <c r="Y391" s="179"/>
      <c r="Z391" s="179"/>
      <c r="AA391" s="179"/>
      <c r="AB391" s="179"/>
      <c r="AC391" s="179"/>
      <c r="AD391" s="179"/>
      <c r="AE391" s="179"/>
      <c r="AF391" s="179"/>
      <c r="AG391" s="179"/>
    </row>
    <row r="392" s="201" customFormat="true" ht="10.5" hidden="false" customHeight="true" outlineLevel="0" collapsed="false">
      <c r="A392" s="343"/>
      <c r="B392" s="342"/>
      <c r="C392" s="342"/>
      <c r="D392" s="342"/>
      <c r="E392" s="342"/>
      <c r="F392" s="342"/>
      <c r="G392" s="342"/>
      <c r="H392" s="342"/>
      <c r="I392" s="342"/>
      <c r="J392" s="342"/>
      <c r="K392" s="342"/>
      <c r="L392" s="342"/>
      <c r="M392" s="342"/>
      <c r="N392" s="342"/>
      <c r="O392" s="342"/>
      <c r="P392" s="342"/>
      <c r="Q392" s="342"/>
      <c r="R392" s="342"/>
      <c r="T392" s="179"/>
      <c r="U392" s="179"/>
      <c r="V392" s="179"/>
      <c r="W392" s="179"/>
      <c r="X392" s="179"/>
      <c r="Y392" s="179"/>
      <c r="Z392" s="179"/>
      <c r="AA392" s="179"/>
      <c r="AB392" s="179"/>
      <c r="AC392" s="179"/>
      <c r="AD392" s="179"/>
      <c r="AE392" s="179"/>
      <c r="AF392" s="179"/>
      <c r="AG392" s="179"/>
    </row>
    <row r="393" s="201" customFormat="true" ht="10.5" hidden="false" customHeight="true" outlineLevel="0" collapsed="false">
      <c r="A393" s="343"/>
      <c r="B393" s="342"/>
      <c r="C393" s="342"/>
      <c r="D393" s="342"/>
      <c r="E393" s="342"/>
      <c r="F393" s="342"/>
      <c r="G393" s="342"/>
      <c r="H393" s="342"/>
      <c r="I393" s="342"/>
      <c r="J393" s="342"/>
      <c r="K393" s="342"/>
      <c r="L393" s="342"/>
      <c r="M393" s="342"/>
      <c r="N393" s="342"/>
      <c r="O393" s="342"/>
      <c r="P393" s="342"/>
      <c r="Q393" s="342"/>
      <c r="R393" s="342"/>
      <c r="T393" s="179"/>
      <c r="U393" s="179"/>
      <c r="V393" s="179"/>
      <c r="W393" s="179"/>
      <c r="X393" s="179"/>
      <c r="Y393" s="179"/>
      <c r="Z393" s="179"/>
      <c r="AA393" s="179"/>
      <c r="AB393" s="179"/>
      <c r="AC393" s="179"/>
      <c r="AD393" s="179"/>
      <c r="AE393" s="179"/>
      <c r="AF393" s="179"/>
      <c r="AG393" s="179"/>
    </row>
    <row r="394" s="201" customFormat="true" ht="10.5" hidden="false" customHeight="true" outlineLevel="0" collapsed="false">
      <c r="A394" s="343"/>
      <c r="B394" s="342"/>
      <c r="C394" s="342"/>
      <c r="D394" s="342"/>
      <c r="E394" s="342"/>
      <c r="F394" s="342"/>
      <c r="G394" s="342"/>
      <c r="H394" s="342"/>
      <c r="I394" s="342"/>
      <c r="J394" s="342"/>
      <c r="K394" s="342"/>
      <c r="L394" s="342"/>
      <c r="M394" s="342"/>
      <c r="N394" s="342"/>
      <c r="O394" s="342"/>
      <c r="P394" s="342"/>
      <c r="Q394" s="342"/>
      <c r="R394" s="342"/>
      <c r="T394" s="179"/>
      <c r="U394" s="179"/>
      <c r="V394" s="179"/>
      <c r="W394" s="179"/>
      <c r="X394" s="179"/>
      <c r="Y394" s="179"/>
      <c r="Z394" s="179"/>
      <c r="AA394" s="179"/>
      <c r="AB394" s="179"/>
      <c r="AC394" s="179"/>
      <c r="AD394" s="179"/>
      <c r="AE394" s="179"/>
      <c r="AF394" s="179"/>
      <c r="AG394" s="179"/>
    </row>
    <row r="395" s="201" customFormat="true" ht="10.5" hidden="false" customHeight="true" outlineLevel="0" collapsed="false">
      <c r="A395" s="343"/>
      <c r="B395" s="342"/>
      <c r="C395" s="342"/>
      <c r="D395" s="342"/>
      <c r="E395" s="342"/>
      <c r="F395" s="342"/>
      <c r="G395" s="342"/>
      <c r="H395" s="342"/>
      <c r="I395" s="342"/>
      <c r="J395" s="342"/>
      <c r="K395" s="342"/>
      <c r="L395" s="342"/>
      <c r="M395" s="342"/>
      <c r="N395" s="342"/>
      <c r="O395" s="342"/>
      <c r="P395" s="342"/>
      <c r="Q395" s="342"/>
      <c r="R395" s="342"/>
      <c r="T395" s="179"/>
      <c r="U395" s="179"/>
      <c r="V395" s="179"/>
      <c r="W395" s="179"/>
      <c r="X395" s="179"/>
      <c r="Y395" s="179"/>
      <c r="Z395" s="179"/>
      <c r="AA395" s="179"/>
      <c r="AB395" s="179"/>
      <c r="AC395" s="179"/>
      <c r="AD395" s="179"/>
      <c r="AE395" s="179"/>
      <c r="AF395" s="179"/>
      <c r="AG395" s="179"/>
    </row>
    <row r="396" s="201" customFormat="true" ht="10.5" hidden="false" customHeight="true" outlineLevel="0" collapsed="false">
      <c r="A396" s="343"/>
      <c r="B396" s="342"/>
      <c r="C396" s="342"/>
      <c r="D396" s="342"/>
      <c r="E396" s="342"/>
      <c r="F396" s="342"/>
      <c r="G396" s="342"/>
      <c r="H396" s="342"/>
      <c r="I396" s="342"/>
      <c r="J396" s="342"/>
      <c r="K396" s="342"/>
      <c r="L396" s="342"/>
      <c r="M396" s="342"/>
      <c r="N396" s="342"/>
      <c r="O396" s="342"/>
      <c r="P396" s="342"/>
      <c r="Q396" s="342"/>
      <c r="R396" s="342"/>
      <c r="T396" s="179"/>
      <c r="U396" s="179"/>
      <c r="V396" s="179"/>
      <c r="W396" s="179"/>
      <c r="X396" s="179"/>
      <c r="Y396" s="179"/>
      <c r="Z396" s="179"/>
      <c r="AA396" s="179"/>
      <c r="AB396" s="179"/>
      <c r="AC396" s="179"/>
      <c r="AD396" s="179"/>
      <c r="AE396" s="179"/>
      <c r="AF396" s="179"/>
      <c r="AG396" s="179"/>
    </row>
    <row r="397" s="201" customFormat="true" ht="10.5" hidden="false" customHeight="true" outlineLevel="0" collapsed="false">
      <c r="A397" s="343"/>
      <c r="B397" s="342"/>
      <c r="C397" s="342"/>
      <c r="D397" s="342"/>
      <c r="E397" s="342"/>
      <c r="F397" s="342"/>
      <c r="G397" s="342"/>
      <c r="H397" s="342"/>
      <c r="I397" s="342"/>
      <c r="J397" s="342"/>
      <c r="K397" s="342"/>
      <c r="L397" s="342"/>
      <c r="M397" s="342"/>
      <c r="N397" s="342"/>
      <c r="O397" s="342"/>
      <c r="P397" s="342"/>
      <c r="Q397" s="342"/>
      <c r="R397" s="342"/>
      <c r="T397" s="179"/>
      <c r="U397" s="179"/>
      <c r="V397" s="179"/>
      <c r="W397" s="179"/>
      <c r="X397" s="179"/>
      <c r="Y397" s="179"/>
      <c r="Z397" s="179"/>
      <c r="AA397" s="179"/>
      <c r="AB397" s="179"/>
      <c r="AC397" s="179"/>
      <c r="AD397" s="179"/>
      <c r="AE397" s="179"/>
      <c r="AF397" s="179"/>
      <c r="AG397" s="179"/>
    </row>
    <row r="398" s="201" customFormat="true" ht="10.5" hidden="false" customHeight="true" outlineLevel="0" collapsed="false">
      <c r="A398" s="343"/>
      <c r="B398" s="342"/>
      <c r="C398" s="342"/>
      <c r="D398" s="342"/>
      <c r="E398" s="342"/>
      <c r="F398" s="342"/>
      <c r="G398" s="342"/>
      <c r="H398" s="342"/>
      <c r="I398" s="342"/>
      <c r="J398" s="342"/>
      <c r="K398" s="342"/>
      <c r="L398" s="342"/>
      <c r="M398" s="342"/>
      <c r="N398" s="342"/>
      <c r="O398" s="342"/>
      <c r="P398" s="342"/>
      <c r="Q398" s="342"/>
      <c r="R398" s="342"/>
      <c r="T398" s="179"/>
      <c r="U398" s="179"/>
      <c r="V398" s="179"/>
      <c r="W398" s="179"/>
      <c r="X398" s="179"/>
      <c r="Y398" s="179"/>
      <c r="Z398" s="179"/>
      <c r="AA398" s="179"/>
      <c r="AB398" s="179"/>
      <c r="AC398" s="179"/>
      <c r="AD398" s="179"/>
      <c r="AE398" s="179"/>
      <c r="AF398" s="179"/>
      <c r="AG398" s="179"/>
    </row>
    <row r="399" s="201" customFormat="true" ht="10.5" hidden="false" customHeight="true" outlineLevel="0" collapsed="false">
      <c r="A399" s="343"/>
      <c r="B399" s="342"/>
      <c r="C399" s="342"/>
      <c r="D399" s="342"/>
      <c r="E399" s="342"/>
      <c r="F399" s="342"/>
      <c r="G399" s="342"/>
      <c r="H399" s="342"/>
      <c r="I399" s="342"/>
      <c r="J399" s="342"/>
      <c r="K399" s="342"/>
      <c r="L399" s="342"/>
      <c r="M399" s="342"/>
      <c r="N399" s="342"/>
      <c r="O399" s="342"/>
      <c r="P399" s="342"/>
      <c r="Q399" s="342"/>
      <c r="R399" s="342"/>
      <c r="T399" s="179"/>
      <c r="U399" s="179"/>
      <c r="V399" s="179"/>
      <c r="W399" s="179"/>
      <c r="X399" s="179"/>
      <c r="Y399" s="179"/>
      <c r="Z399" s="179"/>
      <c r="AA399" s="179"/>
      <c r="AB399" s="179"/>
      <c r="AC399" s="179"/>
      <c r="AD399" s="179"/>
      <c r="AE399" s="179"/>
      <c r="AF399" s="179"/>
      <c r="AG399" s="179"/>
    </row>
    <row r="400" s="201" customFormat="true" ht="10.5" hidden="false" customHeight="true" outlineLevel="0" collapsed="false">
      <c r="A400" s="343"/>
      <c r="B400" s="342"/>
      <c r="C400" s="342"/>
      <c r="D400" s="342"/>
      <c r="E400" s="342"/>
      <c r="F400" s="342"/>
      <c r="G400" s="342"/>
      <c r="H400" s="342"/>
      <c r="I400" s="342"/>
      <c r="J400" s="342"/>
      <c r="K400" s="342"/>
      <c r="L400" s="342"/>
      <c r="M400" s="342"/>
      <c r="N400" s="342"/>
      <c r="O400" s="342"/>
      <c r="P400" s="342"/>
      <c r="Q400" s="342"/>
      <c r="R400" s="342"/>
      <c r="T400" s="179"/>
      <c r="U400" s="179"/>
      <c r="V400" s="179"/>
      <c r="W400" s="179"/>
      <c r="X400" s="179"/>
      <c r="Y400" s="179"/>
      <c r="Z400" s="179"/>
      <c r="AA400" s="179"/>
      <c r="AB400" s="179"/>
      <c r="AC400" s="179"/>
      <c r="AD400" s="179"/>
      <c r="AE400" s="179"/>
      <c r="AF400" s="179"/>
      <c r="AG400" s="179"/>
    </row>
    <row r="401" s="201" customFormat="true" ht="10.5" hidden="false" customHeight="true" outlineLevel="0" collapsed="false">
      <c r="A401" s="343"/>
      <c r="B401" s="342"/>
      <c r="C401" s="342"/>
      <c r="D401" s="342"/>
      <c r="E401" s="342"/>
      <c r="F401" s="342"/>
      <c r="G401" s="342"/>
      <c r="H401" s="342"/>
      <c r="I401" s="342"/>
      <c r="J401" s="342"/>
      <c r="K401" s="342"/>
      <c r="L401" s="342"/>
      <c r="M401" s="342"/>
      <c r="N401" s="342"/>
      <c r="O401" s="342"/>
      <c r="P401" s="342"/>
      <c r="Q401" s="342"/>
      <c r="R401" s="342"/>
      <c r="T401" s="179"/>
      <c r="U401" s="179"/>
      <c r="V401" s="179"/>
      <c r="W401" s="179"/>
      <c r="X401" s="179"/>
      <c r="Y401" s="179"/>
      <c r="Z401" s="179"/>
      <c r="AA401" s="179"/>
      <c r="AB401" s="179"/>
      <c r="AC401" s="179"/>
      <c r="AD401" s="179"/>
      <c r="AE401" s="179"/>
      <c r="AF401" s="179"/>
      <c r="AG401" s="179"/>
    </row>
    <row r="402" s="201" customFormat="true" ht="10.5" hidden="false" customHeight="true" outlineLevel="0" collapsed="false">
      <c r="A402" s="343"/>
      <c r="B402" s="342"/>
      <c r="C402" s="342"/>
      <c r="D402" s="342"/>
      <c r="E402" s="342"/>
      <c r="F402" s="342"/>
      <c r="G402" s="342"/>
      <c r="H402" s="342"/>
      <c r="I402" s="342"/>
      <c r="J402" s="342"/>
      <c r="K402" s="342"/>
      <c r="L402" s="342"/>
      <c r="M402" s="342"/>
      <c r="N402" s="342"/>
      <c r="O402" s="342"/>
      <c r="P402" s="342"/>
      <c r="Q402" s="342"/>
      <c r="R402" s="342"/>
      <c r="T402" s="179"/>
      <c r="U402" s="179"/>
      <c r="V402" s="179"/>
      <c r="W402" s="179"/>
      <c r="X402" s="179"/>
      <c r="Y402" s="179"/>
      <c r="Z402" s="179"/>
      <c r="AA402" s="179"/>
      <c r="AB402" s="179"/>
      <c r="AC402" s="179"/>
      <c r="AD402" s="179"/>
      <c r="AE402" s="179"/>
      <c r="AF402" s="179"/>
      <c r="AG402" s="179"/>
    </row>
    <row r="403" s="201" customFormat="true" ht="10.5" hidden="false" customHeight="true" outlineLevel="0" collapsed="false">
      <c r="A403" s="343"/>
      <c r="B403" s="342"/>
      <c r="C403" s="342"/>
      <c r="D403" s="342"/>
      <c r="E403" s="342"/>
      <c r="F403" s="342"/>
      <c r="G403" s="342"/>
      <c r="H403" s="342"/>
      <c r="I403" s="342"/>
      <c r="J403" s="342"/>
      <c r="K403" s="342"/>
      <c r="L403" s="342"/>
      <c r="M403" s="342"/>
      <c r="N403" s="342"/>
      <c r="O403" s="342"/>
      <c r="P403" s="342"/>
      <c r="Q403" s="342"/>
      <c r="R403" s="342"/>
      <c r="T403" s="179"/>
      <c r="U403" s="179"/>
      <c r="V403" s="179"/>
      <c r="W403" s="179"/>
      <c r="X403" s="179"/>
      <c r="Y403" s="179"/>
      <c r="Z403" s="179"/>
      <c r="AA403" s="179"/>
      <c r="AB403" s="179"/>
      <c r="AC403" s="179"/>
      <c r="AD403" s="179"/>
      <c r="AE403" s="179"/>
      <c r="AF403" s="179"/>
      <c r="AG403" s="179"/>
    </row>
    <row r="404" s="201" customFormat="true" ht="10.5" hidden="false" customHeight="true" outlineLevel="0" collapsed="false">
      <c r="A404" s="343"/>
      <c r="B404" s="342"/>
      <c r="C404" s="342"/>
      <c r="D404" s="342"/>
      <c r="E404" s="342"/>
      <c r="F404" s="342"/>
      <c r="G404" s="342"/>
      <c r="H404" s="342"/>
      <c r="I404" s="342"/>
      <c r="J404" s="342"/>
      <c r="K404" s="342"/>
      <c r="L404" s="342"/>
      <c r="M404" s="342"/>
      <c r="N404" s="342"/>
      <c r="O404" s="342"/>
      <c r="P404" s="342"/>
      <c r="Q404" s="342"/>
      <c r="R404" s="342"/>
      <c r="T404" s="179"/>
      <c r="U404" s="179"/>
      <c r="V404" s="179"/>
      <c r="W404" s="179"/>
      <c r="X404" s="179"/>
      <c r="Y404" s="179"/>
      <c r="Z404" s="179"/>
      <c r="AA404" s="179"/>
      <c r="AB404" s="179"/>
      <c r="AC404" s="179"/>
      <c r="AD404" s="179"/>
      <c r="AE404" s="179"/>
      <c r="AF404" s="179"/>
      <c r="AG404" s="179"/>
    </row>
    <row r="405" s="201" customFormat="true" ht="10.5" hidden="false" customHeight="true" outlineLevel="0" collapsed="false">
      <c r="A405" s="343"/>
      <c r="B405" s="342"/>
      <c r="C405" s="342"/>
      <c r="D405" s="342"/>
      <c r="E405" s="342"/>
      <c r="F405" s="342"/>
      <c r="G405" s="342"/>
      <c r="H405" s="342"/>
      <c r="I405" s="342"/>
      <c r="J405" s="342"/>
      <c r="K405" s="342"/>
      <c r="L405" s="342"/>
      <c r="M405" s="342"/>
      <c r="N405" s="342"/>
      <c r="O405" s="342"/>
      <c r="P405" s="342"/>
      <c r="Q405" s="342"/>
      <c r="R405" s="342"/>
      <c r="T405" s="179"/>
      <c r="U405" s="179"/>
      <c r="V405" s="179"/>
      <c r="W405" s="179"/>
      <c r="X405" s="179"/>
      <c r="Y405" s="179"/>
      <c r="Z405" s="179"/>
      <c r="AA405" s="179"/>
      <c r="AB405" s="179"/>
      <c r="AC405" s="179"/>
      <c r="AD405" s="179"/>
      <c r="AE405" s="179"/>
      <c r="AF405" s="179"/>
      <c r="AG405" s="179"/>
    </row>
    <row r="406" s="201" customFormat="true" ht="10.5" hidden="false" customHeight="true" outlineLevel="0" collapsed="false">
      <c r="A406" s="343"/>
      <c r="B406" s="342"/>
      <c r="C406" s="342"/>
      <c r="D406" s="342"/>
      <c r="E406" s="342"/>
      <c r="F406" s="342"/>
      <c r="G406" s="342"/>
      <c r="H406" s="342"/>
      <c r="I406" s="342"/>
      <c r="J406" s="342"/>
      <c r="K406" s="342"/>
      <c r="L406" s="342"/>
      <c r="M406" s="342"/>
      <c r="N406" s="342"/>
      <c r="O406" s="342"/>
      <c r="P406" s="342"/>
      <c r="Q406" s="342"/>
      <c r="R406" s="342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  <c r="AD406" s="179"/>
      <c r="AE406" s="179"/>
      <c r="AF406" s="179"/>
      <c r="AG406" s="179"/>
    </row>
    <row r="407" s="201" customFormat="true" ht="10.5" hidden="false" customHeight="true" outlineLevel="0" collapsed="false">
      <c r="A407" s="343"/>
      <c r="B407" s="342"/>
      <c r="C407" s="342"/>
      <c r="D407" s="342"/>
      <c r="E407" s="342"/>
      <c r="F407" s="342"/>
      <c r="G407" s="342"/>
      <c r="H407" s="342"/>
      <c r="I407" s="342"/>
      <c r="J407" s="342"/>
      <c r="K407" s="342"/>
      <c r="L407" s="342"/>
      <c r="M407" s="342"/>
      <c r="N407" s="342"/>
      <c r="O407" s="342"/>
      <c r="P407" s="342"/>
      <c r="Q407" s="342"/>
      <c r="R407" s="342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79"/>
      <c r="AD407" s="179"/>
      <c r="AE407" s="179"/>
      <c r="AF407" s="179"/>
      <c r="AG407" s="179"/>
    </row>
    <row r="408" s="201" customFormat="true" ht="10.5" hidden="false" customHeight="true" outlineLevel="0" collapsed="false">
      <c r="A408" s="343"/>
      <c r="B408" s="342"/>
      <c r="C408" s="342"/>
      <c r="D408" s="342"/>
      <c r="E408" s="342"/>
      <c r="F408" s="342"/>
      <c r="G408" s="342"/>
      <c r="H408" s="342"/>
      <c r="I408" s="342"/>
      <c r="J408" s="342"/>
      <c r="K408" s="342"/>
      <c r="L408" s="342"/>
      <c r="M408" s="342"/>
      <c r="N408" s="342"/>
      <c r="O408" s="342"/>
      <c r="P408" s="342"/>
      <c r="Q408" s="342"/>
      <c r="R408" s="342"/>
      <c r="T408" s="179"/>
      <c r="U408" s="179"/>
      <c r="V408" s="179"/>
      <c r="W408" s="179"/>
      <c r="X408" s="179"/>
      <c r="Y408" s="179"/>
      <c r="Z408" s="179"/>
      <c r="AA408" s="179"/>
      <c r="AB408" s="179"/>
      <c r="AC408" s="179"/>
      <c r="AD408" s="179"/>
      <c r="AE408" s="179"/>
      <c r="AF408" s="179"/>
      <c r="AG408" s="179"/>
    </row>
    <row r="409" s="201" customFormat="true" ht="6.75" hidden="false" customHeight="true" outlineLevel="0" collapsed="false">
      <c r="A409" s="343"/>
      <c r="B409" s="342"/>
      <c r="C409" s="342"/>
      <c r="D409" s="342"/>
      <c r="E409" s="342"/>
      <c r="F409" s="342"/>
      <c r="G409" s="342"/>
      <c r="H409" s="342"/>
      <c r="I409" s="342"/>
      <c r="J409" s="342"/>
      <c r="K409" s="342"/>
      <c r="L409" s="342"/>
      <c r="M409" s="342"/>
      <c r="N409" s="342"/>
      <c r="O409" s="342"/>
      <c r="P409" s="342"/>
      <c r="Q409" s="342"/>
      <c r="R409" s="342"/>
      <c r="T409" s="179"/>
      <c r="U409" s="179"/>
      <c r="V409" s="179"/>
      <c r="W409" s="179"/>
      <c r="X409" s="179"/>
      <c r="Y409" s="179"/>
      <c r="Z409" s="179"/>
      <c r="AA409" s="179"/>
      <c r="AB409" s="179"/>
      <c r="AC409" s="179"/>
      <c r="AD409" s="179"/>
      <c r="AE409" s="179"/>
      <c r="AF409" s="179"/>
      <c r="AG409" s="179"/>
    </row>
    <row r="410" s="272" customFormat="true" ht="21.75" hidden="false" customHeight="true" outlineLevel="0" collapsed="false">
      <c r="A410" s="539" t="s">
        <v>156</v>
      </c>
      <c r="B410" s="539"/>
      <c r="C410" s="539"/>
      <c r="D410" s="539"/>
      <c r="E410" s="539"/>
      <c r="F410" s="539"/>
      <c r="G410" s="539"/>
      <c r="H410" s="539"/>
      <c r="I410" s="539"/>
      <c r="J410" s="539"/>
      <c r="K410" s="539"/>
      <c r="L410" s="539"/>
      <c r="M410" s="539"/>
      <c r="N410" s="539"/>
      <c r="O410" s="539"/>
      <c r="P410" s="539"/>
      <c r="Q410" s="539"/>
      <c r="R410" s="539"/>
      <c r="S410" s="539"/>
      <c r="T410" s="539"/>
      <c r="U410" s="539"/>
    </row>
    <row r="411" s="272" customFormat="true" ht="24" hidden="false" customHeight="true" outlineLevel="0" collapsed="false">
      <c r="A411" s="475" t="s">
        <v>157</v>
      </c>
      <c r="B411" s="475"/>
      <c r="C411" s="475"/>
      <c r="D411" s="475"/>
      <c r="E411" s="475"/>
      <c r="F411" s="475"/>
      <c r="G411" s="475"/>
      <c r="H411" s="475"/>
      <c r="I411" s="475"/>
      <c r="J411" s="475"/>
      <c r="K411" s="475"/>
      <c r="L411" s="475"/>
      <c r="M411" s="475"/>
      <c r="N411" s="475"/>
      <c r="O411" s="475"/>
      <c r="P411" s="475"/>
      <c r="Q411" s="475"/>
      <c r="R411" s="475"/>
      <c r="S411" s="475"/>
      <c r="T411" s="475"/>
      <c r="U411" s="475"/>
    </row>
    <row r="412" s="272" customFormat="true" ht="5.25" hidden="false" customHeight="true" outlineLevel="0" collapsed="false">
      <c r="A412" s="274"/>
      <c r="B412" s="274"/>
      <c r="C412" s="275"/>
      <c r="D412" s="274"/>
      <c r="E412" s="274"/>
      <c r="F412" s="274"/>
      <c r="G412" s="274"/>
      <c r="H412" s="274"/>
      <c r="I412" s="274"/>
      <c r="J412" s="274"/>
      <c r="K412" s="274"/>
      <c r="L412" s="274"/>
      <c r="M412" s="276"/>
      <c r="N412" s="276"/>
      <c r="O412" s="274"/>
      <c r="P412" s="276"/>
      <c r="Q412" s="276"/>
      <c r="R412" s="274"/>
      <c r="S412" s="277"/>
    </row>
    <row r="413" s="279" customFormat="true" ht="23.25" hidden="false" customHeight="true" outlineLevel="0" collapsed="false">
      <c r="A413" s="278" t="s">
        <v>242</v>
      </c>
      <c r="B413" s="278"/>
      <c r="C413" s="278"/>
      <c r="D413" s="278"/>
      <c r="E413" s="278"/>
      <c r="F413" s="278"/>
      <c r="G413" s="278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  <c r="T413" s="278"/>
      <c r="U413" s="278"/>
    </row>
    <row r="414" customFormat="false" ht="5.1" hidden="false" customHeight="true" outlineLevel="0" collapsed="false">
      <c r="A414" s="182"/>
      <c r="B414" s="182"/>
      <c r="C414" s="182"/>
      <c r="D414" s="182"/>
      <c r="E414" s="182"/>
      <c r="F414" s="182"/>
      <c r="G414" s="182"/>
      <c r="H414" s="182"/>
      <c r="I414" s="182"/>
      <c r="J414" s="182"/>
      <c r="K414" s="182"/>
      <c r="L414" s="182"/>
      <c r="M414" s="182"/>
      <c r="N414" s="182"/>
      <c r="O414" s="182"/>
      <c r="P414" s="182"/>
      <c r="Q414" s="182"/>
      <c r="R414" s="182"/>
    </row>
    <row r="415" customFormat="false" ht="33.75" hidden="false" customHeight="true" outlineLevel="0" collapsed="false">
      <c r="A415" s="511" t="s">
        <v>159</v>
      </c>
      <c r="B415" s="281" t="s">
        <v>101</v>
      </c>
      <c r="C415" s="281"/>
      <c r="D415" s="382" t="s">
        <v>160</v>
      </c>
      <c r="E415" s="283" t="s">
        <v>161</v>
      </c>
      <c r="F415" s="284" t="s">
        <v>162</v>
      </c>
      <c r="G415" s="284" t="s">
        <v>163</v>
      </c>
      <c r="H415" s="284" t="s">
        <v>164</v>
      </c>
      <c r="I415" s="284" t="s">
        <v>243</v>
      </c>
      <c r="J415" s="284" t="s">
        <v>166</v>
      </c>
      <c r="K415" s="284"/>
      <c r="L415" s="284"/>
      <c r="M415" s="285" t="s">
        <v>167</v>
      </c>
      <c r="N415" s="285"/>
      <c r="O415" s="286" t="s">
        <v>168</v>
      </c>
      <c r="P415" s="345" t="s">
        <v>169</v>
      </c>
      <c r="Q415" s="345"/>
      <c r="R415" s="476" t="s">
        <v>170</v>
      </c>
      <c r="S415" s="289" t="s">
        <v>171</v>
      </c>
      <c r="T415" s="289"/>
      <c r="U415" s="290" t="s">
        <v>172</v>
      </c>
    </row>
    <row r="416" customFormat="false" ht="24" hidden="false" customHeight="true" outlineLevel="0" collapsed="false">
      <c r="A416" s="511"/>
      <c r="B416" s="291" t="s">
        <v>173</v>
      </c>
      <c r="C416" s="292" t="s">
        <v>174</v>
      </c>
      <c r="D416" s="382"/>
      <c r="E416" s="283"/>
      <c r="F416" s="284"/>
      <c r="G416" s="284"/>
      <c r="H416" s="284"/>
      <c r="I416" s="284"/>
      <c r="J416" s="385" t="s">
        <v>175</v>
      </c>
      <c r="K416" s="385" t="s">
        <v>176</v>
      </c>
      <c r="L416" s="385" t="s">
        <v>177</v>
      </c>
      <c r="M416" s="295" t="s">
        <v>173</v>
      </c>
      <c r="N416" s="295" t="s">
        <v>174</v>
      </c>
      <c r="O416" s="286"/>
      <c r="P416" s="298" t="s">
        <v>173</v>
      </c>
      <c r="Q416" s="295" t="s">
        <v>174</v>
      </c>
      <c r="R416" s="476"/>
      <c r="S416" s="298" t="s">
        <v>178</v>
      </c>
      <c r="T416" s="299" t="s">
        <v>174</v>
      </c>
      <c r="U416" s="290"/>
    </row>
    <row r="417" customFormat="false" ht="12.75" hidden="false" customHeight="true" outlineLevel="0" collapsed="false">
      <c r="A417" s="511"/>
      <c r="B417" s="512" t="s">
        <v>30</v>
      </c>
      <c r="C417" s="479" t="s">
        <v>179</v>
      </c>
      <c r="D417" s="480" t="s">
        <v>180</v>
      </c>
      <c r="E417" s="512" t="s">
        <v>35</v>
      </c>
      <c r="F417" s="479" t="s">
        <v>26</v>
      </c>
      <c r="G417" s="479" t="s">
        <v>28</v>
      </c>
      <c r="H417" s="479" t="s">
        <v>181</v>
      </c>
      <c r="I417" s="479" t="s">
        <v>182</v>
      </c>
      <c r="J417" s="479" t="s">
        <v>183</v>
      </c>
      <c r="K417" s="479" t="s">
        <v>31</v>
      </c>
      <c r="L417" s="479" t="s">
        <v>184</v>
      </c>
      <c r="M417" s="478" t="s">
        <v>185</v>
      </c>
      <c r="N417" s="478" t="s">
        <v>29</v>
      </c>
      <c r="O417" s="480" t="s">
        <v>186</v>
      </c>
      <c r="P417" s="513" t="s">
        <v>33</v>
      </c>
      <c r="Q417" s="478" t="s">
        <v>187</v>
      </c>
      <c r="R417" s="480" t="s">
        <v>188</v>
      </c>
      <c r="S417" s="513" t="s">
        <v>189</v>
      </c>
      <c r="T417" s="479" t="s">
        <v>190</v>
      </c>
      <c r="U417" s="480" t="s">
        <v>200</v>
      </c>
    </row>
    <row r="418" customFormat="false" ht="19.5" hidden="false" customHeight="true" outlineLevel="0" collapsed="false">
      <c r="A418" s="540" t="s">
        <v>244</v>
      </c>
      <c r="B418" s="310" t="n">
        <f aca="false">SUM(B419:B438)</f>
        <v>20143</v>
      </c>
      <c r="C418" s="541" t="n">
        <f aca="false">SUM(C419:C438)</f>
        <v>22169</v>
      </c>
      <c r="D418" s="542" t="n">
        <f aca="false">SUM(D419:D438)</f>
        <v>42312</v>
      </c>
      <c r="E418" s="313" t="n">
        <f aca="false">SUM(E419:E438)</f>
        <v>4081</v>
      </c>
      <c r="F418" s="314" t="n">
        <f aca="false">SUM(F419:F438)</f>
        <v>6188</v>
      </c>
      <c r="G418" s="314" t="n">
        <f aca="false">SUM(G419:G438)</f>
        <v>1158</v>
      </c>
      <c r="H418" s="314" t="n">
        <f aca="false">SUM(H419:H438)</f>
        <v>1</v>
      </c>
      <c r="I418" s="314" t="n">
        <f aca="false">SUM(I419:I438)</f>
        <v>2283</v>
      </c>
      <c r="J418" s="314" t="n">
        <f aca="false">SUM(J419:J438)</f>
        <v>35</v>
      </c>
      <c r="K418" s="314" t="n">
        <f aca="false">SUM(K419:K438)</f>
        <v>0</v>
      </c>
      <c r="L418" s="314" t="n">
        <f aca="false">SUM(L419:L438)</f>
        <v>9</v>
      </c>
      <c r="M418" s="315" t="n">
        <f aca="false">SUM(M419:M438)</f>
        <v>13755</v>
      </c>
      <c r="N418" s="315" t="n">
        <f aca="false">SUM(N419:N438)</f>
        <v>1053</v>
      </c>
      <c r="O418" s="543" t="n">
        <f aca="false">SUM(O419:O438)</f>
        <v>14808</v>
      </c>
      <c r="P418" s="319" t="n">
        <f aca="false">SUM(P419:P438)</f>
        <v>126</v>
      </c>
      <c r="Q418" s="317" t="n">
        <f aca="false">SUM(Q419:Q438)</f>
        <v>4429</v>
      </c>
      <c r="R418" s="544" t="n">
        <f aca="false">SUM(R419:R438)</f>
        <v>4555</v>
      </c>
      <c r="S418" s="319" t="n">
        <f aca="false">SUM(S419:S438)</f>
        <v>6262</v>
      </c>
      <c r="T418" s="545" t="n">
        <f aca="false">SUM(T419:T438)</f>
        <v>16687</v>
      </c>
      <c r="U418" s="435" t="n">
        <f aca="false">SUM(U419:U438)</f>
        <v>22949</v>
      </c>
    </row>
    <row r="419" s="339" customFormat="true" ht="18" hidden="false" customHeight="true" outlineLevel="0" collapsed="false">
      <c r="A419" s="437" t="s">
        <v>245</v>
      </c>
      <c r="B419" s="528" t="n">
        <v>1080</v>
      </c>
      <c r="C419" s="520" t="n">
        <v>1555</v>
      </c>
      <c r="D419" s="521" t="n">
        <f aca="false">SUM(B419:C419)</f>
        <v>2635</v>
      </c>
      <c r="E419" s="546" t="n">
        <v>274</v>
      </c>
      <c r="F419" s="546" t="n">
        <v>225</v>
      </c>
      <c r="G419" s="546" t="n">
        <v>44</v>
      </c>
      <c r="H419" s="546" t="n">
        <v>0</v>
      </c>
      <c r="I419" s="546" t="n">
        <v>99</v>
      </c>
      <c r="J419" s="546" t="n">
        <v>3</v>
      </c>
      <c r="K419" s="546" t="n">
        <v>0</v>
      </c>
      <c r="L419" s="546" t="n">
        <v>0</v>
      </c>
      <c r="M419" s="522" t="n">
        <f aca="false">SUM(E419:L419)</f>
        <v>645</v>
      </c>
      <c r="N419" s="522" t="n">
        <v>52</v>
      </c>
      <c r="O419" s="523" t="n">
        <f aca="false">SUM(M419:N419)</f>
        <v>697</v>
      </c>
      <c r="P419" s="547" t="n">
        <v>10</v>
      </c>
      <c r="Q419" s="547" t="n">
        <v>282</v>
      </c>
      <c r="R419" s="525" t="n">
        <f aca="false">SUM(P419:Q419)</f>
        <v>292</v>
      </c>
      <c r="S419" s="547" t="n">
        <f aca="false">+B419-M419-P419</f>
        <v>425</v>
      </c>
      <c r="T419" s="526" t="n">
        <f aca="false">+C419-N419-Q419</f>
        <v>1221</v>
      </c>
      <c r="U419" s="527" t="n">
        <f aca="false">+S419+T419</f>
        <v>1646</v>
      </c>
      <c r="V419" s="337"/>
      <c r="W419" s="337"/>
      <c r="X419" s="337"/>
      <c r="Y419" s="337"/>
      <c r="Z419" s="337"/>
      <c r="AA419" s="337"/>
      <c r="AB419" s="337"/>
      <c r="AC419" s="337"/>
      <c r="AD419" s="337"/>
      <c r="AE419" s="337"/>
      <c r="AF419" s="337"/>
      <c r="AG419" s="337"/>
    </row>
    <row r="420" s="339" customFormat="true" ht="18" hidden="false" customHeight="true" outlineLevel="0" collapsed="false">
      <c r="A420" s="437" t="s">
        <v>246</v>
      </c>
      <c r="B420" s="528" t="n">
        <v>1078</v>
      </c>
      <c r="C420" s="520" t="n">
        <v>887</v>
      </c>
      <c r="D420" s="521" t="n">
        <f aca="false">SUM(B420:C420)</f>
        <v>1965</v>
      </c>
      <c r="E420" s="546" t="n">
        <v>217</v>
      </c>
      <c r="F420" s="546" t="n">
        <v>351</v>
      </c>
      <c r="G420" s="546" t="n">
        <v>279</v>
      </c>
      <c r="H420" s="546" t="n">
        <v>0</v>
      </c>
      <c r="I420" s="546" t="n">
        <v>10</v>
      </c>
      <c r="J420" s="546" t="n">
        <v>0</v>
      </c>
      <c r="K420" s="546" t="n">
        <v>0</v>
      </c>
      <c r="L420" s="546" t="n">
        <v>0</v>
      </c>
      <c r="M420" s="522" t="n">
        <f aca="false">SUM(E420:L420)</f>
        <v>857</v>
      </c>
      <c r="N420" s="522" t="n">
        <v>4</v>
      </c>
      <c r="O420" s="523" t="n">
        <f aca="false">SUM(M420:N420)</f>
        <v>861</v>
      </c>
      <c r="P420" s="547" t="n">
        <v>0</v>
      </c>
      <c r="Q420" s="547" t="n">
        <v>6</v>
      </c>
      <c r="R420" s="525" t="n">
        <f aca="false">SUM(P420:Q420)</f>
        <v>6</v>
      </c>
      <c r="S420" s="547" t="n">
        <f aca="false">+B420-M420-P420</f>
        <v>221</v>
      </c>
      <c r="T420" s="526" t="n">
        <f aca="false">+C420-N420-Q420</f>
        <v>877</v>
      </c>
      <c r="U420" s="527" t="n">
        <f aca="false">+S420+T420</f>
        <v>1098</v>
      </c>
      <c r="V420" s="337"/>
      <c r="W420" s="337"/>
      <c r="X420" s="337"/>
      <c r="Y420" s="337"/>
      <c r="Z420" s="337"/>
      <c r="AA420" s="337"/>
      <c r="AB420" s="337"/>
      <c r="AC420" s="337"/>
      <c r="AD420" s="337"/>
      <c r="AE420" s="337"/>
      <c r="AF420" s="337"/>
      <c r="AG420" s="337"/>
    </row>
    <row r="421" s="339" customFormat="true" ht="18" hidden="false" customHeight="true" outlineLevel="0" collapsed="false">
      <c r="A421" s="437" t="s">
        <v>247</v>
      </c>
      <c r="B421" s="528" t="n">
        <v>1879</v>
      </c>
      <c r="C421" s="520" t="n">
        <v>1012</v>
      </c>
      <c r="D421" s="521" t="n">
        <f aca="false">SUM(B421:C421)</f>
        <v>2891</v>
      </c>
      <c r="E421" s="546" t="n">
        <v>92</v>
      </c>
      <c r="F421" s="546" t="n">
        <v>677</v>
      </c>
      <c r="G421" s="546" t="n">
        <v>14</v>
      </c>
      <c r="H421" s="546" t="n">
        <v>0</v>
      </c>
      <c r="I421" s="546" t="n">
        <v>751</v>
      </c>
      <c r="J421" s="546" t="n">
        <v>1</v>
      </c>
      <c r="K421" s="546" t="n">
        <v>0</v>
      </c>
      <c r="L421" s="546" t="n">
        <v>2</v>
      </c>
      <c r="M421" s="522" t="n">
        <f aca="false">SUM(E421:L421)</f>
        <v>1537</v>
      </c>
      <c r="N421" s="522" t="n">
        <v>28</v>
      </c>
      <c r="O421" s="523" t="n">
        <f aca="false">SUM(M421:N421)</f>
        <v>1565</v>
      </c>
      <c r="P421" s="547" t="n">
        <v>6</v>
      </c>
      <c r="Q421" s="547" t="n">
        <v>38</v>
      </c>
      <c r="R421" s="525" t="n">
        <f aca="false">SUM(P421:Q421)</f>
        <v>44</v>
      </c>
      <c r="S421" s="547" t="n">
        <f aca="false">+B421-M421-P421</f>
        <v>336</v>
      </c>
      <c r="T421" s="526" t="n">
        <f aca="false">+C421-N421-Q421</f>
        <v>946</v>
      </c>
      <c r="U421" s="527" t="n">
        <f aca="false">+S421+T421</f>
        <v>1282</v>
      </c>
      <c r="V421" s="337"/>
      <c r="W421" s="337"/>
      <c r="X421" s="337"/>
      <c r="Y421" s="337"/>
      <c r="Z421" s="337"/>
      <c r="AA421" s="337"/>
      <c r="AB421" s="337"/>
      <c r="AC421" s="337"/>
      <c r="AD421" s="337"/>
      <c r="AE421" s="337"/>
      <c r="AF421" s="337"/>
      <c r="AG421" s="337"/>
    </row>
    <row r="422" s="339" customFormat="true" ht="18" hidden="false" customHeight="true" outlineLevel="0" collapsed="false">
      <c r="A422" s="437" t="s">
        <v>248</v>
      </c>
      <c r="B422" s="528" t="n">
        <v>1693</v>
      </c>
      <c r="C422" s="520" t="n">
        <v>1466</v>
      </c>
      <c r="D422" s="521" t="n">
        <f aca="false">SUM(B422:C422)</f>
        <v>3159</v>
      </c>
      <c r="E422" s="546" t="n">
        <v>213</v>
      </c>
      <c r="F422" s="546" t="n">
        <v>495</v>
      </c>
      <c r="G422" s="546" t="n">
        <v>84</v>
      </c>
      <c r="H422" s="546" t="n">
        <v>0</v>
      </c>
      <c r="I422" s="546" t="n">
        <v>267</v>
      </c>
      <c r="J422" s="546" t="n">
        <v>7</v>
      </c>
      <c r="K422" s="546" t="n">
        <v>0</v>
      </c>
      <c r="L422" s="546" t="n">
        <v>0</v>
      </c>
      <c r="M422" s="522" t="n">
        <f aca="false">SUM(E422:L422)</f>
        <v>1066</v>
      </c>
      <c r="N422" s="522" t="n">
        <v>32</v>
      </c>
      <c r="O422" s="523" t="n">
        <f aca="false">SUM(M422:N422)</f>
        <v>1098</v>
      </c>
      <c r="P422" s="547" t="n">
        <v>6</v>
      </c>
      <c r="Q422" s="547" t="n">
        <v>417</v>
      </c>
      <c r="R422" s="525" t="n">
        <f aca="false">SUM(P422:Q422)</f>
        <v>423</v>
      </c>
      <c r="S422" s="547" t="n">
        <f aca="false">+B422-M422-P422</f>
        <v>621</v>
      </c>
      <c r="T422" s="526" t="n">
        <f aca="false">+C422-N422-Q422</f>
        <v>1017</v>
      </c>
      <c r="U422" s="527" t="n">
        <f aca="false">+S422+T422</f>
        <v>1638</v>
      </c>
      <c r="V422" s="337"/>
      <c r="W422" s="337"/>
      <c r="X422" s="337"/>
      <c r="Y422" s="337"/>
      <c r="Z422" s="337"/>
      <c r="AA422" s="337"/>
      <c r="AB422" s="337"/>
      <c r="AC422" s="337"/>
      <c r="AD422" s="337"/>
      <c r="AE422" s="337"/>
      <c r="AF422" s="337"/>
      <c r="AG422" s="337"/>
    </row>
    <row r="423" s="339" customFormat="true" ht="18" hidden="false" customHeight="true" outlineLevel="0" collapsed="false">
      <c r="A423" s="437" t="s">
        <v>249</v>
      </c>
      <c r="B423" s="528" t="n">
        <v>1908</v>
      </c>
      <c r="C423" s="520" t="n">
        <v>1270</v>
      </c>
      <c r="D423" s="521" t="n">
        <f aca="false">SUM(B423:C423)</f>
        <v>3178</v>
      </c>
      <c r="E423" s="546" t="n">
        <v>175</v>
      </c>
      <c r="F423" s="546" t="n">
        <v>508</v>
      </c>
      <c r="G423" s="546" t="n">
        <v>37</v>
      </c>
      <c r="H423" s="546" t="n">
        <v>0</v>
      </c>
      <c r="I423" s="546" t="n">
        <v>270</v>
      </c>
      <c r="J423" s="546" t="n">
        <v>0</v>
      </c>
      <c r="K423" s="546" t="n">
        <v>0</v>
      </c>
      <c r="L423" s="546" t="n">
        <v>0</v>
      </c>
      <c r="M423" s="522" t="n">
        <f aca="false">SUM(E423:L423)</f>
        <v>990</v>
      </c>
      <c r="N423" s="522" t="n">
        <v>12</v>
      </c>
      <c r="O423" s="523" t="n">
        <f aca="false">SUM(M423:N423)</f>
        <v>1002</v>
      </c>
      <c r="P423" s="547" t="n">
        <v>4</v>
      </c>
      <c r="Q423" s="547" t="n">
        <v>282</v>
      </c>
      <c r="R423" s="525" t="n">
        <f aca="false">SUM(P423:Q423)</f>
        <v>286</v>
      </c>
      <c r="S423" s="547" t="n">
        <f aca="false">+B423-M423-P423</f>
        <v>914</v>
      </c>
      <c r="T423" s="526" t="n">
        <f aca="false">+C423-N423-Q423</f>
        <v>976</v>
      </c>
      <c r="U423" s="527" t="n">
        <f aca="false">+S423+T423</f>
        <v>1890</v>
      </c>
      <c r="V423" s="337"/>
      <c r="W423" s="337"/>
      <c r="X423" s="337"/>
      <c r="Y423" s="337"/>
      <c r="Z423" s="337"/>
      <c r="AA423" s="337"/>
      <c r="AB423" s="337"/>
      <c r="AC423" s="337"/>
      <c r="AD423" s="337"/>
      <c r="AE423" s="337"/>
      <c r="AF423" s="337"/>
      <c r="AG423" s="337"/>
    </row>
    <row r="424" s="339" customFormat="true" ht="18" hidden="false" customHeight="true" outlineLevel="0" collapsed="false">
      <c r="A424" s="437" t="s">
        <v>250</v>
      </c>
      <c r="B424" s="528" t="n">
        <v>1327</v>
      </c>
      <c r="C424" s="520" t="n">
        <v>1452</v>
      </c>
      <c r="D424" s="521" t="n">
        <f aca="false">SUM(B424:C424)</f>
        <v>2779</v>
      </c>
      <c r="E424" s="546" t="n">
        <v>219</v>
      </c>
      <c r="F424" s="546" t="n">
        <v>715</v>
      </c>
      <c r="G424" s="546" t="n">
        <v>32</v>
      </c>
      <c r="H424" s="546" t="n">
        <v>0</v>
      </c>
      <c r="I424" s="546" t="n">
        <v>108</v>
      </c>
      <c r="J424" s="546" t="n">
        <v>0</v>
      </c>
      <c r="K424" s="546" t="n">
        <v>0</v>
      </c>
      <c r="L424" s="546" t="n">
        <v>1</v>
      </c>
      <c r="M424" s="522" t="n">
        <f aca="false">SUM(E424:L424)</f>
        <v>1075</v>
      </c>
      <c r="N424" s="522" t="n">
        <v>35</v>
      </c>
      <c r="O424" s="523" t="n">
        <f aca="false">SUM(M424:N424)</f>
        <v>1110</v>
      </c>
      <c r="P424" s="547" t="n">
        <v>27</v>
      </c>
      <c r="Q424" s="547" t="n">
        <v>238</v>
      </c>
      <c r="R424" s="525" t="n">
        <f aca="false">SUM(P424:Q424)</f>
        <v>265</v>
      </c>
      <c r="S424" s="547" t="n">
        <f aca="false">+B424-M424-P424</f>
        <v>225</v>
      </c>
      <c r="T424" s="526" t="n">
        <f aca="false">+C424-N424-Q424</f>
        <v>1179</v>
      </c>
      <c r="U424" s="527" t="n">
        <f aca="false">+S424+T424</f>
        <v>1404</v>
      </c>
      <c r="V424" s="337"/>
      <c r="W424" s="337"/>
      <c r="X424" s="337"/>
      <c r="Y424" s="337"/>
      <c r="Z424" s="337"/>
      <c r="AA424" s="337"/>
      <c r="AB424" s="337"/>
      <c r="AC424" s="337"/>
      <c r="AD424" s="337"/>
      <c r="AE424" s="337"/>
      <c r="AF424" s="337"/>
      <c r="AG424" s="337"/>
    </row>
    <row r="425" s="339" customFormat="true" ht="18" hidden="false" customHeight="true" outlineLevel="0" collapsed="false">
      <c r="A425" s="437" t="s">
        <v>251</v>
      </c>
      <c r="B425" s="528" t="n">
        <v>1374</v>
      </c>
      <c r="C425" s="520" t="n">
        <v>1722</v>
      </c>
      <c r="D425" s="521" t="n">
        <f aca="false">SUM(B425:C425)</f>
        <v>3096</v>
      </c>
      <c r="E425" s="546" t="n">
        <v>984</v>
      </c>
      <c r="F425" s="546" t="n">
        <v>131</v>
      </c>
      <c r="G425" s="546" t="n">
        <v>16</v>
      </c>
      <c r="H425" s="546" t="n">
        <v>0</v>
      </c>
      <c r="I425" s="546" t="n">
        <v>17</v>
      </c>
      <c r="J425" s="546" t="n">
        <v>0</v>
      </c>
      <c r="K425" s="546" t="n">
        <v>0</v>
      </c>
      <c r="L425" s="546" t="n">
        <v>0</v>
      </c>
      <c r="M425" s="522" t="n">
        <f aca="false">SUM(E425:L425)</f>
        <v>1148</v>
      </c>
      <c r="N425" s="522" t="n">
        <v>96</v>
      </c>
      <c r="O425" s="523" t="n">
        <f aca="false">SUM(M425:N425)</f>
        <v>1244</v>
      </c>
      <c r="P425" s="547" t="n">
        <v>0</v>
      </c>
      <c r="Q425" s="547" t="n">
        <v>338</v>
      </c>
      <c r="R425" s="525" t="n">
        <f aca="false">SUM(P425:Q425)</f>
        <v>338</v>
      </c>
      <c r="S425" s="547" t="n">
        <f aca="false">+B425-M425-P425</f>
        <v>226</v>
      </c>
      <c r="T425" s="526" t="n">
        <f aca="false">+C425-N425-Q425</f>
        <v>1288</v>
      </c>
      <c r="U425" s="527" t="n">
        <f aca="false">+S425+T425</f>
        <v>1514</v>
      </c>
      <c r="V425" s="337"/>
      <c r="W425" s="337"/>
      <c r="X425" s="337"/>
      <c r="Y425" s="337"/>
      <c r="Z425" s="337"/>
      <c r="AA425" s="337"/>
      <c r="AB425" s="337"/>
      <c r="AC425" s="337"/>
      <c r="AD425" s="337"/>
      <c r="AE425" s="337"/>
      <c r="AF425" s="337"/>
      <c r="AG425" s="337"/>
    </row>
    <row r="426" s="339" customFormat="true" ht="18" hidden="false" customHeight="true" outlineLevel="0" collapsed="false">
      <c r="A426" s="437" t="s">
        <v>252</v>
      </c>
      <c r="B426" s="528" t="n">
        <v>1131</v>
      </c>
      <c r="C426" s="520" t="n">
        <v>910</v>
      </c>
      <c r="D426" s="521" t="n">
        <f aca="false">SUM(B426:C426)</f>
        <v>2041</v>
      </c>
      <c r="E426" s="546" t="n">
        <v>147</v>
      </c>
      <c r="F426" s="546" t="n">
        <v>335</v>
      </c>
      <c r="G426" s="546" t="n">
        <v>63</v>
      </c>
      <c r="H426" s="546" t="n">
        <v>0</v>
      </c>
      <c r="I426" s="546" t="n">
        <v>137</v>
      </c>
      <c r="J426" s="546" t="n">
        <v>0</v>
      </c>
      <c r="K426" s="546" t="n">
        <v>0</v>
      </c>
      <c r="L426" s="546" t="n">
        <v>0</v>
      </c>
      <c r="M426" s="522" t="n">
        <f aca="false">SUM(E426:L426)</f>
        <v>682</v>
      </c>
      <c r="N426" s="522" t="n">
        <v>31</v>
      </c>
      <c r="O426" s="523" t="n">
        <f aca="false">SUM(M426:N426)</f>
        <v>713</v>
      </c>
      <c r="P426" s="547" t="n">
        <v>5</v>
      </c>
      <c r="Q426" s="522" t="n">
        <v>221</v>
      </c>
      <c r="R426" s="525" t="n">
        <f aca="false">SUM(P426:Q426)</f>
        <v>226</v>
      </c>
      <c r="S426" s="547" t="n">
        <f aca="false">+B426-M426-P426</f>
        <v>444</v>
      </c>
      <c r="T426" s="526" t="n">
        <f aca="false">+C426-N426-Q426</f>
        <v>658</v>
      </c>
      <c r="U426" s="527" t="n">
        <f aca="false">+S426+T426</f>
        <v>1102</v>
      </c>
      <c r="V426" s="337"/>
      <c r="W426" s="337"/>
      <c r="X426" s="337"/>
      <c r="Y426" s="337"/>
      <c r="Z426" s="337"/>
      <c r="AA426" s="337"/>
      <c r="AB426" s="337"/>
      <c r="AC426" s="337"/>
      <c r="AD426" s="337"/>
      <c r="AE426" s="337"/>
      <c r="AF426" s="337"/>
      <c r="AG426" s="337"/>
    </row>
    <row r="427" s="339" customFormat="true" ht="18" hidden="false" customHeight="true" outlineLevel="0" collapsed="false">
      <c r="A427" s="437" t="s">
        <v>253</v>
      </c>
      <c r="B427" s="528" t="n">
        <v>885</v>
      </c>
      <c r="C427" s="520" t="n">
        <v>1189</v>
      </c>
      <c r="D427" s="521" t="n">
        <f aca="false">SUM(B427:C427)</f>
        <v>2074</v>
      </c>
      <c r="E427" s="546" t="n">
        <v>208</v>
      </c>
      <c r="F427" s="546" t="n">
        <v>335</v>
      </c>
      <c r="G427" s="546" t="n">
        <v>71</v>
      </c>
      <c r="H427" s="546" t="n">
        <v>0</v>
      </c>
      <c r="I427" s="546" t="n">
        <v>109</v>
      </c>
      <c r="J427" s="546" t="n">
        <v>12</v>
      </c>
      <c r="K427" s="546" t="n">
        <v>0</v>
      </c>
      <c r="L427" s="546" t="n">
        <v>2</v>
      </c>
      <c r="M427" s="522" t="n">
        <f aca="false">SUM(E427:L427)</f>
        <v>737</v>
      </c>
      <c r="N427" s="522" t="n">
        <v>43</v>
      </c>
      <c r="O427" s="523" t="n">
        <f aca="false">SUM(M427:N427)</f>
        <v>780</v>
      </c>
      <c r="P427" s="547" t="n">
        <v>11</v>
      </c>
      <c r="Q427" s="522" t="n">
        <v>94</v>
      </c>
      <c r="R427" s="525" t="n">
        <f aca="false">SUM(P427:Q427)</f>
        <v>105</v>
      </c>
      <c r="S427" s="547" t="n">
        <f aca="false">+B427-M427-P427</f>
        <v>137</v>
      </c>
      <c r="T427" s="526" t="n">
        <f aca="false">+C427-N427-Q427</f>
        <v>1052</v>
      </c>
      <c r="U427" s="527" t="n">
        <f aca="false">+S427+T427</f>
        <v>1189</v>
      </c>
      <c r="V427" s="337"/>
      <c r="W427" s="337"/>
      <c r="X427" s="337"/>
      <c r="Y427" s="337"/>
      <c r="Z427" s="337"/>
      <c r="AA427" s="337"/>
      <c r="AB427" s="337"/>
      <c r="AC427" s="337"/>
      <c r="AD427" s="337"/>
      <c r="AE427" s="337"/>
      <c r="AF427" s="337"/>
      <c r="AG427" s="337"/>
    </row>
    <row r="428" s="339" customFormat="true" ht="18" hidden="false" customHeight="true" outlineLevel="0" collapsed="false">
      <c r="A428" s="437" t="s">
        <v>254</v>
      </c>
      <c r="B428" s="528" t="n">
        <v>1220</v>
      </c>
      <c r="C428" s="520" t="n">
        <v>1348</v>
      </c>
      <c r="D428" s="521" t="n">
        <f aca="false">SUM(B428:C428)</f>
        <v>2568</v>
      </c>
      <c r="E428" s="546" t="n">
        <v>240</v>
      </c>
      <c r="F428" s="546" t="n">
        <v>283</v>
      </c>
      <c r="G428" s="546" t="n">
        <v>128</v>
      </c>
      <c r="H428" s="546" t="n">
        <v>0</v>
      </c>
      <c r="I428" s="546" t="n">
        <v>125</v>
      </c>
      <c r="J428" s="546" t="n">
        <v>6</v>
      </c>
      <c r="K428" s="546" t="n">
        <v>0</v>
      </c>
      <c r="L428" s="546" t="n">
        <v>0</v>
      </c>
      <c r="M428" s="522" t="n">
        <f aca="false">SUM(E428:L428)</f>
        <v>782</v>
      </c>
      <c r="N428" s="522" t="n">
        <v>102</v>
      </c>
      <c r="O428" s="523" t="n">
        <f aca="false">SUM(M428:N428)</f>
        <v>884</v>
      </c>
      <c r="P428" s="547" t="n">
        <v>0</v>
      </c>
      <c r="Q428" s="522" t="n">
        <v>69</v>
      </c>
      <c r="R428" s="525" t="n">
        <f aca="false">SUM(P428:Q428)</f>
        <v>69</v>
      </c>
      <c r="S428" s="547" t="n">
        <f aca="false">+B428-M428-P428</f>
        <v>438</v>
      </c>
      <c r="T428" s="526" t="n">
        <f aca="false">+C428-N428-Q428</f>
        <v>1177</v>
      </c>
      <c r="U428" s="527" t="n">
        <f aca="false">+S428+T428</f>
        <v>1615</v>
      </c>
      <c r="V428" s="337"/>
      <c r="W428" s="337"/>
      <c r="X428" s="337"/>
      <c r="Y428" s="337"/>
      <c r="Z428" s="337"/>
      <c r="AA428" s="337"/>
      <c r="AB428" s="337"/>
      <c r="AC428" s="337"/>
      <c r="AD428" s="337"/>
      <c r="AE428" s="337"/>
      <c r="AF428" s="337"/>
      <c r="AG428" s="337"/>
    </row>
    <row r="429" s="339" customFormat="true" ht="18" hidden="false" customHeight="true" outlineLevel="0" collapsed="false">
      <c r="A429" s="437" t="s">
        <v>255</v>
      </c>
      <c r="B429" s="528" t="n">
        <v>963</v>
      </c>
      <c r="C429" s="520" t="n">
        <v>1233</v>
      </c>
      <c r="D429" s="521" t="n">
        <f aca="false">SUM(B429:C429)</f>
        <v>2196</v>
      </c>
      <c r="E429" s="548" t="n">
        <v>177</v>
      </c>
      <c r="F429" s="546" t="n">
        <v>339</v>
      </c>
      <c r="G429" s="546" t="n">
        <v>78</v>
      </c>
      <c r="H429" s="546" t="n">
        <v>0</v>
      </c>
      <c r="I429" s="546" t="n">
        <v>29</v>
      </c>
      <c r="J429" s="546" t="n">
        <v>0</v>
      </c>
      <c r="K429" s="546" t="n">
        <v>0</v>
      </c>
      <c r="L429" s="546" t="n">
        <v>0</v>
      </c>
      <c r="M429" s="522" t="n">
        <f aca="false">SUM(E429:L429)</f>
        <v>623</v>
      </c>
      <c r="N429" s="522" t="n">
        <v>12</v>
      </c>
      <c r="O429" s="523" t="n">
        <f aca="false">SUM(M429:N429)</f>
        <v>635</v>
      </c>
      <c r="P429" s="547" t="n">
        <v>0</v>
      </c>
      <c r="Q429" s="522" t="n">
        <v>2</v>
      </c>
      <c r="R429" s="525" t="n">
        <f aca="false">SUM(P429:Q429)</f>
        <v>2</v>
      </c>
      <c r="S429" s="547" t="n">
        <f aca="false">+B429-M429-P429</f>
        <v>340</v>
      </c>
      <c r="T429" s="526" t="n">
        <f aca="false">+C429-N429-Q429</f>
        <v>1219</v>
      </c>
      <c r="U429" s="527" t="n">
        <f aca="false">+S429+T429</f>
        <v>1559</v>
      </c>
      <c r="V429" s="337"/>
      <c r="W429" s="337"/>
      <c r="X429" s="337"/>
      <c r="Y429" s="337"/>
      <c r="Z429" s="337"/>
      <c r="AA429" s="337"/>
      <c r="AB429" s="337"/>
      <c r="AC429" s="337"/>
      <c r="AD429" s="337"/>
      <c r="AE429" s="337"/>
      <c r="AF429" s="337"/>
      <c r="AG429" s="337"/>
    </row>
    <row r="430" s="339" customFormat="true" ht="18" hidden="false" customHeight="true" outlineLevel="0" collapsed="false">
      <c r="A430" s="437" t="s">
        <v>256</v>
      </c>
      <c r="B430" s="528" t="n">
        <v>524</v>
      </c>
      <c r="C430" s="520" t="n">
        <v>1843</v>
      </c>
      <c r="D430" s="521" t="n">
        <f aca="false">SUM(B430:C430)</f>
        <v>2367</v>
      </c>
      <c r="E430" s="548" t="n">
        <v>121</v>
      </c>
      <c r="F430" s="546" t="n">
        <v>220</v>
      </c>
      <c r="G430" s="546" t="n">
        <v>28</v>
      </c>
      <c r="H430" s="546" t="n">
        <v>0</v>
      </c>
      <c r="I430" s="546" t="n">
        <v>16</v>
      </c>
      <c r="J430" s="546" t="n">
        <v>0</v>
      </c>
      <c r="K430" s="546" t="n">
        <v>0</v>
      </c>
      <c r="L430" s="546" t="n">
        <v>0</v>
      </c>
      <c r="M430" s="522" t="n">
        <f aca="false">SUM(E430:L430)</f>
        <v>385</v>
      </c>
      <c r="N430" s="522" t="n">
        <v>86</v>
      </c>
      <c r="O430" s="523" t="n">
        <f aca="false">SUM(M430:N430)</f>
        <v>471</v>
      </c>
      <c r="P430" s="547" t="n">
        <v>26</v>
      </c>
      <c r="Q430" s="522" t="n">
        <v>859</v>
      </c>
      <c r="R430" s="525" t="n">
        <f aca="false">SUM(P430:Q430)</f>
        <v>885</v>
      </c>
      <c r="S430" s="547" t="n">
        <f aca="false">+B430-M430-P430</f>
        <v>113</v>
      </c>
      <c r="T430" s="526" t="n">
        <f aca="false">+C430-N430-Q430</f>
        <v>898</v>
      </c>
      <c r="U430" s="527" t="n">
        <f aca="false">+S430+T430</f>
        <v>1011</v>
      </c>
      <c r="V430" s="337"/>
      <c r="W430" s="337"/>
      <c r="X430" s="337"/>
      <c r="Y430" s="337"/>
      <c r="Z430" s="337"/>
      <c r="AA430" s="337"/>
      <c r="AB430" s="337"/>
      <c r="AC430" s="337"/>
      <c r="AD430" s="337"/>
      <c r="AE430" s="337"/>
      <c r="AF430" s="337"/>
      <c r="AG430" s="337"/>
    </row>
    <row r="431" s="339" customFormat="true" ht="18" hidden="false" customHeight="true" outlineLevel="0" collapsed="false">
      <c r="A431" s="437" t="s">
        <v>257</v>
      </c>
      <c r="B431" s="528" t="n">
        <v>664</v>
      </c>
      <c r="C431" s="520" t="n">
        <v>980</v>
      </c>
      <c r="D431" s="521" t="n">
        <f aca="false">SUM(B431:C431)</f>
        <v>1644</v>
      </c>
      <c r="E431" s="548" t="n">
        <v>127</v>
      </c>
      <c r="F431" s="546" t="n">
        <v>220</v>
      </c>
      <c r="G431" s="546" t="n">
        <v>44</v>
      </c>
      <c r="H431" s="546" t="n">
        <v>0</v>
      </c>
      <c r="I431" s="546" t="n">
        <v>59</v>
      </c>
      <c r="J431" s="546" t="n">
        <v>0</v>
      </c>
      <c r="K431" s="546" t="n">
        <v>0</v>
      </c>
      <c r="L431" s="546" t="n">
        <v>0</v>
      </c>
      <c r="M431" s="522" t="n">
        <f aca="false">SUM(E431:L431)</f>
        <v>450</v>
      </c>
      <c r="N431" s="522" t="n">
        <v>21</v>
      </c>
      <c r="O431" s="523" t="n">
        <f aca="false">SUM(M431:N431)</f>
        <v>471</v>
      </c>
      <c r="P431" s="547" t="n">
        <v>15</v>
      </c>
      <c r="Q431" s="522" t="n">
        <v>369</v>
      </c>
      <c r="R431" s="525" t="n">
        <f aca="false">SUM(P431:Q431)</f>
        <v>384</v>
      </c>
      <c r="S431" s="547" t="n">
        <f aca="false">+B431-M431-P431</f>
        <v>199</v>
      </c>
      <c r="T431" s="526" t="n">
        <f aca="false">+C431-N431-Q431</f>
        <v>590</v>
      </c>
      <c r="U431" s="527" t="n">
        <f aca="false">+S431+T431</f>
        <v>789</v>
      </c>
      <c r="V431" s="337"/>
      <c r="W431" s="337"/>
      <c r="X431" s="337"/>
      <c r="Y431" s="337"/>
      <c r="Z431" s="337"/>
      <c r="AA431" s="337"/>
      <c r="AB431" s="337"/>
      <c r="AC431" s="337"/>
      <c r="AD431" s="337"/>
      <c r="AE431" s="337"/>
      <c r="AF431" s="337"/>
      <c r="AG431" s="337"/>
    </row>
    <row r="432" s="339" customFormat="true" ht="18" hidden="false" customHeight="true" outlineLevel="0" collapsed="false">
      <c r="A432" s="437" t="s">
        <v>258</v>
      </c>
      <c r="B432" s="528" t="n">
        <v>1262</v>
      </c>
      <c r="C432" s="520" t="n">
        <v>1827</v>
      </c>
      <c r="D432" s="521" t="n">
        <f aca="false">SUM(B432:C432)</f>
        <v>3089</v>
      </c>
      <c r="E432" s="548" t="n">
        <v>243</v>
      </c>
      <c r="F432" s="546" t="n">
        <v>412</v>
      </c>
      <c r="G432" s="546" t="n">
        <v>64</v>
      </c>
      <c r="H432" s="546" t="n">
        <v>0</v>
      </c>
      <c r="I432" s="546" t="n">
        <v>29</v>
      </c>
      <c r="J432" s="546" t="n">
        <v>2</v>
      </c>
      <c r="K432" s="546" t="n">
        <v>0</v>
      </c>
      <c r="L432" s="546" t="n">
        <v>4</v>
      </c>
      <c r="M432" s="522" t="n">
        <f aca="false">SUM(E432:L432)</f>
        <v>754</v>
      </c>
      <c r="N432" s="522" t="n">
        <v>161</v>
      </c>
      <c r="O432" s="523" t="n">
        <f aca="false">SUM(M432:N432)</f>
        <v>915</v>
      </c>
      <c r="P432" s="547" t="n">
        <v>7</v>
      </c>
      <c r="Q432" s="522" t="n">
        <v>578</v>
      </c>
      <c r="R432" s="525" t="n">
        <f aca="false">SUM(P432:Q432)</f>
        <v>585</v>
      </c>
      <c r="S432" s="547" t="n">
        <f aca="false">+B432-M432-P432</f>
        <v>501</v>
      </c>
      <c r="T432" s="526" t="n">
        <f aca="false">+C432-N432-Q432</f>
        <v>1088</v>
      </c>
      <c r="U432" s="527" t="n">
        <f aca="false">+S432+T432</f>
        <v>1589</v>
      </c>
      <c r="V432" s="337"/>
      <c r="W432" s="337"/>
      <c r="X432" s="337"/>
      <c r="Y432" s="337"/>
      <c r="Z432" s="337"/>
      <c r="AA432" s="337"/>
      <c r="AB432" s="337"/>
      <c r="AC432" s="337"/>
      <c r="AD432" s="337"/>
      <c r="AE432" s="337"/>
      <c r="AF432" s="337"/>
      <c r="AG432" s="337"/>
    </row>
    <row r="433" s="339" customFormat="true" ht="18" hidden="false" customHeight="true" outlineLevel="0" collapsed="false">
      <c r="A433" s="437" t="s">
        <v>259</v>
      </c>
      <c r="B433" s="549" t="n">
        <v>630</v>
      </c>
      <c r="C433" s="550" t="n">
        <v>1122</v>
      </c>
      <c r="D433" s="521" t="n">
        <f aca="false">SUM(B433:C433)</f>
        <v>1752</v>
      </c>
      <c r="E433" s="548" t="n">
        <v>142</v>
      </c>
      <c r="F433" s="546" t="n">
        <v>144</v>
      </c>
      <c r="G433" s="546" t="n">
        <v>25</v>
      </c>
      <c r="H433" s="546" t="n">
        <v>0</v>
      </c>
      <c r="I433" s="546" t="n">
        <v>18</v>
      </c>
      <c r="J433" s="546" t="n">
        <v>0</v>
      </c>
      <c r="K433" s="546" t="n">
        <v>0</v>
      </c>
      <c r="L433" s="546" t="n">
        <v>0</v>
      </c>
      <c r="M433" s="522" t="n">
        <f aca="false">SUM(E433:L433)</f>
        <v>329</v>
      </c>
      <c r="N433" s="522" t="n">
        <v>229</v>
      </c>
      <c r="O433" s="523" t="n">
        <f aca="false">SUM(M433:N433)</f>
        <v>558</v>
      </c>
      <c r="P433" s="547" t="n">
        <v>1</v>
      </c>
      <c r="Q433" s="522" t="n">
        <v>52</v>
      </c>
      <c r="R433" s="525" t="n">
        <f aca="false">SUM(P433:Q433)</f>
        <v>53</v>
      </c>
      <c r="S433" s="547" t="n">
        <f aca="false">+B433-M433-P433</f>
        <v>300</v>
      </c>
      <c r="T433" s="526" t="n">
        <f aca="false">+C433-N433-Q433</f>
        <v>841</v>
      </c>
      <c r="U433" s="527" t="n">
        <f aca="false">+S433+T433</f>
        <v>1141</v>
      </c>
      <c r="V433" s="337"/>
      <c r="W433" s="337"/>
      <c r="X433" s="337"/>
      <c r="Y433" s="337"/>
      <c r="Z433" s="337"/>
      <c r="AA433" s="337"/>
      <c r="AB433" s="337"/>
      <c r="AC433" s="337"/>
      <c r="AD433" s="337"/>
      <c r="AE433" s="337"/>
      <c r="AF433" s="337"/>
      <c r="AG433" s="337"/>
    </row>
    <row r="434" s="339" customFormat="true" ht="18" hidden="false" customHeight="true" outlineLevel="0" collapsed="false">
      <c r="A434" s="437" t="s">
        <v>260</v>
      </c>
      <c r="B434" s="549" t="n">
        <v>1013</v>
      </c>
      <c r="C434" s="550" t="n">
        <v>1064</v>
      </c>
      <c r="D434" s="521" t="n">
        <f aca="false">SUM(B434:C434)</f>
        <v>2077</v>
      </c>
      <c r="E434" s="548" t="n">
        <v>180</v>
      </c>
      <c r="F434" s="546" t="n">
        <v>343</v>
      </c>
      <c r="G434" s="546" t="n">
        <v>34</v>
      </c>
      <c r="H434" s="546" t="n">
        <v>0</v>
      </c>
      <c r="I434" s="546" t="n">
        <v>107</v>
      </c>
      <c r="J434" s="546" t="n">
        <v>0</v>
      </c>
      <c r="K434" s="546" t="n">
        <v>0</v>
      </c>
      <c r="L434" s="546" t="n">
        <v>0</v>
      </c>
      <c r="M434" s="522" t="n">
        <f aca="false">SUM(E434:L434)</f>
        <v>664</v>
      </c>
      <c r="N434" s="522" t="n">
        <v>35</v>
      </c>
      <c r="O434" s="523" t="n">
        <f aca="false">SUM(M434:N434)</f>
        <v>699</v>
      </c>
      <c r="P434" s="547" t="n">
        <v>5</v>
      </c>
      <c r="Q434" s="522" t="n">
        <v>463</v>
      </c>
      <c r="R434" s="525" t="n">
        <f aca="false">SUM(P434:Q434)</f>
        <v>468</v>
      </c>
      <c r="S434" s="547" t="n">
        <f aca="false">+B434-M434-P434</f>
        <v>344</v>
      </c>
      <c r="T434" s="526" t="n">
        <f aca="false">+C434-N434-Q434</f>
        <v>566</v>
      </c>
      <c r="U434" s="527" t="n">
        <f aca="false">+S434+T434</f>
        <v>910</v>
      </c>
      <c r="V434" s="337"/>
      <c r="W434" s="337"/>
      <c r="X434" s="337"/>
      <c r="Y434" s="337"/>
      <c r="Z434" s="337"/>
      <c r="AA434" s="337"/>
      <c r="AB434" s="337"/>
      <c r="AC434" s="337"/>
      <c r="AD434" s="337"/>
      <c r="AE434" s="337"/>
      <c r="AF434" s="337"/>
      <c r="AG434" s="337"/>
    </row>
    <row r="435" s="339" customFormat="true" ht="18" hidden="false" customHeight="true" outlineLevel="0" collapsed="false">
      <c r="A435" s="437" t="s">
        <v>261</v>
      </c>
      <c r="B435" s="528" t="n">
        <v>366</v>
      </c>
      <c r="C435" s="520" t="n">
        <v>289</v>
      </c>
      <c r="D435" s="521" t="n">
        <f aca="false">SUM(B435:C435)</f>
        <v>655</v>
      </c>
      <c r="E435" s="551" t="n">
        <v>96</v>
      </c>
      <c r="F435" s="552" t="n">
        <v>121</v>
      </c>
      <c r="G435" s="552" t="n">
        <v>23</v>
      </c>
      <c r="H435" s="552" t="n">
        <v>0</v>
      </c>
      <c r="I435" s="552" t="n">
        <v>49</v>
      </c>
      <c r="J435" s="552" t="n">
        <v>3</v>
      </c>
      <c r="K435" s="552" t="n">
        <v>0</v>
      </c>
      <c r="L435" s="552" t="n">
        <v>0</v>
      </c>
      <c r="M435" s="553" t="n">
        <f aca="false">SUM(E435:L435)</f>
        <v>292</v>
      </c>
      <c r="N435" s="553" t="n">
        <v>34</v>
      </c>
      <c r="O435" s="554" t="n">
        <f aca="false">SUM(M435:N435)</f>
        <v>326</v>
      </c>
      <c r="P435" s="547" t="n">
        <v>1</v>
      </c>
      <c r="Q435" s="547" t="n">
        <v>121</v>
      </c>
      <c r="R435" s="525" t="n">
        <f aca="false">SUM(P435:Q435)</f>
        <v>122</v>
      </c>
      <c r="S435" s="547" t="n">
        <f aca="false">+B435-M435-P435</f>
        <v>73</v>
      </c>
      <c r="T435" s="526" t="n">
        <f aca="false">+C435-N435-Q435</f>
        <v>134</v>
      </c>
      <c r="U435" s="527" t="n">
        <f aca="false">+S435+T435</f>
        <v>207</v>
      </c>
    </row>
    <row r="436" s="339" customFormat="true" ht="18" hidden="false" customHeight="true" outlineLevel="0" collapsed="false">
      <c r="A436" s="437" t="s">
        <v>262</v>
      </c>
      <c r="B436" s="528" t="n">
        <v>468</v>
      </c>
      <c r="C436" s="520" t="n">
        <v>600</v>
      </c>
      <c r="D436" s="521" t="n">
        <f aca="false">SUM(B436:C436)</f>
        <v>1068</v>
      </c>
      <c r="E436" s="551" t="n">
        <v>90</v>
      </c>
      <c r="F436" s="552" t="n">
        <v>152</v>
      </c>
      <c r="G436" s="552" t="n">
        <v>36</v>
      </c>
      <c r="H436" s="552" t="n">
        <v>0</v>
      </c>
      <c r="I436" s="552" t="n">
        <v>58</v>
      </c>
      <c r="J436" s="552" t="n">
        <v>1</v>
      </c>
      <c r="K436" s="552" t="n">
        <v>0</v>
      </c>
      <c r="L436" s="552" t="n">
        <v>0</v>
      </c>
      <c r="M436" s="553" t="n">
        <f aca="false">SUM(E436:L436)</f>
        <v>337</v>
      </c>
      <c r="N436" s="553" t="n">
        <v>23</v>
      </c>
      <c r="O436" s="554" t="n">
        <f aca="false">SUM(M436:N436)</f>
        <v>360</v>
      </c>
      <c r="P436" s="547" t="n">
        <v>2</v>
      </c>
      <c r="Q436" s="547" t="n">
        <v>0</v>
      </c>
      <c r="R436" s="525" t="n">
        <f aca="false">SUM(P436:Q436)</f>
        <v>2</v>
      </c>
      <c r="S436" s="547" t="n">
        <f aca="false">+B436-M436-P436</f>
        <v>129</v>
      </c>
      <c r="T436" s="526" t="n">
        <f aca="false">+C436-N436-Q436</f>
        <v>577</v>
      </c>
      <c r="U436" s="527" t="n">
        <f aca="false">+S436+T436</f>
        <v>706</v>
      </c>
    </row>
    <row r="437" s="555" customFormat="true" ht="18" hidden="false" customHeight="true" outlineLevel="0" collapsed="false">
      <c r="A437" s="437" t="s">
        <v>263</v>
      </c>
      <c r="B437" s="528" t="n">
        <v>484</v>
      </c>
      <c r="C437" s="520" t="n">
        <v>375</v>
      </c>
      <c r="D437" s="521" t="n">
        <f aca="false">SUM(B437:C437)</f>
        <v>859</v>
      </c>
      <c r="E437" s="551" t="n">
        <v>103</v>
      </c>
      <c r="F437" s="552" t="n">
        <v>94</v>
      </c>
      <c r="G437" s="552" t="n">
        <v>45</v>
      </c>
      <c r="H437" s="552" t="n">
        <v>0</v>
      </c>
      <c r="I437" s="552" t="n">
        <v>25</v>
      </c>
      <c r="J437" s="552" t="n">
        <v>0</v>
      </c>
      <c r="K437" s="552" t="n">
        <v>0</v>
      </c>
      <c r="L437" s="552" t="n">
        <v>0</v>
      </c>
      <c r="M437" s="553" t="n">
        <f aca="false">SUM(E437:L437)</f>
        <v>267</v>
      </c>
      <c r="N437" s="553" t="n">
        <v>2</v>
      </c>
      <c r="O437" s="554" t="n">
        <f aca="false">SUM(M437:N437)</f>
        <v>269</v>
      </c>
      <c r="P437" s="547" t="n">
        <v>0</v>
      </c>
      <c r="Q437" s="547" t="n">
        <v>0</v>
      </c>
      <c r="R437" s="525" t="n">
        <f aca="false">SUM(P437:Q437)</f>
        <v>0</v>
      </c>
      <c r="S437" s="547" t="n">
        <f aca="false">+B437-M437-P437</f>
        <v>217</v>
      </c>
      <c r="T437" s="526" t="n">
        <f aca="false">+C437-N437-Q437</f>
        <v>373</v>
      </c>
      <c r="U437" s="527" t="n">
        <f aca="false">+S437+T437</f>
        <v>590</v>
      </c>
      <c r="V437" s="339"/>
      <c r="W437" s="339"/>
      <c r="X437" s="339"/>
      <c r="Y437" s="339"/>
      <c r="Z437" s="339"/>
      <c r="AA437" s="339"/>
      <c r="AB437" s="339"/>
      <c r="AC437" s="339"/>
      <c r="AD437" s="339"/>
      <c r="AE437" s="339"/>
      <c r="AF437" s="339"/>
      <c r="AG437" s="339"/>
      <c r="AH437" s="339"/>
      <c r="AI437" s="339"/>
      <c r="AJ437" s="339"/>
      <c r="AK437" s="339"/>
      <c r="AL437" s="339"/>
      <c r="AM437" s="339"/>
      <c r="AN437" s="339"/>
      <c r="AO437" s="339"/>
      <c r="AP437" s="339"/>
      <c r="AQ437" s="339"/>
      <c r="AR437" s="339"/>
      <c r="AS437" s="339"/>
      <c r="AT437" s="339"/>
      <c r="AU437" s="339"/>
      <c r="AV437" s="339"/>
      <c r="AW437" s="339"/>
      <c r="AX437" s="339"/>
      <c r="AY437" s="339"/>
      <c r="AZ437" s="339"/>
      <c r="BA437" s="339"/>
      <c r="BB437" s="339"/>
      <c r="BC437" s="339"/>
      <c r="BD437" s="339"/>
      <c r="BE437" s="339"/>
      <c r="BF437" s="339"/>
      <c r="BG437" s="339"/>
      <c r="BH437" s="339"/>
      <c r="BI437" s="339"/>
      <c r="BJ437" s="339"/>
      <c r="BK437" s="339"/>
      <c r="BL437" s="339"/>
      <c r="BM437" s="339"/>
      <c r="BN437" s="339"/>
      <c r="BO437" s="339"/>
      <c r="BP437" s="339"/>
      <c r="BQ437" s="339"/>
      <c r="BR437" s="339"/>
      <c r="BS437" s="339"/>
      <c r="BT437" s="339"/>
      <c r="BU437" s="339"/>
      <c r="BV437" s="339"/>
      <c r="BW437" s="339"/>
      <c r="BX437" s="339"/>
      <c r="BY437" s="339"/>
      <c r="BZ437" s="339"/>
      <c r="CA437" s="339"/>
      <c r="CB437" s="339"/>
      <c r="CC437" s="339"/>
      <c r="CD437" s="339"/>
      <c r="CE437" s="339"/>
    </row>
    <row r="438" s="559" customFormat="true" ht="18" hidden="false" customHeight="true" outlineLevel="0" collapsed="false">
      <c r="A438" s="437" t="s">
        <v>264</v>
      </c>
      <c r="B438" s="529" t="n">
        <v>194</v>
      </c>
      <c r="C438" s="530" t="n">
        <v>25</v>
      </c>
      <c r="D438" s="531" t="n">
        <f aca="false">SUM(B438:C438)</f>
        <v>219</v>
      </c>
      <c r="E438" s="556" t="n">
        <v>33</v>
      </c>
      <c r="F438" s="557" t="n">
        <v>88</v>
      </c>
      <c r="G438" s="557" t="n">
        <v>13</v>
      </c>
      <c r="H438" s="557" t="n">
        <v>1</v>
      </c>
      <c r="I438" s="557" t="n">
        <v>0</v>
      </c>
      <c r="J438" s="557" t="n">
        <v>0</v>
      </c>
      <c r="K438" s="557" t="n">
        <v>0</v>
      </c>
      <c r="L438" s="557" t="n">
        <v>0</v>
      </c>
      <c r="M438" s="532" t="n">
        <f aca="false">SUM(E438:L438)</f>
        <v>135</v>
      </c>
      <c r="N438" s="532" t="n">
        <v>15</v>
      </c>
      <c r="O438" s="533" t="n">
        <f aca="false">SUM(M438:N438)</f>
        <v>150</v>
      </c>
      <c r="P438" s="558" t="n">
        <v>0</v>
      </c>
      <c r="Q438" s="558" t="n">
        <v>0</v>
      </c>
      <c r="R438" s="535" t="n">
        <f aca="false">SUM(P438:Q438)</f>
        <v>0</v>
      </c>
      <c r="S438" s="558" t="n">
        <f aca="false">+B438-M438-P438</f>
        <v>59</v>
      </c>
      <c r="T438" s="536" t="n">
        <f aca="false">+C438-N438-Q438</f>
        <v>10</v>
      </c>
      <c r="U438" s="537" t="n">
        <f aca="false">+S438+T438</f>
        <v>69</v>
      </c>
      <c r="V438" s="339"/>
      <c r="W438" s="339"/>
      <c r="X438" s="339"/>
      <c r="Y438" s="339"/>
      <c r="Z438" s="339"/>
      <c r="AA438" s="339"/>
      <c r="AB438" s="339"/>
      <c r="AC438" s="339"/>
      <c r="AD438" s="339"/>
      <c r="AE438" s="339"/>
      <c r="AF438" s="339"/>
      <c r="AG438" s="339"/>
      <c r="AH438" s="339"/>
      <c r="AI438" s="339"/>
      <c r="AJ438" s="339"/>
      <c r="AK438" s="339"/>
      <c r="AL438" s="339"/>
      <c r="AM438" s="339"/>
      <c r="AN438" s="339"/>
      <c r="AO438" s="339"/>
      <c r="AP438" s="339"/>
      <c r="AQ438" s="339"/>
      <c r="AR438" s="339"/>
      <c r="AS438" s="339"/>
      <c r="AT438" s="339"/>
      <c r="AU438" s="339"/>
      <c r="AV438" s="339"/>
      <c r="AW438" s="339"/>
      <c r="AX438" s="339"/>
      <c r="AY438" s="339"/>
      <c r="AZ438" s="339"/>
      <c r="BA438" s="339"/>
      <c r="BB438" s="339"/>
      <c r="BC438" s="339"/>
      <c r="BD438" s="339"/>
      <c r="BE438" s="339"/>
      <c r="BF438" s="339"/>
      <c r="BG438" s="339"/>
      <c r="BH438" s="339"/>
      <c r="BI438" s="339"/>
      <c r="BJ438" s="339"/>
      <c r="BK438" s="339"/>
      <c r="BL438" s="339"/>
      <c r="BM438" s="339"/>
      <c r="BN438" s="339"/>
      <c r="BO438" s="339"/>
      <c r="BP438" s="339"/>
      <c r="BQ438" s="339"/>
      <c r="BR438" s="339"/>
      <c r="BS438" s="339"/>
      <c r="BT438" s="339"/>
      <c r="BU438" s="339"/>
      <c r="BV438" s="339"/>
      <c r="BW438" s="339"/>
      <c r="BX438" s="339"/>
      <c r="BY438" s="339"/>
      <c r="BZ438" s="339"/>
      <c r="CA438" s="339"/>
      <c r="CB438" s="339"/>
      <c r="CC438" s="339"/>
      <c r="CD438" s="339"/>
      <c r="CE438" s="339"/>
    </row>
    <row r="439" s="201" customFormat="true" ht="12.75" hidden="false" customHeight="true" outlineLevel="0" collapsed="false">
      <c r="A439" s="379" t="s">
        <v>196</v>
      </c>
      <c r="B439" s="379"/>
      <c r="C439" s="379"/>
      <c r="D439" s="379"/>
      <c r="E439" s="379"/>
      <c r="F439" s="379"/>
      <c r="G439" s="379"/>
      <c r="H439" s="379"/>
      <c r="I439" s="379"/>
      <c r="J439" s="379"/>
      <c r="K439" s="379"/>
      <c r="L439" s="379"/>
      <c r="M439" s="379"/>
      <c r="N439" s="379"/>
      <c r="O439" s="379"/>
      <c r="P439" s="379"/>
      <c r="Q439" s="379"/>
      <c r="R439" s="379"/>
      <c r="S439" s="379"/>
      <c r="T439" s="379"/>
      <c r="U439" s="379"/>
    </row>
    <row r="440" s="208" customFormat="true" ht="3.75" hidden="false" customHeight="true" outlineLevel="0" collapsed="false">
      <c r="A440" s="560"/>
      <c r="B440" s="403"/>
      <c r="C440" s="404"/>
      <c r="D440" s="403"/>
      <c r="E440" s="403"/>
      <c r="F440" s="403"/>
      <c r="G440" s="403"/>
      <c r="H440" s="403"/>
      <c r="I440" s="403"/>
      <c r="J440" s="403"/>
      <c r="K440" s="403"/>
      <c r="L440" s="403"/>
      <c r="M440" s="561"/>
      <c r="N440" s="561"/>
      <c r="O440" s="403"/>
      <c r="P440" s="561"/>
      <c r="Q440" s="561"/>
      <c r="R440" s="403"/>
      <c r="S440" s="561"/>
      <c r="T440" s="403"/>
      <c r="U440" s="183"/>
      <c r="V440" s="183"/>
      <c r="W440" s="183"/>
      <c r="X440" s="183"/>
      <c r="Y440" s="183"/>
      <c r="Z440" s="183"/>
      <c r="AA440" s="183"/>
      <c r="AB440" s="183"/>
      <c r="AC440" s="183"/>
      <c r="AD440" s="183"/>
      <c r="AE440" s="183"/>
      <c r="AF440" s="183"/>
      <c r="AG440" s="183"/>
    </row>
    <row r="465" customFormat="false" ht="3.75" hidden="false" customHeight="true" outlineLevel="0" collapsed="false"/>
    <row r="492" customFormat="false" ht="1.5" hidden="false" customHeight="tru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>
      <c r="B519" s="562" t="s">
        <v>265</v>
      </c>
      <c r="C519" s="562"/>
      <c r="E519" s="562" t="s">
        <v>266</v>
      </c>
      <c r="F519" s="562"/>
      <c r="G519" s="562"/>
      <c r="I519" s="562" t="s">
        <v>267</v>
      </c>
      <c r="J519" s="562"/>
      <c r="K519" s="562"/>
    </row>
    <row r="520" customFormat="false" ht="12.75" hidden="true" customHeight="false" outlineLevel="0" collapsed="false">
      <c r="B520" s="562" t="n">
        <f aca="false">SUM(B418,B381,B350,B315,B265,B216,B180,B147,B112)</f>
        <v>59033</v>
      </c>
      <c r="C520" s="562"/>
      <c r="E520" s="562" t="n">
        <f aca="false">SUM(C418,C381,C350,C315,C265,C216,C180,C147,C112)</f>
        <v>55304</v>
      </c>
      <c r="F520" s="562"/>
      <c r="G520" s="562"/>
      <c r="I520" s="562" t="n">
        <v>2</v>
      </c>
      <c r="J520" s="562"/>
      <c r="K520" s="562"/>
      <c r="M520" s="563" t="s">
        <v>268</v>
      </c>
      <c r="N520" s="563"/>
      <c r="P520" s="562" t="s">
        <v>269</v>
      </c>
      <c r="Q520" s="562"/>
      <c r="R520" s="562"/>
      <c r="S520" s="564"/>
      <c r="U520" s="256" t="s">
        <v>270</v>
      </c>
      <c r="V520" s="256"/>
      <c r="W520" s="256"/>
      <c r="X520" s="256"/>
      <c r="Y520" s="256"/>
    </row>
    <row r="521" customFormat="false" ht="12.75" hidden="true" customHeight="false" outlineLevel="0" collapsed="false">
      <c r="A521" s="201"/>
      <c r="B521" s="563" t="n">
        <f aca="false">SUM('NCPP '!B128,'NCPP '!B162,'NCPP '!B236,'NCPP '!B264)</f>
        <v>13142</v>
      </c>
      <c r="C521" s="563"/>
      <c r="E521" s="562" t="n">
        <f aca="false">SUM('NCPP '!C264,'NCPP '!C236,'NCPP '!C162,'NCPP '!C128)</f>
        <v>7264</v>
      </c>
      <c r="F521" s="562"/>
      <c r="G521" s="562"/>
      <c r="I521" s="562" t="n">
        <f aca="false">SUM(M418,M381,M350,M315,M265,M216,M180,M147,M112)</f>
        <v>35668</v>
      </c>
      <c r="J521" s="562"/>
      <c r="K521" s="562"/>
      <c r="M521" s="563" t="n">
        <f aca="false">SUM(N418,N381,N350,N315,N265,N216,N180,N147,N112)</f>
        <v>2791</v>
      </c>
      <c r="N521" s="563"/>
      <c r="P521" s="562" t="n">
        <f aca="false">SUM(P418,P381,P350,P315,P265,P216,P180,P147,P112)</f>
        <v>2742</v>
      </c>
      <c r="Q521" s="562"/>
      <c r="R521" s="562"/>
      <c r="U521" s="256" t="n">
        <f aca="false">SUM(Q418,Q381,Q350,Q315,Q265,Q216,Q180,Q147,Q112)</f>
        <v>7403</v>
      </c>
      <c r="V521" s="201"/>
      <c r="W521" s="564"/>
      <c r="X521" s="201"/>
      <c r="Y521" s="564"/>
    </row>
    <row r="522" customFormat="false" ht="12.75" hidden="true" customHeight="false" outlineLevel="0" collapsed="false">
      <c r="B522" s="562" t="n">
        <f aca="false">SUM(B520:C521)</f>
        <v>72175</v>
      </c>
      <c r="C522" s="562"/>
      <c r="E522" s="565" t="n">
        <f aca="false">SUM(E520:G521)</f>
        <v>62568</v>
      </c>
      <c r="F522" s="565"/>
      <c r="G522" s="565"/>
      <c r="I522" s="562" t="n">
        <f aca="false">SUM('NCPP '!M162,'NCPP '!M236,'NCPP '!M264,'NCPP '!M128)</f>
        <v>5815</v>
      </c>
      <c r="J522" s="562"/>
      <c r="K522" s="562"/>
      <c r="M522" s="563" t="n">
        <f aca="false">SUM('NCPP '!N162,'NCPP '!N264)</f>
        <v>839</v>
      </c>
      <c r="N522" s="563"/>
      <c r="P522" s="562" t="n">
        <f aca="false">SUM('NCPP '!P128,'NCPP '!P162,'NCPP '!P236,'NCPP '!P264)</f>
        <v>742</v>
      </c>
      <c r="Q522" s="562"/>
      <c r="R522" s="562"/>
      <c r="U522" s="256" t="n">
        <f aca="false">SUM('NCPP '!Q264,'NCPP '!Q236,'NCPP '!Q162,'NCPP '!Q128)</f>
        <v>1174</v>
      </c>
      <c r="V522" s="564"/>
      <c r="W522" s="564"/>
      <c r="X522" s="564"/>
      <c r="Y522" s="564"/>
    </row>
    <row r="523" customFormat="false" ht="12.75" hidden="true" customHeight="false" outlineLevel="0" collapsed="false">
      <c r="B523" s="562" t="n">
        <v>19</v>
      </c>
      <c r="C523" s="562"/>
      <c r="E523" s="562" t="s">
        <v>271</v>
      </c>
      <c r="F523" s="562"/>
      <c r="G523" s="562"/>
      <c r="I523" s="565" t="n">
        <f aca="false">SUM(I520:K522)</f>
        <v>41485</v>
      </c>
      <c r="J523" s="565"/>
      <c r="K523" s="565"/>
      <c r="M523" s="563" t="n">
        <f aca="false">SUM(M521:N522)</f>
        <v>3630</v>
      </c>
      <c r="N523" s="563"/>
      <c r="P523" s="565" t="n">
        <f aca="false">SUM(P521:R522)</f>
        <v>3484</v>
      </c>
      <c r="Q523" s="565"/>
      <c r="R523" s="565"/>
      <c r="U523" s="566" t="n">
        <f aca="false">SUM(T521:U522)</f>
        <v>8577</v>
      </c>
      <c r="V523" s="566"/>
      <c r="W523" s="564"/>
      <c r="X523" s="566"/>
      <c r="Y523" s="564"/>
    </row>
    <row r="524" customFormat="false" ht="12.75" hidden="true" customHeight="false" outlineLevel="0" collapsed="false">
      <c r="B524" s="565" t="n">
        <f aca="false">SUM(B522:C523)</f>
        <v>72194</v>
      </c>
      <c r="C524" s="565"/>
      <c r="I524" s="562" t="s">
        <v>271</v>
      </c>
      <c r="J524" s="562"/>
      <c r="K524" s="562"/>
      <c r="M524" s="563" t="s">
        <v>271</v>
      </c>
      <c r="N524" s="563"/>
      <c r="P524" s="562" t="s">
        <v>271</v>
      </c>
      <c r="Q524" s="562"/>
      <c r="R524" s="562"/>
      <c r="U524" s="179" t="s">
        <v>271</v>
      </c>
      <c r="V524" s="562"/>
      <c r="W524" s="562"/>
      <c r="X524" s="563"/>
      <c r="Y524" s="563"/>
    </row>
    <row r="525" customFormat="false" ht="12.75" hidden="true" customHeight="false" outlineLevel="0" collapsed="false">
      <c r="C525" s="258" t="s">
        <v>271</v>
      </c>
    </row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false" customHeight="false" outlineLevel="0" collapsed="false">
      <c r="B529" s="562"/>
      <c r="C529" s="562"/>
    </row>
    <row r="531" customFormat="false" ht="12.75" hidden="false" customHeight="false" outlineLevel="0" collapsed="false">
      <c r="B531" s="562"/>
      <c r="C531" s="562"/>
      <c r="G531" s="259"/>
    </row>
    <row r="532" customFormat="false" ht="12.75" hidden="false" customHeight="false" outlineLevel="0" collapsed="false">
      <c r="B532" s="562"/>
      <c r="C532" s="562"/>
      <c r="H532" s="259"/>
      <c r="I532" s="259"/>
    </row>
  </sheetData>
  <mergeCells count="206">
    <mergeCell ref="A2:S2"/>
    <mergeCell ref="T2:U2"/>
    <mergeCell ref="A27:U27"/>
    <mergeCell ref="A87:U87"/>
    <mergeCell ref="A93:U93"/>
    <mergeCell ref="A98:U98"/>
    <mergeCell ref="A104:U104"/>
    <mergeCell ref="A105:U105"/>
    <mergeCell ref="A107:U107"/>
    <mergeCell ref="A109:A111"/>
    <mergeCell ref="B109:C109"/>
    <mergeCell ref="D109:D110"/>
    <mergeCell ref="E109:E110"/>
    <mergeCell ref="F109:F110"/>
    <mergeCell ref="G109:G110"/>
    <mergeCell ref="H109:H110"/>
    <mergeCell ref="I109:I110"/>
    <mergeCell ref="J109:L109"/>
    <mergeCell ref="M109:N109"/>
    <mergeCell ref="O109:O110"/>
    <mergeCell ref="P109:Q109"/>
    <mergeCell ref="R109:R110"/>
    <mergeCell ref="S109:T109"/>
    <mergeCell ref="U109:U110"/>
    <mergeCell ref="A116:U116"/>
    <mergeCell ref="A117:G117"/>
    <mergeCell ref="A142:U142"/>
    <mergeCell ref="A144:A146"/>
    <mergeCell ref="B144:C144"/>
    <mergeCell ref="D144:D145"/>
    <mergeCell ref="E144:E145"/>
    <mergeCell ref="F144:F145"/>
    <mergeCell ref="G144:G145"/>
    <mergeCell ref="H144:H145"/>
    <mergeCell ref="I144:I145"/>
    <mergeCell ref="J144:L144"/>
    <mergeCell ref="M144:N144"/>
    <mergeCell ref="O144:O145"/>
    <mergeCell ref="P144:Q144"/>
    <mergeCell ref="R144:R145"/>
    <mergeCell ref="S144:T144"/>
    <mergeCell ref="U144:U145"/>
    <mergeCell ref="A149:U149"/>
    <mergeCell ref="A150:G150"/>
    <mergeCell ref="A175:U175"/>
    <mergeCell ref="A177:A179"/>
    <mergeCell ref="B177:C177"/>
    <mergeCell ref="D177:D178"/>
    <mergeCell ref="E177:E178"/>
    <mergeCell ref="F177:F178"/>
    <mergeCell ref="G177:G178"/>
    <mergeCell ref="H177:H178"/>
    <mergeCell ref="I177:I178"/>
    <mergeCell ref="J177:L177"/>
    <mergeCell ref="M177:N177"/>
    <mergeCell ref="O177:O178"/>
    <mergeCell ref="P177:Q177"/>
    <mergeCell ref="R177:R178"/>
    <mergeCell ref="S177:T177"/>
    <mergeCell ref="U177:U178"/>
    <mergeCell ref="A182:U182"/>
    <mergeCell ref="A208:U208"/>
    <mergeCell ref="A209:U209"/>
    <mergeCell ref="A211:U211"/>
    <mergeCell ref="A213:A215"/>
    <mergeCell ref="B213:C213"/>
    <mergeCell ref="D213:D214"/>
    <mergeCell ref="E213:E214"/>
    <mergeCell ref="F213:F214"/>
    <mergeCell ref="G213:G214"/>
    <mergeCell ref="H213:H214"/>
    <mergeCell ref="I213:I214"/>
    <mergeCell ref="J213:L213"/>
    <mergeCell ref="M213:N213"/>
    <mergeCell ref="O213:O214"/>
    <mergeCell ref="P213:Q213"/>
    <mergeCell ref="R213:R214"/>
    <mergeCell ref="S213:T213"/>
    <mergeCell ref="U213:U214"/>
    <mergeCell ref="A226:U226"/>
    <mergeCell ref="A228:F228"/>
    <mergeCell ref="A260:U260"/>
    <mergeCell ref="A262:A264"/>
    <mergeCell ref="B262:C262"/>
    <mergeCell ref="D262:D263"/>
    <mergeCell ref="E262:E263"/>
    <mergeCell ref="F262:F263"/>
    <mergeCell ref="G262:G263"/>
    <mergeCell ref="H262:H263"/>
    <mergeCell ref="I262:I263"/>
    <mergeCell ref="J262:L262"/>
    <mergeCell ref="M262:N262"/>
    <mergeCell ref="O262:O263"/>
    <mergeCell ref="P262:Q262"/>
    <mergeCell ref="R262:R263"/>
    <mergeCell ref="S262:T262"/>
    <mergeCell ref="U262:U263"/>
    <mergeCell ref="A272:U272"/>
    <mergeCell ref="A273:U273"/>
    <mergeCell ref="A307:U307"/>
    <mergeCell ref="A308:U308"/>
    <mergeCell ref="A310:U310"/>
    <mergeCell ref="A312:A314"/>
    <mergeCell ref="B312:C312"/>
    <mergeCell ref="D312:D313"/>
    <mergeCell ref="E312:E313"/>
    <mergeCell ref="F312:F313"/>
    <mergeCell ref="G312:G313"/>
    <mergeCell ref="H312:H313"/>
    <mergeCell ref="I312:I313"/>
    <mergeCell ref="J312:L312"/>
    <mergeCell ref="M312:N312"/>
    <mergeCell ref="O312:O313"/>
    <mergeCell ref="P312:Q312"/>
    <mergeCell ref="R312:R313"/>
    <mergeCell ref="S312:T312"/>
    <mergeCell ref="U312:U313"/>
    <mergeCell ref="A320:U320"/>
    <mergeCell ref="A321:U321"/>
    <mergeCell ref="A322:U322"/>
    <mergeCell ref="A345:U345"/>
    <mergeCell ref="A347:A349"/>
    <mergeCell ref="B347:C347"/>
    <mergeCell ref="D347:D348"/>
    <mergeCell ref="E347:E348"/>
    <mergeCell ref="F347:F348"/>
    <mergeCell ref="G347:G348"/>
    <mergeCell ref="H347:H348"/>
    <mergeCell ref="I347:I348"/>
    <mergeCell ref="J347:L347"/>
    <mergeCell ref="M347:N347"/>
    <mergeCell ref="O347:O348"/>
    <mergeCell ref="P347:Q347"/>
    <mergeCell ref="R347:R348"/>
    <mergeCell ref="S347:T347"/>
    <mergeCell ref="U347:U348"/>
    <mergeCell ref="A355:U355"/>
    <mergeCell ref="A376:U376"/>
    <mergeCell ref="A378:A380"/>
    <mergeCell ref="B378:C378"/>
    <mergeCell ref="D378:D379"/>
    <mergeCell ref="E378:E379"/>
    <mergeCell ref="F378:F379"/>
    <mergeCell ref="G378:G379"/>
    <mergeCell ref="H378:H379"/>
    <mergeCell ref="I378:I379"/>
    <mergeCell ref="J378:L378"/>
    <mergeCell ref="M378:N378"/>
    <mergeCell ref="O378:O379"/>
    <mergeCell ref="P378:Q378"/>
    <mergeCell ref="R378:R379"/>
    <mergeCell ref="S378:T378"/>
    <mergeCell ref="U378:U379"/>
    <mergeCell ref="A387:U387"/>
    <mergeCell ref="A388:H388"/>
    <mergeCell ref="A410:U410"/>
    <mergeCell ref="A411:U411"/>
    <mergeCell ref="A413:U413"/>
    <mergeCell ref="A415:A417"/>
    <mergeCell ref="B415:C415"/>
    <mergeCell ref="D415:D416"/>
    <mergeCell ref="E415:E416"/>
    <mergeCell ref="F415:F416"/>
    <mergeCell ref="G415:G416"/>
    <mergeCell ref="H415:H416"/>
    <mergeCell ref="I415:I416"/>
    <mergeCell ref="J415:L415"/>
    <mergeCell ref="M415:N415"/>
    <mergeCell ref="O415:O416"/>
    <mergeCell ref="P415:Q415"/>
    <mergeCell ref="R415:R416"/>
    <mergeCell ref="S415:T415"/>
    <mergeCell ref="U415:U416"/>
    <mergeCell ref="A439:U439"/>
    <mergeCell ref="B519:C519"/>
    <mergeCell ref="E519:G519"/>
    <mergeCell ref="I519:K519"/>
    <mergeCell ref="B520:C520"/>
    <mergeCell ref="E520:G520"/>
    <mergeCell ref="I520:K520"/>
    <mergeCell ref="M520:N520"/>
    <mergeCell ref="P520:R520"/>
    <mergeCell ref="B521:C521"/>
    <mergeCell ref="E521:G521"/>
    <mergeCell ref="I521:K521"/>
    <mergeCell ref="M521:N521"/>
    <mergeCell ref="P521:R521"/>
    <mergeCell ref="B522:C522"/>
    <mergeCell ref="E522:G522"/>
    <mergeCell ref="I522:K522"/>
    <mergeCell ref="M522:N522"/>
    <mergeCell ref="P522:R522"/>
    <mergeCell ref="B523:C523"/>
    <mergeCell ref="E523:G523"/>
    <mergeCell ref="I523:K523"/>
    <mergeCell ref="M523:N523"/>
    <mergeCell ref="P523:R523"/>
    <mergeCell ref="B524:C524"/>
    <mergeCell ref="I524:K524"/>
    <mergeCell ref="M524:N524"/>
    <mergeCell ref="P524:R524"/>
    <mergeCell ref="V524:W524"/>
    <mergeCell ref="X524:Y524"/>
    <mergeCell ref="B529:C529"/>
    <mergeCell ref="B531:C531"/>
    <mergeCell ref="B532:C532"/>
  </mergeCells>
  <hyperlinks>
    <hyperlink ref="A116" r:id="rId2" display=" Fuente: www.pj.gob.pe Formulario Estadístico Electrónico FEE al 30.09.2018. "/>
    <hyperlink ref="A149" r:id="rId3" display=" Fuente: www.pj.gob.pe Formulario Estadístico Electrónico FEE al 30.09.2018. "/>
    <hyperlink ref="A182" r:id="rId4" display=" Fuente: www.pj.gob.pe Formulario Estadístico Electrónico FEE al 30.09.2018. "/>
    <hyperlink ref="A226" r:id="rId5" display=" Fuente: www.pj.gob.pe Formulario Estadístico Electrónico FEE al 30.09.2018. "/>
    <hyperlink ref="A272" r:id="rId6" display=" Fuente: www.pj.gob.pe Formulario Estadístico Electrónico FEE al 30.09.2018. "/>
    <hyperlink ref="A320" r:id="rId7" display=" Fuente: www.pj.gob.pe Formulario Estadístico Electrónico FEE al 30.09.2018. "/>
    <hyperlink ref="A355" r:id="rId8" display=" Fuente: www.pj.gob.pe Formulario Estadístico Electrónico FEE al 30.09.2018. "/>
    <hyperlink ref="A387" r:id="rId9" display=" Fuente: www.pj.gob.pe Formulario Estadístico Electrónico FEE al 30.09.2018. "/>
    <hyperlink ref="A439" r:id="rId10" display=" Fuente: www.pj.gob.pe Formulario Estadístico Electrónico FEE al 30.09.2018. "/>
  </hyperlink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4" manualBreakCount="4">
    <brk id="102" man="true" max="16383" min="0"/>
    <brk id="206" man="true" max="16383" min="0"/>
    <brk id="305" man="true" max="16383" min="0"/>
    <brk id="408" man="true" max="16383" min="0"/>
  </rowBreaks>
  <drawing r:id="rId11"/>
  <legacyDrawing r:id="rId1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329"/>
  <sheetViews>
    <sheetView showFormulas="false" showGridLines="true" showRowColHeaders="true" showZeros="true" rightToLeft="false" tabSelected="false" showOutlineSymbols="true" defaultGridColor="true" view="normal" topLeftCell="C267" colorId="64" zoomScale="60" zoomScaleNormal="60" zoomScalePageLayoutView="70" workbookViewId="0">
      <selection pane="topLeft" activeCell="O270" activeCellId="0" sqref="O2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7" width="16.84"/>
    <col collapsed="false" customWidth="true" hidden="false" outlineLevel="0" max="2" min="2" style="179" width="7.14"/>
    <col collapsed="false" customWidth="true" hidden="false" outlineLevel="0" max="3" min="3" style="179" width="6.41"/>
    <col collapsed="false" customWidth="true" hidden="false" outlineLevel="0" max="4" min="4" style="179" width="7.7"/>
    <col collapsed="false" customWidth="true" hidden="false" outlineLevel="0" max="5" min="5" style="179" width="6.7"/>
    <col collapsed="false" customWidth="true" hidden="false" outlineLevel="0" max="6" min="6" style="179" width="7.28"/>
    <col collapsed="false" customWidth="true" hidden="false" outlineLevel="0" max="7" min="7" style="179" width="5.99"/>
    <col collapsed="false" customWidth="true" hidden="false" outlineLevel="0" max="8" min="8" style="179" width="4.99"/>
    <col collapsed="false" customWidth="true" hidden="false" outlineLevel="0" max="9" min="9" style="179" width="6.41"/>
    <col collapsed="false" customWidth="true" hidden="false" outlineLevel="0" max="10" min="10" style="179" width="5.71"/>
    <col collapsed="false" customWidth="true" hidden="false" outlineLevel="0" max="11" min="11" style="179" width="4.56"/>
    <col collapsed="false" customWidth="true" hidden="false" outlineLevel="0" max="12" min="12" style="179" width="6.28"/>
    <col collapsed="false" customWidth="true" hidden="false" outlineLevel="0" max="13" min="13" style="201" width="17.99"/>
    <col collapsed="false" customWidth="true" hidden="false" outlineLevel="0" max="14" min="14" style="201" width="6.7"/>
    <col collapsed="false" customWidth="true" hidden="false" outlineLevel="0" max="15" min="15" style="179" width="8.14"/>
    <col collapsed="false" customWidth="true" hidden="false" outlineLevel="0" max="16" min="16" style="201" width="6.28"/>
    <col collapsed="false" customWidth="true" hidden="false" outlineLevel="0" max="17" min="17" style="201" width="6.56"/>
    <col collapsed="false" customWidth="true" hidden="false" outlineLevel="0" max="18" min="18" style="179" width="6.7"/>
    <col collapsed="false" customWidth="true" hidden="false" outlineLevel="0" max="19" min="19" style="201" width="10.71"/>
    <col collapsed="false" customWidth="true" hidden="false" outlineLevel="0" max="20" min="20" style="179" width="10.41"/>
    <col collapsed="false" customWidth="true" hidden="false" outlineLevel="0" max="21" min="21" style="179" width="11.56"/>
    <col collapsed="false" customWidth="true" hidden="false" outlineLevel="0" max="22" min="22" style="179" width="7.28"/>
    <col collapsed="false" customWidth="true" hidden="false" outlineLevel="0" max="23" min="23" style="179" width="9.7"/>
    <col collapsed="false" customWidth="false" hidden="false" outlineLevel="0" max="24" min="24" style="179" width="11.42"/>
    <col collapsed="false" customWidth="true" hidden="false" outlineLevel="0" max="25" min="25" style="179" width="12.28"/>
    <col collapsed="false" customWidth="true" hidden="false" outlineLevel="0" max="27" min="26" style="179" width="11.56"/>
    <col collapsed="false" customWidth="false" hidden="false" outlineLevel="0" max="28" min="28" style="179" width="11.42"/>
    <col collapsed="false" customWidth="true" hidden="false" outlineLevel="0" max="30" min="29" style="179" width="11.56"/>
    <col collapsed="false" customWidth="false" hidden="false" outlineLevel="0" max="257" min="31" style="179" width="11.42"/>
  </cols>
  <sheetData>
    <row r="1" customFormat="false" ht="12.75" hidden="false" customHeight="false" outlineLevel="0" collapsed="false">
      <c r="B1" s="259"/>
      <c r="C1" s="259"/>
      <c r="D1" s="259"/>
      <c r="E1" s="259"/>
      <c r="F1" s="259"/>
      <c r="G1" s="259"/>
      <c r="H1" s="259"/>
      <c r="I1" s="259"/>
    </row>
    <row r="2" customFormat="false" ht="44.25" hidden="false" customHeight="true" outlineLevel="0" collapsed="false">
      <c r="A2" s="261" t="s">
        <v>15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2" t="s">
        <v>272</v>
      </c>
      <c r="U2" s="262"/>
    </row>
    <row r="3" customFormat="false" ht="12.75" hidden="false" customHeight="false" outlineLevel="0" collapsed="false">
      <c r="B3" s="259"/>
      <c r="C3" s="259"/>
      <c r="D3" s="259"/>
      <c r="E3" s="259"/>
      <c r="F3" s="259"/>
      <c r="G3" s="259"/>
      <c r="H3" s="259"/>
      <c r="I3" s="259"/>
    </row>
    <row r="4" customFormat="false" ht="12.75" hidden="false" customHeight="false" outlineLevel="0" collapsed="false">
      <c r="B4" s="259"/>
      <c r="C4" s="259"/>
      <c r="D4" s="259"/>
      <c r="E4" s="259"/>
      <c r="F4" s="259"/>
      <c r="G4" s="259"/>
      <c r="H4" s="259"/>
      <c r="I4" s="259"/>
    </row>
    <row r="5" customFormat="false" ht="12.75" hidden="false" customHeight="false" outlineLevel="0" collapsed="false">
      <c r="B5" s="259"/>
      <c r="C5" s="259"/>
      <c r="D5" s="259"/>
      <c r="E5" s="259"/>
      <c r="F5" s="259"/>
      <c r="G5" s="259"/>
      <c r="H5" s="259"/>
      <c r="I5" s="259"/>
    </row>
    <row r="6" customFormat="false" ht="12.75" hidden="false" customHeight="false" outlineLevel="0" collapsed="false">
      <c r="B6" s="259"/>
      <c r="C6" s="259"/>
      <c r="D6" s="259"/>
      <c r="E6" s="259"/>
      <c r="F6" s="259"/>
      <c r="G6" s="259"/>
      <c r="H6" s="259"/>
      <c r="I6" s="259"/>
    </row>
    <row r="7" customFormat="false" ht="12.75" hidden="false" customHeight="false" outlineLevel="0" collapsed="false">
      <c r="B7" s="259"/>
      <c r="C7" s="259"/>
      <c r="D7" s="259"/>
      <c r="E7" s="259"/>
      <c r="F7" s="259"/>
      <c r="G7" s="259"/>
      <c r="H7" s="259"/>
      <c r="I7" s="259"/>
    </row>
    <row r="8" customFormat="false" ht="12.75" hidden="false" customHeight="false" outlineLevel="0" collapsed="false">
      <c r="B8" s="259"/>
      <c r="C8" s="259"/>
      <c r="D8" s="259"/>
      <c r="E8" s="259"/>
      <c r="F8" s="259"/>
      <c r="G8" s="259"/>
      <c r="H8" s="259"/>
      <c r="I8" s="259"/>
    </row>
    <row r="9" customFormat="false" ht="12.75" hidden="false" customHeight="false" outlineLevel="0" collapsed="false"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B10" s="259"/>
      <c r="C10" s="259"/>
      <c r="D10" s="259"/>
      <c r="E10" s="259"/>
      <c r="F10" s="259"/>
      <c r="G10" s="259"/>
      <c r="H10" s="259"/>
      <c r="I10" s="259"/>
    </row>
    <row r="11" customFormat="false" ht="12.75" hidden="false" customHeight="false" outlineLevel="0" collapsed="false">
      <c r="B11" s="259"/>
      <c r="C11" s="259"/>
      <c r="D11" s="259"/>
      <c r="E11" s="259"/>
      <c r="F11" s="259"/>
      <c r="G11" s="259"/>
      <c r="H11" s="259"/>
      <c r="I11" s="259"/>
    </row>
    <row r="12" customFormat="false" ht="12.75" hidden="false" customHeight="false" outlineLevel="0" collapsed="false">
      <c r="B12" s="259"/>
      <c r="C12" s="259"/>
      <c r="D12" s="259"/>
      <c r="E12" s="259"/>
      <c r="F12" s="259"/>
      <c r="G12" s="259"/>
      <c r="H12" s="259"/>
      <c r="I12" s="259"/>
    </row>
    <row r="13" customFormat="false" ht="12.75" hidden="false" customHeight="false" outlineLevel="0" collapsed="false">
      <c r="B13" s="259"/>
      <c r="C13" s="259"/>
      <c r="D13" s="259"/>
      <c r="E13" s="259"/>
      <c r="F13" s="259"/>
      <c r="G13" s="259"/>
      <c r="H13" s="259"/>
      <c r="I13" s="259"/>
    </row>
    <row r="14" customFormat="false" ht="12.75" hidden="false" customHeight="false" outlineLevel="0" collapsed="false">
      <c r="B14" s="259"/>
      <c r="C14" s="259"/>
      <c r="D14" s="259"/>
      <c r="E14" s="259"/>
      <c r="F14" s="259"/>
      <c r="G14" s="259"/>
      <c r="H14" s="259"/>
      <c r="I14" s="259"/>
    </row>
    <row r="15" customFormat="false" ht="12.75" hidden="false" customHeight="false" outlineLevel="0" collapsed="false">
      <c r="B15" s="259"/>
      <c r="C15" s="259"/>
      <c r="D15" s="259"/>
      <c r="E15" s="259"/>
      <c r="F15" s="259"/>
      <c r="G15" s="259"/>
      <c r="H15" s="259"/>
      <c r="I15" s="259"/>
    </row>
    <row r="16" customFormat="false" ht="12.75" hidden="false" customHeight="false" outlineLevel="0" collapsed="false">
      <c r="B16" s="259"/>
      <c r="C16" s="259"/>
      <c r="D16" s="259"/>
      <c r="E16" s="259"/>
      <c r="F16" s="259"/>
      <c r="G16" s="259"/>
      <c r="H16" s="259"/>
      <c r="I16" s="259"/>
    </row>
    <row r="17" customFormat="false" ht="12.75" hidden="false" customHeight="false" outlineLevel="0" collapsed="false">
      <c r="B17" s="259"/>
      <c r="C17" s="259"/>
      <c r="D17" s="259"/>
      <c r="E17" s="259"/>
      <c r="F17" s="259"/>
      <c r="G17" s="259"/>
      <c r="H17" s="259"/>
      <c r="I17" s="259"/>
    </row>
    <row r="18" customFormat="false" ht="12.75" hidden="false" customHeight="false" outlineLevel="0" collapsed="false">
      <c r="B18" s="259"/>
      <c r="C18" s="259"/>
      <c r="D18" s="259"/>
      <c r="E18" s="259"/>
      <c r="F18" s="259"/>
      <c r="G18" s="259"/>
      <c r="H18" s="259"/>
      <c r="I18" s="259"/>
    </row>
    <row r="19" customFormat="false" ht="12.75" hidden="false" customHeight="false" outlineLevel="0" collapsed="false">
      <c r="B19" s="259"/>
      <c r="C19" s="259"/>
      <c r="D19" s="259"/>
      <c r="E19" s="259"/>
      <c r="F19" s="259"/>
      <c r="G19" s="259"/>
      <c r="H19" s="259"/>
      <c r="I19" s="259"/>
    </row>
    <row r="20" customFormat="false" ht="12.75" hidden="false" customHeight="false" outlineLevel="0" collapsed="false">
      <c r="B20" s="259"/>
      <c r="C20" s="259"/>
      <c r="D20" s="259"/>
      <c r="E20" s="259"/>
      <c r="F20" s="259"/>
      <c r="G20" s="259"/>
      <c r="H20" s="259"/>
      <c r="I20" s="259"/>
    </row>
    <row r="21" customFormat="false" ht="12.75" hidden="false" customHeight="false" outlineLevel="0" collapsed="false">
      <c r="B21" s="259"/>
      <c r="C21" s="259"/>
      <c r="D21" s="259"/>
      <c r="E21" s="259"/>
      <c r="F21" s="259"/>
      <c r="G21" s="259"/>
      <c r="H21" s="259"/>
      <c r="I21" s="259"/>
    </row>
    <row r="22" customFormat="false" ht="12.75" hidden="false" customHeight="false" outlineLevel="0" collapsed="false">
      <c r="B22" s="259"/>
      <c r="C22" s="259"/>
      <c r="D22" s="259"/>
      <c r="E22" s="259"/>
      <c r="F22" s="259"/>
      <c r="G22" s="259"/>
      <c r="H22" s="259"/>
      <c r="I22" s="259"/>
    </row>
    <row r="23" customFormat="false" ht="12.75" hidden="false" customHeight="false" outlineLevel="0" collapsed="false">
      <c r="B23" s="259"/>
      <c r="C23" s="259"/>
      <c r="D23" s="259"/>
      <c r="E23" s="259"/>
      <c r="F23" s="259"/>
      <c r="G23" s="259"/>
      <c r="H23" s="259"/>
      <c r="I23" s="259"/>
    </row>
    <row r="24" customFormat="false" ht="12.75" hidden="false" customHeight="false" outlineLevel="0" collapsed="false">
      <c r="B24" s="259"/>
      <c r="C24" s="259"/>
      <c r="D24" s="259"/>
      <c r="E24" s="259"/>
      <c r="F24" s="259"/>
      <c r="G24" s="259"/>
      <c r="H24" s="259"/>
      <c r="I24" s="259"/>
    </row>
    <row r="25" customFormat="false" ht="12.75" hidden="false" customHeight="false" outlineLevel="0" collapsed="false">
      <c r="B25" s="259"/>
      <c r="C25" s="259"/>
      <c r="D25" s="259"/>
      <c r="E25" s="259"/>
      <c r="F25" s="259"/>
      <c r="G25" s="259"/>
      <c r="H25" s="259"/>
      <c r="I25" s="259"/>
    </row>
    <row r="26" customFormat="false" ht="12.75" hidden="false" customHeight="false" outlineLevel="0" collapsed="false">
      <c r="B26" s="259"/>
      <c r="C26" s="259"/>
      <c r="D26" s="259"/>
      <c r="E26" s="259"/>
      <c r="F26" s="259"/>
      <c r="G26" s="259"/>
      <c r="H26" s="259"/>
      <c r="I26" s="259"/>
    </row>
    <row r="27" customFormat="false" ht="45" hidden="false" customHeight="false" outlineLevel="0" collapsed="false">
      <c r="A27" s="263" t="s">
        <v>153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4"/>
    </row>
    <row r="28" customFormat="false" ht="12.75" hidden="false" customHeight="false" outlineLevel="0" collapsed="false">
      <c r="B28" s="259"/>
      <c r="C28" s="259"/>
      <c r="D28" s="259"/>
      <c r="E28" s="259"/>
      <c r="F28" s="259"/>
      <c r="G28" s="259"/>
      <c r="H28" s="259"/>
      <c r="I28" s="259"/>
    </row>
    <row r="29" customFormat="false" ht="12.75" hidden="false" customHeight="false" outlineLevel="0" collapsed="false">
      <c r="B29" s="259"/>
      <c r="C29" s="259"/>
      <c r="D29" s="259"/>
      <c r="E29" s="259"/>
      <c r="F29" s="259"/>
      <c r="G29" s="259"/>
      <c r="H29" s="259"/>
      <c r="I29" s="259"/>
    </row>
    <row r="30" customFormat="false" ht="12.75" hidden="false" customHeight="false" outlineLevel="0" collapsed="false">
      <c r="B30" s="259"/>
      <c r="C30" s="259"/>
      <c r="D30" s="259"/>
      <c r="E30" s="259"/>
      <c r="F30" s="259"/>
      <c r="G30" s="259"/>
      <c r="H30" s="259"/>
      <c r="I30" s="259"/>
    </row>
    <row r="31" customFormat="false" ht="12.75" hidden="false" customHeight="false" outlineLevel="0" collapsed="false">
      <c r="B31" s="259"/>
      <c r="C31" s="259"/>
      <c r="D31" s="259"/>
      <c r="E31" s="259"/>
      <c r="F31" s="259"/>
      <c r="G31" s="259"/>
      <c r="H31" s="259"/>
      <c r="I31" s="259"/>
    </row>
    <row r="32" customFormat="false" ht="12.75" hidden="false" customHeight="false" outlineLevel="0" collapsed="false">
      <c r="B32" s="259"/>
      <c r="C32" s="259"/>
      <c r="D32" s="259"/>
      <c r="E32" s="259"/>
      <c r="F32" s="259"/>
      <c r="G32" s="259"/>
      <c r="H32" s="259"/>
      <c r="I32" s="259"/>
    </row>
    <row r="33" customFormat="false" ht="12.75" hidden="false" customHeight="false" outlineLevel="0" collapsed="false">
      <c r="B33" s="259"/>
      <c r="C33" s="259"/>
      <c r="D33" s="259"/>
      <c r="E33" s="259"/>
      <c r="F33" s="259"/>
      <c r="G33" s="259"/>
      <c r="H33" s="259"/>
      <c r="I33" s="259"/>
    </row>
    <row r="34" customFormat="false" ht="12.75" hidden="false" customHeight="false" outlineLevel="0" collapsed="false">
      <c r="B34" s="259"/>
      <c r="C34" s="259"/>
      <c r="D34" s="259"/>
      <c r="E34" s="259"/>
      <c r="F34" s="259"/>
      <c r="G34" s="259"/>
      <c r="H34" s="259"/>
      <c r="I34" s="259"/>
    </row>
    <row r="35" customFormat="false" ht="12.75" hidden="false" customHeight="false" outlineLevel="0" collapsed="false">
      <c r="B35" s="259"/>
      <c r="C35" s="259"/>
      <c r="D35" s="259"/>
      <c r="E35" s="259"/>
      <c r="F35" s="259"/>
      <c r="G35" s="259"/>
      <c r="H35" s="259"/>
      <c r="I35" s="259"/>
    </row>
    <row r="36" customFormat="false" ht="12.75" hidden="false" customHeight="false" outlineLevel="0" collapsed="false">
      <c r="B36" s="259"/>
      <c r="C36" s="259"/>
      <c r="D36" s="259"/>
      <c r="E36" s="259"/>
      <c r="F36" s="259"/>
      <c r="G36" s="259"/>
      <c r="H36" s="259"/>
      <c r="I36" s="259"/>
    </row>
    <row r="37" customFormat="false" ht="12.75" hidden="false" customHeight="false" outlineLevel="0" collapsed="false">
      <c r="B37" s="259"/>
      <c r="C37" s="259"/>
      <c r="D37" s="259"/>
      <c r="E37" s="259"/>
      <c r="F37" s="259"/>
      <c r="G37" s="259"/>
      <c r="H37" s="259"/>
      <c r="I37" s="259"/>
    </row>
    <row r="38" customFormat="false" ht="12.75" hidden="false" customHeight="false" outlineLevel="0" collapsed="false">
      <c r="B38" s="259"/>
      <c r="C38" s="259"/>
      <c r="D38" s="259"/>
      <c r="E38" s="259"/>
      <c r="F38" s="259"/>
      <c r="G38" s="259"/>
      <c r="H38" s="259"/>
      <c r="I38" s="259"/>
    </row>
    <row r="39" customFormat="false" ht="12.75" hidden="false" customHeight="false" outlineLevel="0" collapsed="false">
      <c r="B39" s="259"/>
      <c r="C39" s="259"/>
      <c r="D39" s="259"/>
      <c r="E39" s="259"/>
      <c r="F39" s="259"/>
      <c r="G39" s="259"/>
      <c r="H39" s="259"/>
      <c r="I39" s="259"/>
    </row>
    <row r="40" customFormat="false" ht="12.75" hidden="false" customHeight="false" outlineLevel="0" collapsed="false">
      <c r="B40" s="259"/>
      <c r="C40" s="259"/>
      <c r="D40" s="259"/>
      <c r="E40" s="259"/>
      <c r="F40" s="259"/>
      <c r="G40" s="259"/>
      <c r="H40" s="259"/>
      <c r="I40" s="259"/>
    </row>
    <row r="41" customFormat="false" ht="12.75" hidden="false" customHeight="false" outlineLevel="0" collapsed="false">
      <c r="B41" s="259"/>
      <c r="C41" s="259"/>
      <c r="D41" s="259"/>
      <c r="E41" s="259"/>
      <c r="F41" s="259"/>
      <c r="G41" s="259"/>
      <c r="H41" s="259"/>
      <c r="I41" s="259"/>
    </row>
    <row r="42" customFormat="false" ht="12.75" hidden="false" customHeight="false" outlineLevel="0" collapsed="false">
      <c r="B42" s="259"/>
      <c r="C42" s="259"/>
      <c r="D42" s="259"/>
      <c r="E42" s="259"/>
      <c r="F42" s="259"/>
      <c r="G42" s="259"/>
      <c r="H42" s="259"/>
      <c r="I42" s="259"/>
    </row>
    <row r="43" customFormat="false" ht="12.75" hidden="false" customHeight="false" outlineLevel="0" collapsed="false">
      <c r="B43" s="259"/>
      <c r="C43" s="259"/>
      <c r="D43" s="259"/>
      <c r="E43" s="259"/>
      <c r="F43" s="259"/>
      <c r="G43" s="259"/>
      <c r="H43" s="259"/>
      <c r="I43" s="259"/>
    </row>
    <row r="44" customFormat="false" ht="12.75" hidden="false" customHeight="false" outlineLevel="0" collapsed="false">
      <c r="B44" s="259"/>
      <c r="C44" s="259"/>
      <c r="D44" s="259"/>
      <c r="E44" s="259"/>
      <c r="F44" s="259"/>
      <c r="G44" s="259"/>
      <c r="H44" s="259"/>
      <c r="I44" s="259"/>
    </row>
    <row r="45" customFormat="false" ht="12.75" hidden="false" customHeight="false" outlineLevel="0" collapsed="false">
      <c r="B45" s="259"/>
      <c r="C45" s="259"/>
      <c r="D45" s="259"/>
      <c r="E45" s="259"/>
      <c r="F45" s="259"/>
      <c r="G45" s="259"/>
      <c r="H45" s="259"/>
      <c r="I45" s="259"/>
    </row>
    <row r="46" customFormat="false" ht="12.75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</row>
    <row r="47" customFormat="false" ht="12.75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</row>
    <row r="48" customFormat="false" ht="12.75" hidden="false" customHeight="false" outlineLevel="0" collapsed="false">
      <c r="B48" s="259"/>
      <c r="C48" s="259"/>
      <c r="D48" s="259"/>
      <c r="E48" s="259"/>
      <c r="F48" s="259"/>
      <c r="G48" s="259"/>
      <c r="H48" s="259"/>
      <c r="I48" s="259"/>
    </row>
    <row r="49" customFormat="false" ht="12.75" hidden="false" customHeight="false" outlineLevel="0" collapsed="false">
      <c r="B49" s="259"/>
      <c r="C49" s="259"/>
      <c r="D49" s="259"/>
      <c r="E49" s="259"/>
      <c r="F49" s="259"/>
      <c r="G49" s="259"/>
      <c r="H49" s="259"/>
      <c r="I49" s="259"/>
    </row>
    <row r="50" customFormat="false" ht="12.75" hidden="false" customHeight="false" outlineLevel="0" collapsed="false">
      <c r="B50" s="259"/>
      <c r="C50" s="259"/>
      <c r="D50" s="259"/>
      <c r="E50" s="259"/>
      <c r="F50" s="259"/>
      <c r="G50" s="259"/>
      <c r="H50" s="259"/>
      <c r="I50" s="259"/>
    </row>
    <row r="51" customFormat="false" ht="12.75" hidden="false" customHeight="false" outlineLevel="0" collapsed="false">
      <c r="B51" s="259"/>
      <c r="C51" s="259"/>
      <c r="D51" s="259"/>
      <c r="E51" s="259"/>
      <c r="F51" s="259"/>
      <c r="G51" s="259"/>
      <c r="H51" s="259"/>
      <c r="I51" s="259"/>
    </row>
    <row r="52" customFormat="false" ht="12.75" hidden="false" customHeight="false" outlineLevel="0" collapsed="false">
      <c r="B52" s="259"/>
      <c r="C52" s="259"/>
      <c r="D52" s="259"/>
      <c r="E52" s="259"/>
      <c r="F52" s="259"/>
      <c r="G52" s="259"/>
      <c r="H52" s="259"/>
      <c r="I52" s="259"/>
    </row>
    <row r="53" customFormat="false" ht="12.75" hidden="false" customHeight="false" outlineLevel="0" collapsed="false">
      <c r="B53" s="259"/>
      <c r="C53" s="259"/>
      <c r="D53" s="259"/>
      <c r="E53" s="259"/>
      <c r="F53" s="259"/>
      <c r="G53" s="259"/>
      <c r="H53" s="259"/>
      <c r="I53" s="259"/>
    </row>
    <row r="54" customFormat="false" ht="12.75" hidden="false" customHeight="false" outlineLevel="0" collapsed="false">
      <c r="B54" s="259"/>
      <c r="C54" s="259"/>
      <c r="D54" s="259"/>
      <c r="E54" s="259"/>
      <c r="F54" s="259"/>
      <c r="G54" s="259"/>
      <c r="H54" s="259"/>
      <c r="I54" s="259"/>
    </row>
    <row r="55" customFormat="false" ht="12.75" hidden="false" customHeight="false" outlineLevel="0" collapsed="false">
      <c r="B55" s="259"/>
      <c r="C55" s="259"/>
      <c r="D55" s="259"/>
      <c r="E55" s="259"/>
      <c r="F55" s="259"/>
      <c r="G55" s="259"/>
      <c r="H55" s="259"/>
      <c r="I55" s="259"/>
    </row>
    <row r="56" customFormat="false" ht="12.75" hidden="false" customHeight="false" outlineLevel="0" collapsed="false">
      <c r="B56" s="259"/>
      <c r="C56" s="259"/>
      <c r="D56" s="259"/>
      <c r="E56" s="259"/>
      <c r="F56" s="259"/>
      <c r="G56" s="259"/>
      <c r="H56" s="259"/>
      <c r="I56" s="259"/>
    </row>
    <row r="57" customFormat="false" ht="12.75" hidden="false" customHeight="false" outlineLevel="0" collapsed="false">
      <c r="B57" s="259"/>
      <c r="C57" s="259"/>
      <c r="D57" s="259"/>
      <c r="E57" s="259"/>
      <c r="F57" s="259"/>
      <c r="G57" s="259"/>
      <c r="H57" s="259"/>
      <c r="I57" s="259"/>
    </row>
    <row r="58" customFormat="false" ht="12.75" hidden="false" customHeight="false" outlineLevel="0" collapsed="false">
      <c r="B58" s="259"/>
      <c r="C58" s="259"/>
      <c r="D58" s="259"/>
      <c r="E58" s="259"/>
      <c r="F58" s="259"/>
      <c r="G58" s="259"/>
      <c r="H58" s="259"/>
      <c r="I58" s="259"/>
    </row>
    <row r="59" customFormat="false" ht="12.75" hidden="false" customHeight="false" outlineLevel="0" collapsed="false">
      <c r="B59" s="259"/>
      <c r="C59" s="259"/>
      <c r="D59" s="259"/>
      <c r="E59" s="259"/>
      <c r="F59" s="259"/>
      <c r="G59" s="259"/>
      <c r="H59" s="259"/>
      <c r="I59" s="259"/>
    </row>
    <row r="60" customFormat="false" ht="12.75" hidden="false" customHeight="false" outlineLevel="0" collapsed="false">
      <c r="B60" s="259"/>
      <c r="C60" s="259"/>
      <c r="D60" s="259"/>
      <c r="E60" s="259"/>
      <c r="F60" s="259"/>
      <c r="G60" s="259"/>
      <c r="H60" s="259"/>
      <c r="I60" s="259"/>
    </row>
    <row r="61" customFormat="false" ht="12.75" hidden="false" customHeight="false" outlineLevel="0" collapsed="false">
      <c r="B61" s="259"/>
      <c r="C61" s="259"/>
      <c r="D61" s="259"/>
      <c r="E61" s="259"/>
      <c r="F61" s="259"/>
      <c r="G61" s="259"/>
      <c r="H61" s="259"/>
      <c r="I61" s="259"/>
    </row>
    <row r="62" customFormat="false" ht="12.75" hidden="false" customHeight="false" outlineLevel="0" collapsed="false">
      <c r="B62" s="259"/>
      <c r="C62" s="259"/>
      <c r="D62" s="259"/>
      <c r="E62" s="259"/>
      <c r="F62" s="259"/>
      <c r="G62" s="259"/>
      <c r="H62" s="259"/>
      <c r="I62" s="259"/>
    </row>
    <row r="63" customFormat="false" ht="12.75" hidden="false" customHeight="false" outlineLevel="0" collapsed="false">
      <c r="B63" s="259"/>
      <c r="C63" s="259"/>
      <c r="D63" s="259"/>
      <c r="E63" s="259"/>
      <c r="F63" s="259"/>
      <c r="G63" s="259"/>
      <c r="H63" s="259"/>
      <c r="I63" s="259"/>
    </row>
    <row r="64" customFormat="false" ht="12.75" hidden="false" customHeight="false" outlineLevel="0" collapsed="false">
      <c r="B64" s="259"/>
      <c r="C64" s="259"/>
      <c r="D64" s="259"/>
      <c r="E64" s="259"/>
      <c r="F64" s="259"/>
      <c r="G64" s="259"/>
      <c r="H64" s="259"/>
      <c r="I64" s="259"/>
    </row>
    <row r="65" customFormat="false" ht="12.75" hidden="false" customHeight="false" outlineLevel="0" collapsed="false">
      <c r="B65" s="259"/>
      <c r="C65" s="259"/>
      <c r="D65" s="259"/>
      <c r="E65" s="259"/>
      <c r="F65" s="259"/>
      <c r="G65" s="259"/>
      <c r="H65" s="259"/>
      <c r="I65" s="259"/>
    </row>
    <row r="66" customFormat="false" ht="12.75" hidden="false" customHeight="false" outlineLevel="0" collapsed="false">
      <c r="B66" s="259"/>
      <c r="C66" s="259"/>
      <c r="D66" s="259"/>
      <c r="E66" s="259"/>
      <c r="F66" s="259"/>
      <c r="G66" s="259"/>
      <c r="H66" s="259"/>
      <c r="I66" s="259"/>
    </row>
    <row r="67" customFormat="false" ht="12.75" hidden="false" customHeight="false" outlineLevel="0" collapsed="false">
      <c r="B67" s="259"/>
      <c r="C67" s="259"/>
      <c r="D67" s="259"/>
      <c r="E67" s="259"/>
      <c r="F67" s="259"/>
      <c r="G67" s="259"/>
      <c r="H67" s="259"/>
      <c r="I67" s="259"/>
    </row>
    <row r="68" customFormat="false" ht="12.75" hidden="false" customHeight="false" outlineLevel="0" collapsed="false">
      <c r="B68" s="259"/>
      <c r="C68" s="259"/>
      <c r="D68" s="259"/>
      <c r="E68" s="259"/>
      <c r="F68" s="259"/>
      <c r="G68" s="259"/>
      <c r="H68" s="259"/>
      <c r="I68" s="259"/>
    </row>
    <row r="69" customFormat="false" ht="12.75" hidden="false" customHeight="false" outlineLevel="0" collapsed="false">
      <c r="B69" s="259"/>
      <c r="C69" s="259"/>
      <c r="D69" s="259"/>
      <c r="E69" s="259"/>
      <c r="F69" s="259"/>
      <c r="G69" s="259"/>
      <c r="H69" s="259"/>
      <c r="I69" s="259"/>
    </row>
    <row r="70" customFormat="false" ht="12.75" hidden="false" customHeight="false" outlineLevel="0" collapsed="false">
      <c r="B70" s="259"/>
      <c r="C70" s="259"/>
      <c r="D70" s="259"/>
      <c r="E70" s="259"/>
      <c r="F70" s="259"/>
      <c r="G70" s="259"/>
      <c r="H70" s="259"/>
      <c r="I70" s="259"/>
    </row>
    <row r="71" customFormat="false" ht="12.75" hidden="false" customHeight="false" outlineLevel="0" collapsed="false">
      <c r="B71" s="259"/>
      <c r="C71" s="259"/>
      <c r="D71" s="259"/>
      <c r="E71" s="259"/>
      <c r="F71" s="259"/>
      <c r="G71" s="259"/>
      <c r="H71" s="259"/>
      <c r="I71" s="259"/>
    </row>
    <row r="72" customFormat="false" ht="12.75" hidden="false" customHeight="false" outlineLevel="0" collapsed="false">
      <c r="B72" s="259"/>
      <c r="C72" s="259"/>
      <c r="D72" s="259"/>
      <c r="E72" s="259"/>
      <c r="F72" s="259"/>
      <c r="G72" s="259"/>
      <c r="H72" s="259"/>
      <c r="I72" s="259"/>
    </row>
    <row r="73" customFormat="false" ht="12.75" hidden="false" customHeight="false" outlineLevel="0" collapsed="false">
      <c r="B73" s="259"/>
      <c r="C73" s="259"/>
      <c r="D73" s="259"/>
      <c r="E73" s="259"/>
      <c r="F73" s="259"/>
      <c r="G73" s="259"/>
      <c r="H73" s="259"/>
      <c r="I73" s="259"/>
    </row>
    <row r="74" customFormat="false" ht="12.75" hidden="false" customHeight="false" outlineLevel="0" collapsed="false">
      <c r="B74" s="259"/>
      <c r="C74" s="259"/>
      <c r="D74" s="259"/>
      <c r="E74" s="259"/>
      <c r="F74" s="259"/>
      <c r="G74" s="259"/>
      <c r="H74" s="259"/>
      <c r="I74" s="259"/>
    </row>
    <row r="75" customFormat="false" ht="12.75" hidden="false" customHeight="false" outlineLevel="0" collapsed="false">
      <c r="B75" s="259"/>
      <c r="C75" s="259"/>
      <c r="D75" s="259"/>
      <c r="E75" s="259"/>
      <c r="F75" s="259"/>
      <c r="G75" s="259"/>
      <c r="H75" s="259"/>
      <c r="I75" s="259"/>
    </row>
    <row r="76" customFormat="false" ht="12.75" hidden="false" customHeight="false" outlineLevel="0" collapsed="false">
      <c r="B76" s="259"/>
      <c r="C76" s="259"/>
      <c r="D76" s="259"/>
      <c r="E76" s="259"/>
      <c r="F76" s="259"/>
      <c r="G76" s="259"/>
      <c r="H76" s="259"/>
      <c r="I76" s="259"/>
    </row>
    <row r="77" customFormat="false" ht="12.75" hidden="false" customHeight="false" outlineLevel="0" collapsed="false">
      <c r="B77" s="259"/>
      <c r="C77" s="259"/>
      <c r="D77" s="259"/>
      <c r="E77" s="259"/>
      <c r="F77" s="259"/>
      <c r="G77" s="259"/>
      <c r="H77" s="259"/>
      <c r="I77" s="259"/>
    </row>
    <row r="78" customFormat="false" ht="12.75" hidden="false" customHeight="false" outlineLevel="0" collapsed="false">
      <c r="B78" s="259"/>
      <c r="C78" s="259"/>
      <c r="D78" s="259"/>
      <c r="E78" s="259"/>
      <c r="F78" s="259"/>
      <c r="G78" s="259"/>
      <c r="H78" s="259"/>
      <c r="I78" s="259"/>
    </row>
    <row r="79" customFormat="false" ht="12.75" hidden="false" customHeight="false" outlineLevel="0" collapsed="false">
      <c r="B79" s="259"/>
      <c r="C79" s="259"/>
      <c r="D79" s="259"/>
      <c r="E79" s="259"/>
      <c r="F79" s="259"/>
      <c r="G79" s="259"/>
      <c r="H79" s="259"/>
      <c r="I79" s="259"/>
    </row>
    <row r="80" customFormat="false" ht="12.75" hidden="false" customHeight="false" outlineLevel="0" collapsed="false">
      <c r="B80" s="259"/>
      <c r="C80" s="259"/>
      <c r="D80" s="259"/>
      <c r="E80" s="259"/>
      <c r="F80" s="259"/>
      <c r="G80" s="259"/>
      <c r="H80" s="259"/>
      <c r="I80" s="259"/>
    </row>
    <row r="81" customFormat="false" ht="12.75" hidden="false" customHeight="false" outlineLevel="0" collapsed="false">
      <c r="B81" s="259"/>
      <c r="C81" s="259"/>
      <c r="D81" s="259"/>
      <c r="E81" s="259"/>
      <c r="F81" s="259"/>
      <c r="G81" s="259"/>
      <c r="H81" s="259"/>
      <c r="I81" s="259"/>
    </row>
    <row r="82" customFormat="false" ht="12.75" hidden="false" customHeight="false" outlineLevel="0" collapsed="false">
      <c r="B82" s="259"/>
      <c r="C82" s="259"/>
      <c r="D82" s="259"/>
      <c r="E82" s="259"/>
      <c r="F82" s="259"/>
      <c r="G82" s="259"/>
      <c r="H82" s="259"/>
      <c r="I82" s="259"/>
    </row>
    <row r="83" customFormat="false" ht="12.75" hidden="false" customHeight="false" outlineLevel="0" collapsed="false">
      <c r="B83" s="259"/>
      <c r="C83" s="259"/>
      <c r="D83" s="259"/>
      <c r="E83" s="259"/>
      <c r="F83" s="259"/>
      <c r="G83" s="259"/>
      <c r="H83" s="259"/>
      <c r="I83" s="259"/>
    </row>
    <row r="84" customFormat="false" ht="12.75" hidden="false" customHeight="false" outlineLevel="0" collapsed="false">
      <c r="B84" s="259"/>
      <c r="C84" s="259"/>
      <c r="D84" s="259"/>
      <c r="E84" s="259"/>
      <c r="F84" s="259"/>
      <c r="G84" s="259"/>
      <c r="H84" s="259"/>
      <c r="I84" s="259"/>
    </row>
    <row r="85" customFormat="false" ht="12.75" hidden="false" customHeight="false" outlineLevel="0" collapsed="false">
      <c r="B85" s="259"/>
      <c r="C85" s="259"/>
      <c r="D85" s="259"/>
      <c r="E85" s="259"/>
      <c r="F85" s="259"/>
      <c r="G85" s="259"/>
      <c r="H85" s="259"/>
      <c r="I85" s="259"/>
    </row>
    <row r="86" customFormat="false" ht="12.75" hidden="false" customHeight="false" outlineLevel="0" collapsed="false">
      <c r="B86" s="259"/>
      <c r="C86" s="259"/>
      <c r="D86" s="259"/>
      <c r="E86" s="259"/>
      <c r="F86" s="259"/>
      <c r="G86" s="259"/>
      <c r="H86" s="259"/>
      <c r="I86" s="259"/>
    </row>
    <row r="87" customFormat="false" ht="35.25" hidden="false" customHeight="false" outlineLevel="0" collapsed="false">
      <c r="A87" s="265" t="s">
        <v>273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6"/>
    </row>
    <row r="88" customFormat="false" ht="20.25" hidden="false" customHeight="false" outlineLevel="0" collapsed="false">
      <c r="A88" s="568" t="s">
        <v>274</v>
      </c>
      <c r="B88" s="568"/>
      <c r="C88" s="568"/>
      <c r="D88" s="568"/>
      <c r="E88" s="568"/>
      <c r="F88" s="568"/>
      <c r="G88" s="568"/>
      <c r="H88" s="568"/>
      <c r="I88" s="568"/>
      <c r="J88" s="568"/>
      <c r="K88" s="568"/>
      <c r="L88" s="568"/>
      <c r="M88" s="568"/>
      <c r="N88" s="568"/>
      <c r="O88" s="568"/>
      <c r="P88" s="568"/>
      <c r="Q88" s="568"/>
      <c r="R88" s="568"/>
      <c r="S88" s="568"/>
      <c r="T88" s="568"/>
      <c r="U88" s="568"/>
    </row>
    <row r="89" customFormat="false" ht="12.75" hidden="false" customHeight="false" outlineLevel="0" collapsed="false">
      <c r="B89" s="259"/>
      <c r="C89" s="259"/>
      <c r="D89" s="259"/>
      <c r="E89" s="259"/>
      <c r="F89" s="259"/>
      <c r="G89" s="259"/>
      <c r="H89" s="259"/>
      <c r="I89" s="259"/>
    </row>
    <row r="90" customFormat="false" ht="12.75" hidden="false" customHeight="false" outlineLevel="0" collapsed="false">
      <c r="B90" s="259"/>
      <c r="C90" s="259"/>
      <c r="D90" s="259"/>
      <c r="E90" s="259"/>
      <c r="F90" s="259"/>
      <c r="G90" s="259"/>
      <c r="H90" s="259"/>
      <c r="I90" s="259"/>
    </row>
    <row r="91" customFormat="false" ht="12.75" hidden="false" customHeight="false" outlineLevel="0" collapsed="false">
      <c r="B91" s="259"/>
      <c r="C91" s="259"/>
      <c r="D91" s="259"/>
      <c r="E91" s="259"/>
      <c r="F91" s="259"/>
      <c r="G91" s="259"/>
      <c r="H91" s="259"/>
      <c r="I91" s="259"/>
    </row>
    <row r="92" customFormat="false" ht="12.75" hidden="false" customHeight="false" outlineLevel="0" collapsed="false">
      <c r="B92" s="259"/>
      <c r="C92" s="259"/>
      <c r="D92" s="259"/>
      <c r="E92" s="259"/>
      <c r="F92" s="259"/>
      <c r="G92" s="259"/>
      <c r="H92" s="259"/>
      <c r="I92" s="259"/>
    </row>
    <row r="93" customFormat="false" ht="33.75" hidden="false" customHeight="false" outlineLevel="0" collapsed="false">
      <c r="A93" s="267" t="s">
        <v>275</v>
      </c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8"/>
    </row>
    <row r="94" customFormat="false" ht="12.75" hidden="false" customHeight="false" outlineLevel="0" collapsed="false">
      <c r="B94" s="259"/>
      <c r="C94" s="259"/>
      <c r="D94" s="259"/>
      <c r="E94" s="259"/>
      <c r="F94" s="259"/>
      <c r="G94" s="259"/>
      <c r="H94" s="259"/>
      <c r="I94" s="259"/>
    </row>
    <row r="95" customFormat="false" ht="12.75" hidden="false" customHeight="false" outlineLevel="0" collapsed="false">
      <c r="B95" s="259"/>
      <c r="C95" s="259"/>
      <c r="D95" s="259"/>
      <c r="E95" s="259"/>
      <c r="F95" s="259"/>
      <c r="G95" s="259"/>
      <c r="H95" s="259"/>
      <c r="I95" s="259"/>
    </row>
    <row r="96" customFormat="false" ht="12.75" hidden="false" customHeight="false" outlineLevel="0" collapsed="false">
      <c r="B96" s="259"/>
      <c r="C96" s="259"/>
      <c r="D96" s="259"/>
      <c r="E96" s="259"/>
      <c r="F96" s="259"/>
      <c r="G96" s="259"/>
      <c r="H96" s="259"/>
      <c r="I96" s="259"/>
    </row>
    <row r="97" customFormat="false" ht="12.75" hidden="false" customHeight="false" outlineLevel="0" collapsed="false">
      <c r="B97" s="259"/>
      <c r="C97" s="259"/>
      <c r="D97" s="259"/>
      <c r="E97" s="259"/>
      <c r="F97" s="259"/>
      <c r="G97" s="259"/>
      <c r="H97" s="259"/>
      <c r="I97" s="259"/>
    </row>
    <row r="98" customFormat="false" ht="15.75" hidden="false" customHeight="false" outlineLevel="0" collapsed="false">
      <c r="A98" s="269" t="s">
        <v>155</v>
      </c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70"/>
    </row>
    <row r="99" customFormat="false" ht="12.75" hidden="false" customHeight="false" outlineLevel="0" collapsed="false">
      <c r="B99" s="259"/>
      <c r="C99" s="259"/>
      <c r="D99" s="259"/>
      <c r="E99" s="259"/>
      <c r="F99" s="259"/>
      <c r="G99" s="259"/>
      <c r="H99" s="259"/>
      <c r="I99" s="259"/>
    </row>
    <row r="100" customFormat="false" ht="12.75" hidden="false" customHeight="false" outlineLevel="0" collapsed="false">
      <c r="B100" s="259"/>
      <c r="C100" s="259"/>
      <c r="D100" s="259"/>
      <c r="E100" s="259"/>
      <c r="F100" s="259"/>
      <c r="G100" s="259"/>
      <c r="H100" s="259"/>
      <c r="I100" s="259"/>
    </row>
    <row r="101" customFormat="false" ht="12.75" hidden="false" customHeight="false" outlineLevel="0" collapsed="false">
      <c r="B101" s="259"/>
      <c r="C101" s="259"/>
      <c r="D101" s="259"/>
      <c r="E101" s="259"/>
      <c r="F101" s="259"/>
      <c r="G101" s="259"/>
      <c r="H101" s="259"/>
      <c r="I101" s="259"/>
    </row>
    <row r="102" customFormat="false" ht="12.75" hidden="false" customHeight="false" outlineLevel="0" collapsed="false">
      <c r="B102" s="259"/>
      <c r="C102" s="259"/>
      <c r="D102" s="259"/>
      <c r="E102" s="259"/>
      <c r="F102" s="259"/>
      <c r="G102" s="259"/>
      <c r="H102" s="259"/>
      <c r="I102" s="259"/>
    </row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s="272" customFormat="true" ht="21.75" hidden="false" customHeight="true" outlineLevel="0" collapsed="false">
      <c r="A120" s="271" t="s">
        <v>156</v>
      </c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</row>
    <row r="121" s="272" customFormat="true" ht="24" hidden="false" customHeight="true" outlineLevel="0" collapsed="false">
      <c r="A121" s="273" t="s">
        <v>157</v>
      </c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</row>
    <row r="122" s="272" customFormat="true" ht="5.25" hidden="false" customHeight="true" outlineLevel="0" collapsed="false">
      <c r="A122" s="569"/>
      <c r="B122" s="274"/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6"/>
      <c r="N122" s="276"/>
      <c r="O122" s="274"/>
      <c r="P122" s="276"/>
      <c r="Q122" s="276"/>
      <c r="R122" s="274"/>
      <c r="S122" s="277"/>
      <c r="V122" s="274"/>
      <c r="W122" s="274"/>
    </row>
    <row r="123" s="279" customFormat="true" ht="23.25" hidden="false" customHeight="true" outlineLevel="0" collapsed="false">
      <c r="A123" s="278" t="s">
        <v>158</v>
      </c>
      <c r="B123" s="278"/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</row>
    <row r="124" customFormat="false" ht="5.1" hidden="false" customHeight="tru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V124" s="182"/>
      <c r="W124" s="182"/>
    </row>
    <row r="125" customFormat="false" ht="33.75" hidden="false" customHeight="true" outlineLevel="0" collapsed="false">
      <c r="A125" s="511" t="s">
        <v>159</v>
      </c>
      <c r="B125" s="281" t="s">
        <v>101</v>
      </c>
      <c r="C125" s="281"/>
      <c r="D125" s="382" t="s">
        <v>160</v>
      </c>
      <c r="E125" s="570" t="s">
        <v>161</v>
      </c>
      <c r="F125" s="571" t="s">
        <v>162</v>
      </c>
      <c r="G125" s="571" t="s">
        <v>163</v>
      </c>
      <c r="H125" s="571" t="s">
        <v>164</v>
      </c>
      <c r="I125" s="572" t="s">
        <v>276</v>
      </c>
      <c r="J125" s="571" t="s">
        <v>166</v>
      </c>
      <c r="K125" s="571"/>
      <c r="L125" s="571"/>
      <c r="M125" s="285" t="s">
        <v>167</v>
      </c>
      <c r="N125" s="285"/>
      <c r="O125" s="573" t="s">
        <v>168</v>
      </c>
      <c r="P125" s="345" t="s">
        <v>169</v>
      </c>
      <c r="Q125" s="345"/>
      <c r="R125" s="476" t="s">
        <v>170</v>
      </c>
      <c r="S125" s="289" t="s">
        <v>171</v>
      </c>
      <c r="T125" s="289"/>
      <c r="U125" s="290" t="s">
        <v>172</v>
      </c>
      <c r="V125" s="574" t="s">
        <v>277</v>
      </c>
      <c r="W125" s="574"/>
    </row>
    <row r="126" customFormat="false" ht="42.75" hidden="false" customHeight="true" outlineLevel="0" collapsed="false">
      <c r="A126" s="511"/>
      <c r="B126" s="291" t="s">
        <v>173</v>
      </c>
      <c r="C126" s="292" t="s">
        <v>174</v>
      </c>
      <c r="D126" s="382"/>
      <c r="E126" s="570"/>
      <c r="F126" s="571"/>
      <c r="G126" s="571"/>
      <c r="H126" s="571"/>
      <c r="I126" s="572"/>
      <c r="J126" s="575" t="s">
        <v>278</v>
      </c>
      <c r="K126" s="575" t="s">
        <v>279</v>
      </c>
      <c r="L126" s="575" t="s">
        <v>280</v>
      </c>
      <c r="M126" s="295" t="s">
        <v>173</v>
      </c>
      <c r="N126" s="295" t="s">
        <v>174</v>
      </c>
      <c r="O126" s="573"/>
      <c r="P126" s="298" t="s">
        <v>178</v>
      </c>
      <c r="Q126" s="295" t="s">
        <v>174</v>
      </c>
      <c r="R126" s="476"/>
      <c r="S126" s="298" t="s">
        <v>178</v>
      </c>
      <c r="T126" s="299" t="s">
        <v>174</v>
      </c>
      <c r="U126" s="290"/>
      <c r="V126" s="576" t="s">
        <v>281</v>
      </c>
      <c r="W126" s="577" t="s">
        <v>282</v>
      </c>
    </row>
    <row r="127" customFormat="false" ht="12.75" hidden="false" customHeight="true" outlineLevel="0" collapsed="false">
      <c r="A127" s="511"/>
      <c r="B127" s="512" t="s">
        <v>30</v>
      </c>
      <c r="C127" s="479" t="s">
        <v>179</v>
      </c>
      <c r="D127" s="480" t="s">
        <v>180</v>
      </c>
      <c r="E127" s="512" t="s">
        <v>35</v>
      </c>
      <c r="F127" s="479" t="s">
        <v>26</v>
      </c>
      <c r="G127" s="479" t="s">
        <v>28</v>
      </c>
      <c r="H127" s="479" t="s">
        <v>181</v>
      </c>
      <c r="I127" s="479" t="s">
        <v>182</v>
      </c>
      <c r="J127" s="479" t="s">
        <v>183</v>
      </c>
      <c r="K127" s="479" t="s">
        <v>31</v>
      </c>
      <c r="L127" s="479" t="s">
        <v>184</v>
      </c>
      <c r="M127" s="478" t="s">
        <v>185</v>
      </c>
      <c r="N127" s="478" t="s">
        <v>29</v>
      </c>
      <c r="O127" s="578" t="s">
        <v>186</v>
      </c>
      <c r="P127" s="513" t="s">
        <v>33</v>
      </c>
      <c r="Q127" s="478" t="s">
        <v>187</v>
      </c>
      <c r="R127" s="480" t="s">
        <v>188</v>
      </c>
      <c r="S127" s="513" t="s">
        <v>189</v>
      </c>
      <c r="T127" s="479" t="s">
        <v>190</v>
      </c>
      <c r="U127" s="480" t="s">
        <v>191</v>
      </c>
      <c r="V127" s="512" t="s">
        <v>33</v>
      </c>
      <c r="W127" s="480" t="s">
        <v>187</v>
      </c>
    </row>
    <row r="128" customFormat="false" ht="24" hidden="false" customHeight="true" outlineLevel="0" collapsed="false">
      <c r="A128" s="579" t="s">
        <v>283</v>
      </c>
      <c r="B128" s="504" t="n">
        <f aca="false">SUM(B129:B130)</f>
        <v>611</v>
      </c>
      <c r="C128" s="504" t="n">
        <f aca="false">SUM(C129:C130)</f>
        <v>10</v>
      </c>
      <c r="D128" s="504" t="n">
        <f aca="false">SUM(D129:D130)</f>
        <v>621</v>
      </c>
      <c r="E128" s="504" t="n">
        <f aca="false">SUM(E129:E130)</f>
        <v>9</v>
      </c>
      <c r="F128" s="504" t="n">
        <f aca="false">SUM(F129:F130)</f>
        <v>4</v>
      </c>
      <c r="G128" s="504" t="n">
        <f aca="false">SUM(G129:G130)</f>
        <v>0</v>
      </c>
      <c r="H128" s="504" t="n">
        <f aca="false">SUM(H129:H130)</f>
        <v>0</v>
      </c>
      <c r="I128" s="504" t="n">
        <f aca="false">SUM(I129:I130)</f>
        <v>2</v>
      </c>
      <c r="J128" s="504" t="n">
        <f aca="false">SUM(J129:J130)</f>
        <v>145</v>
      </c>
      <c r="K128" s="504" t="n">
        <f aca="false">SUM(K129:K130)</f>
        <v>24</v>
      </c>
      <c r="L128" s="504" t="n">
        <f aca="false">SUM(L129:L130)</f>
        <v>44</v>
      </c>
      <c r="M128" s="580" t="n">
        <f aca="false">SUM(M129:M130)</f>
        <v>228</v>
      </c>
      <c r="N128" s="580" t="n">
        <f aca="false">SUM(N129:N130)</f>
        <v>1</v>
      </c>
      <c r="O128" s="504" t="n">
        <f aca="false">SUM(O129:O130)</f>
        <v>229</v>
      </c>
      <c r="P128" s="580" t="n">
        <f aca="false">SUM(P129:P130)</f>
        <v>186</v>
      </c>
      <c r="Q128" s="580" t="n">
        <f aca="false">SUM(Q129:Q130)</f>
        <v>5</v>
      </c>
      <c r="R128" s="504" t="n">
        <f aca="false">SUM(R129:R130)</f>
        <v>191</v>
      </c>
      <c r="S128" s="580" t="n">
        <f aca="false">SUM(S129:S130)</f>
        <v>197</v>
      </c>
      <c r="T128" s="504" t="n">
        <f aca="false">SUM(T129:T130)</f>
        <v>4</v>
      </c>
      <c r="U128" s="504" t="n">
        <f aca="false">SUM(U129:U130)</f>
        <v>201</v>
      </c>
      <c r="V128" s="504" t="n">
        <f aca="false">SUM(V129:V130)</f>
        <v>1021</v>
      </c>
      <c r="W128" s="504" t="n">
        <f aca="false">SUM(W129:W130)</f>
        <v>573</v>
      </c>
    </row>
    <row r="129" s="339" customFormat="true" ht="42" hidden="false" customHeight="true" outlineLevel="0" collapsed="false">
      <c r="A129" s="581" t="s">
        <v>284</v>
      </c>
      <c r="B129" s="367" t="n">
        <v>580</v>
      </c>
      <c r="C129" s="368" t="n">
        <v>6</v>
      </c>
      <c r="D129" s="369" t="n">
        <f aca="false">SUM(B129:C129)</f>
        <v>586</v>
      </c>
      <c r="E129" s="582" t="n">
        <v>9</v>
      </c>
      <c r="F129" s="583" t="n">
        <v>4</v>
      </c>
      <c r="G129" s="583" t="n">
        <v>0</v>
      </c>
      <c r="H129" s="583" t="n">
        <v>0</v>
      </c>
      <c r="I129" s="583" t="n">
        <v>2</v>
      </c>
      <c r="J129" s="583" t="n">
        <v>119</v>
      </c>
      <c r="K129" s="583" t="n">
        <v>23</v>
      </c>
      <c r="L129" s="583" t="n">
        <v>34</v>
      </c>
      <c r="M129" s="584" t="n">
        <f aca="false">SUM(E129:L129)</f>
        <v>191</v>
      </c>
      <c r="N129" s="584" t="n">
        <v>0</v>
      </c>
      <c r="O129" s="585" t="n">
        <f aca="false">SUM(M129:N129)</f>
        <v>191</v>
      </c>
      <c r="P129" s="363" t="n">
        <v>184</v>
      </c>
      <c r="Q129" s="584" t="n">
        <v>3</v>
      </c>
      <c r="R129" s="586" t="n">
        <f aca="false">+P129+Q129</f>
        <v>187</v>
      </c>
      <c r="S129" s="363" t="n">
        <f aca="false">+B129-M129-P129</f>
        <v>205</v>
      </c>
      <c r="T129" s="587" t="n">
        <f aca="false">+C129-N129-Q129</f>
        <v>3</v>
      </c>
      <c r="U129" s="377" t="n">
        <f aca="false">+S129+T129</f>
        <v>208</v>
      </c>
      <c r="V129" s="588" t="n">
        <v>851</v>
      </c>
      <c r="W129" s="586" t="n">
        <v>474</v>
      </c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</row>
    <row r="130" s="339" customFormat="true" ht="42" hidden="false" customHeight="true" outlineLevel="0" collapsed="false">
      <c r="A130" s="581" t="s">
        <v>285</v>
      </c>
      <c r="B130" s="367" t="n">
        <v>31</v>
      </c>
      <c r="C130" s="368" t="n">
        <v>4</v>
      </c>
      <c r="D130" s="369" t="n">
        <f aca="false">SUM(B130:C130)</f>
        <v>35</v>
      </c>
      <c r="E130" s="582" t="n">
        <v>0</v>
      </c>
      <c r="F130" s="583" t="n">
        <v>0</v>
      </c>
      <c r="G130" s="583" t="n">
        <v>0</v>
      </c>
      <c r="H130" s="583" t="n">
        <v>0</v>
      </c>
      <c r="I130" s="583" t="n">
        <v>0</v>
      </c>
      <c r="J130" s="583" t="n">
        <v>26</v>
      </c>
      <c r="K130" s="583" t="n">
        <v>1</v>
      </c>
      <c r="L130" s="583" t="n">
        <v>10</v>
      </c>
      <c r="M130" s="584" t="n">
        <f aca="false">SUM(E130:L130)</f>
        <v>37</v>
      </c>
      <c r="N130" s="584" t="n">
        <v>1</v>
      </c>
      <c r="O130" s="585" t="n">
        <f aca="false">SUM(M130:N130)</f>
        <v>38</v>
      </c>
      <c r="P130" s="363" t="n">
        <v>2</v>
      </c>
      <c r="Q130" s="584" t="n">
        <v>2</v>
      </c>
      <c r="R130" s="586" t="n">
        <f aca="false">+P130+Q130</f>
        <v>4</v>
      </c>
      <c r="S130" s="363" t="n">
        <f aca="false">+B130-M130-P130</f>
        <v>-8</v>
      </c>
      <c r="T130" s="587" t="n">
        <f aca="false">+C130-N130-Q130</f>
        <v>1</v>
      </c>
      <c r="U130" s="377" t="n">
        <f aca="false">+S130+T130</f>
        <v>-7</v>
      </c>
      <c r="V130" s="588" t="n">
        <v>170</v>
      </c>
      <c r="W130" s="586" t="n">
        <v>99</v>
      </c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</row>
    <row r="131" s="201" customFormat="true" ht="12.75" hidden="false" customHeight="true" outlineLevel="0" collapsed="false">
      <c r="A131" s="379" t="s">
        <v>196</v>
      </c>
      <c r="B131" s="379"/>
      <c r="C131" s="379"/>
      <c r="D131" s="379"/>
      <c r="E131" s="379"/>
      <c r="F131" s="379"/>
      <c r="G131" s="379"/>
      <c r="H131" s="379"/>
      <c r="I131" s="379"/>
      <c r="J131" s="379"/>
      <c r="K131" s="379"/>
      <c r="L131" s="379"/>
      <c r="M131" s="379"/>
      <c r="N131" s="379"/>
      <c r="O131" s="379"/>
      <c r="P131" s="379"/>
      <c r="Q131" s="379"/>
      <c r="R131" s="379"/>
      <c r="S131" s="379"/>
      <c r="T131" s="379"/>
      <c r="U131" s="3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</row>
    <row r="132" s="406" customFormat="true" ht="10.5" hidden="false" customHeight="true" outlineLevel="0" collapsed="false">
      <c r="A132" s="589"/>
      <c r="B132" s="403"/>
      <c r="C132" s="403"/>
      <c r="D132" s="403"/>
      <c r="E132" s="403"/>
      <c r="F132" s="403"/>
      <c r="G132" s="403"/>
      <c r="H132" s="405"/>
      <c r="I132" s="405"/>
      <c r="J132" s="405"/>
      <c r="K132" s="405"/>
      <c r="L132" s="405"/>
      <c r="M132" s="405"/>
      <c r="N132" s="405"/>
      <c r="O132" s="405"/>
      <c r="P132" s="405"/>
      <c r="Q132" s="405"/>
      <c r="R132" s="405"/>
      <c r="T132" s="407"/>
      <c r="U132" s="407"/>
      <c r="V132" s="405"/>
      <c r="W132" s="405"/>
      <c r="X132" s="407"/>
      <c r="Y132" s="407"/>
      <c r="Z132" s="407"/>
      <c r="AA132" s="407"/>
      <c r="AB132" s="407"/>
      <c r="AC132" s="407"/>
      <c r="AD132" s="407"/>
      <c r="AE132" s="407"/>
      <c r="AF132" s="407"/>
      <c r="AG132" s="407"/>
    </row>
    <row r="133" s="201" customFormat="true" ht="10.5" hidden="false" customHeight="true" outlineLevel="0" collapsed="false">
      <c r="A133" s="590"/>
      <c r="B133" s="342"/>
      <c r="C133" s="342"/>
      <c r="D133" s="342"/>
      <c r="E133" s="342"/>
      <c r="F133" s="342"/>
      <c r="G133" s="342"/>
      <c r="H133" s="342"/>
      <c r="I133" s="342"/>
      <c r="J133" s="342"/>
      <c r="K133" s="342"/>
      <c r="L133" s="342"/>
      <c r="M133" s="342"/>
      <c r="N133" s="342"/>
      <c r="O133" s="342"/>
      <c r="P133" s="342"/>
      <c r="Q133" s="342"/>
      <c r="R133" s="342"/>
      <c r="T133" s="179"/>
      <c r="U133" s="179"/>
      <c r="V133" s="342"/>
      <c r="W133" s="342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</row>
    <row r="134" s="201" customFormat="true" ht="10.5" hidden="false" customHeight="true" outlineLevel="0" collapsed="false">
      <c r="A134" s="590"/>
      <c r="B134" s="342"/>
      <c r="C134" s="342"/>
      <c r="D134" s="342"/>
      <c r="E134" s="342"/>
      <c r="F134" s="342"/>
      <c r="G134" s="342"/>
      <c r="H134" s="342"/>
      <c r="I134" s="342"/>
      <c r="J134" s="342"/>
      <c r="K134" s="342"/>
      <c r="L134" s="342"/>
      <c r="M134" s="342"/>
      <c r="N134" s="342"/>
      <c r="O134" s="342"/>
      <c r="P134" s="342"/>
      <c r="Q134" s="342"/>
      <c r="R134" s="342"/>
      <c r="T134" s="179"/>
      <c r="U134" s="179"/>
      <c r="V134" s="342"/>
      <c r="W134" s="342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</row>
    <row r="135" s="201" customFormat="true" ht="10.5" hidden="false" customHeight="true" outlineLevel="0" collapsed="false">
      <c r="A135" s="590"/>
      <c r="B135" s="342"/>
      <c r="C135" s="342"/>
      <c r="D135" s="342"/>
      <c r="E135" s="342"/>
      <c r="F135" s="342"/>
      <c r="G135" s="342"/>
      <c r="H135" s="342"/>
      <c r="I135" s="342"/>
      <c r="J135" s="342"/>
      <c r="K135" s="342"/>
      <c r="L135" s="342"/>
      <c r="M135" s="342"/>
      <c r="N135" s="342"/>
      <c r="O135" s="342"/>
      <c r="P135" s="342"/>
      <c r="Q135" s="342"/>
      <c r="R135" s="342"/>
      <c r="T135" s="179"/>
      <c r="U135" s="179"/>
      <c r="V135" s="342"/>
      <c r="W135" s="342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</row>
    <row r="136" s="201" customFormat="true" ht="10.5" hidden="false" customHeight="true" outlineLevel="0" collapsed="false">
      <c r="A136" s="590"/>
      <c r="B136" s="342"/>
      <c r="C136" s="342"/>
      <c r="D136" s="342"/>
      <c r="E136" s="342"/>
      <c r="F136" s="342"/>
      <c r="G136" s="342"/>
      <c r="H136" s="342"/>
      <c r="I136" s="342"/>
      <c r="J136" s="342"/>
      <c r="K136" s="342"/>
      <c r="L136" s="342"/>
      <c r="M136" s="342"/>
      <c r="N136" s="342"/>
      <c r="O136" s="342"/>
      <c r="P136" s="342"/>
      <c r="Q136" s="342"/>
      <c r="R136" s="342"/>
      <c r="T136" s="179"/>
      <c r="U136" s="179"/>
      <c r="V136" s="342"/>
      <c r="W136" s="342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</row>
    <row r="137" s="201" customFormat="true" ht="10.5" hidden="false" customHeight="true" outlineLevel="0" collapsed="false">
      <c r="A137" s="590"/>
      <c r="B137" s="342"/>
      <c r="C137" s="342"/>
      <c r="D137" s="342"/>
      <c r="E137" s="342"/>
      <c r="F137" s="342"/>
      <c r="G137" s="342"/>
      <c r="H137" s="342"/>
      <c r="I137" s="342"/>
      <c r="J137" s="342"/>
      <c r="K137" s="342"/>
      <c r="L137" s="342"/>
      <c r="M137" s="342"/>
      <c r="N137" s="342"/>
      <c r="O137" s="342"/>
      <c r="P137" s="342"/>
      <c r="Q137" s="342"/>
      <c r="R137" s="342"/>
      <c r="T137" s="179"/>
      <c r="U137" s="179"/>
      <c r="V137" s="342"/>
      <c r="W137" s="342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</row>
    <row r="138" s="201" customFormat="true" ht="10.5" hidden="false" customHeight="true" outlineLevel="0" collapsed="false">
      <c r="A138" s="590"/>
      <c r="B138" s="342"/>
      <c r="C138" s="342"/>
      <c r="D138" s="342"/>
      <c r="E138" s="342"/>
      <c r="F138" s="342"/>
      <c r="G138" s="342"/>
      <c r="H138" s="342"/>
      <c r="I138" s="342"/>
      <c r="J138" s="342"/>
      <c r="K138" s="342"/>
      <c r="L138" s="342"/>
      <c r="M138" s="342"/>
      <c r="N138" s="342"/>
      <c r="O138" s="342"/>
      <c r="P138" s="342"/>
      <c r="Q138" s="342"/>
      <c r="R138" s="342"/>
      <c r="T138" s="179"/>
      <c r="U138" s="179"/>
      <c r="V138" s="342"/>
      <c r="W138" s="342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</row>
    <row r="139" s="201" customFormat="true" ht="10.5" hidden="false" customHeight="true" outlineLevel="0" collapsed="false">
      <c r="A139" s="590"/>
      <c r="B139" s="342"/>
      <c r="C139" s="342"/>
      <c r="D139" s="342"/>
      <c r="E139" s="342"/>
      <c r="F139" s="342"/>
      <c r="G139" s="342"/>
      <c r="H139" s="342"/>
      <c r="I139" s="342"/>
      <c r="J139" s="342"/>
      <c r="K139" s="342"/>
      <c r="L139" s="342"/>
      <c r="M139" s="342"/>
      <c r="N139" s="342"/>
      <c r="O139" s="342"/>
      <c r="P139" s="342"/>
      <c r="Q139" s="342"/>
      <c r="R139" s="342"/>
      <c r="T139" s="179"/>
      <c r="U139" s="179"/>
      <c r="V139" s="342"/>
      <c r="W139" s="342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</row>
    <row r="140" s="201" customFormat="true" ht="10.5" hidden="false" customHeight="true" outlineLevel="0" collapsed="false">
      <c r="A140" s="590"/>
      <c r="B140" s="342"/>
      <c r="C140" s="342"/>
      <c r="D140" s="342"/>
      <c r="E140" s="342"/>
      <c r="F140" s="342"/>
      <c r="G140" s="342"/>
      <c r="H140" s="342"/>
      <c r="I140" s="342"/>
      <c r="J140" s="342"/>
      <c r="K140" s="342"/>
      <c r="L140" s="342"/>
      <c r="M140" s="342"/>
      <c r="N140" s="342"/>
      <c r="O140" s="342"/>
      <c r="P140" s="342"/>
      <c r="Q140" s="342"/>
      <c r="R140" s="342"/>
      <c r="T140" s="179"/>
      <c r="U140" s="179"/>
      <c r="V140" s="342"/>
      <c r="W140" s="342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</row>
    <row r="141" s="201" customFormat="true" ht="10.5" hidden="false" customHeight="true" outlineLevel="0" collapsed="false">
      <c r="A141" s="590"/>
      <c r="B141" s="342"/>
      <c r="C141" s="342"/>
      <c r="D141" s="342"/>
      <c r="E141" s="342"/>
      <c r="F141" s="342"/>
      <c r="G141" s="342"/>
      <c r="H141" s="342"/>
      <c r="I141" s="342"/>
      <c r="J141" s="342"/>
      <c r="K141" s="342"/>
      <c r="L141" s="342"/>
      <c r="M141" s="342"/>
      <c r="N141" s="342"/>
      <c r="O141" s="342"/>
      <c r="P141" s="342"/>
      <c r="Q141" s="342"/>
      <c r="R141" s="342"/>
      <c r="T141" s="179"/>
      <c r="U141" s="179"/>
      <c r="V141" s="342"/>
      <c r="W141" s="342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</row>
    <row r="142" s="201" customFormat="true" ht="10.5" hidden="false" customHeight="true" outlineLevel="0" collapsed="false">
      <c r="A142" s="590"/>
      <c r="B142" s="342"/>
      <c r="C142" s="342"/>
      <c r="D142" s="342"/>
      <c r="E142" s="342"/>
      <c r="F142" s="342"/>
      <c r="G142" s="342"/>
      <c r="H142" s="342"/>
      <c r="I142" s="342"/>
      <c r="J142" s="342"/>
      <c r="K142" s="342"/>
      <c r="L142" s="342"/>
      <c r="M142" s="342"/>
      <c r="N142" s="342"/>
      <c r="O142" s="342"/>
      <c r="P142" s="342"/>
      <c r="Q142" s="342"/>
      <c r="R142" s="342"/>
      <c r="T142" s="179"/>
      <c r="U142" s="179"/>
      <c r="V142" s="342"/>
      <c r="W142" s="342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</row>
    <row r="143" s="201" customFormat="true" ht="10.5" hidden="false" customHeight="true" outlineLevel="0" collapsed="false">
      <c r="A143" s="590"/>
      <c r="B143" s="342"/>
      <c r="C143" s="342"/>
      <c r="D143" s="342"/>
      <c r="E143" s="342"/>
      <c r="F143" s="342"/>
      <c r="G143" s="342"/>
      <c r="H143" s="342"/>
      <c r="I143" s="342"/>
      <c r="J143" s="342"/>
      <c r="K143" s="342"/>
      <c r="L143" s="342"/>
      <c r="M143" s="342"/>
      <c r="N143" s="342"/>
      <c r="O143" s="342"/>
      <c r="P143" s="342"/>
      <c r="Q143" s="342"/>
      <c r="R143" s="342"/>
      <c r="T143" s="179"/>
      <c r="U143" s="179"/>
      <c r="V143" s="342"/>
      <c r="W143" s="342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</row>
    <row r="144" s="201" customFormat="true" ht="10.5" hidden="false" customHeight="true" outlineLevel="0" collapsed="false">
      <c r="A144" s="590"/>
      <c r="B144" s="342"/>
      <c r="C144" s="342"/>
      <c r="D144" s="342"/>
      <c r="E144" s="342"/>
      <c r="F144" s="342"/>
      <c r="G144" s="342"/>
      <c r="H144" s="342"/>
      <c r="I144" s="342"/>
      <c r="J144" s="342"/>
      <c r="K144" s="342"/>
      <c r="L144" s="342"/>
      <c r="M144" s="342"/>
      <c r="N144" s="342"/>
      <c r="O144" s="342"/>
      <c r="P144" s="342"/>
      <c r="Q144" s="342"/>
      <c r="R144" s="342"/>
      <c r="T144" s="179"/>
      <c r="U144" s="179"/>
      <c r="V144" s="342"/>
      <c r="W144" s="342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</row>
    <row r="145" s="201" customFormat="true" ht="10.5" hidden="false" customHeight="true" outlineLevel="0" collapsed="false">
      <c r="A145" s="590"/>
      <c r="B145" s="342"/>
      <c r="C145" s="342"/>
      <c r="D145" s="342"/>
      <c r="E145" s="342"/>
      <c r="F145" s="342"/>
      <c r="G145" s="342"/>
      <c r="H145" s="342"/>
      <c r="I145" s="342"/>
      <c r="J145" s="342"/>
      <c r="K145" s="342"/>
      <c r="L145" s="342"/>
      <c r="M145" s="342"/>
      <c r="N145" s="342"/>
      <c r="O145" s="342"/>
      <c r="P145" s="342"/>
      <c r="Q145" s="342"/>
      <c r="R145" s="342"/>
      <c r="T145" s="179"/>
      <c r="U145" s="179"/>
      <c r="V145" s="342"/>
      <c r="W145" s="342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</row>
    <row r="146" s="201" customFormat="true" ht="10.5" hidden="false" customHeight="true" outlineLevel="0" collapsed="false">
      <c r="A146" s="590"/>
      <c r="B146" s="342"/>
      <c r="C146" s="342"/>
      <c r="D146" s="342"/>
      <c r="E146" s="342"/>
      <c r="F146" s="342"/>
      <c r="G146" s="342"/>
      <c r="H146" s="342"/>
      <c r="I146" s="342"/>
      <c r="J146" s="342"/>
      <c r="K146" s="342"/>
      <c r="L146" s="342"/>
      <c r="M146" s="342"/>
      <c r="N146" s="342"/>
      <c r="O146" s="342"/>
      <c r="P146" s="342"/>
      <c r="Q146" s="342"/>
      <c r="R146" s="342"/>
      <c r="T146" s="179"/>
      <c r="U146" s="179"/>
      <c r="V146" s="342"/>
      <c r="W146" s="342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</row>
    <row r="147" s="201" customFormat="true" ht="10.5" hidden="false" customHeight="true" outlineLevel="0" collapsed="false">
      <c r="A147" s="590"/>
      <c r="B147" s="342"/>
      <c r="C147" s="342"/>
      <c r="D147" s="342"/>
      <c r="E147" s="342"/>
      <c r="F147" s="342"/>
      <c r="G147" s="342"/>
      <c r="H147" s="342"/>
      <c r="I147" s="342"/>
      <c r="J147" s="342"/>
      <c r="K147" s="342"/>
      <c r="L147" s="342"/>
      <c r="M147" s="342"/>
      <c r="N147" s="342"/>
      <c r="O147" s="342"/>
      <c r="P147" s="342"/>
      <c r="Q147" s="342"/>
      <c r="R147" s="342"/>
      <c r="T147" s="179"/>
      <c r="U147" s="179"/>
      <c r="V147" s="342"/>
      <c r="W147" s="342"/>
      <c r="X147" s="179"/>
      <c r="Y147" s="179"/>
      <c r="Z147" s="179"/>
      <c r="AA147" s="179"/>
      <c r="AB147" s="179"/>
      <c r="AC147" s="179"/>
      <c r="AD147" s="179"/>
      <c r="AE147" s="179"/>
      <c r="AF147" s="179"/>
      <c r="AG147" s="179"/>
    </row>
    <row r="148" s="201" customFormat="true" ht="10.5" hidden="false" customHeight="true" outlineLevel="0" collapsed="false">
      <c r="A148" s="590"/>
      <c r="B148" s="342"/>
      <c r="C148" s="342"/>
      <c r="D148" s="342"/>
      <c r="E148" s="342"/>
      <c r="F148" s="342"/>
      <c r="G148" s="342"/>
      <c r="H148" s="342"/>
      <c r="I148" s="342"/>
      <c r="J148" s="342"/>
      <c r="K148" s="342"/>
      <c r="L148" s="342"/>
      <c r="M148" s="342"/>
      <c r="N148" s="342"/>
      <c r="O148" s="342"/>
      <c r="P148" s="342"/>
      <c r="Q148" s="342"/>
      <c r="R148" s="342"/>
      <c r="T148" s="179"/>
      <c r="U148" s="179"/>
      <c r="V148" s="342"/>
      <c r="W148" s="342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</row>
    <row r="149" s="201" customFormat="true" ht="10.5" hidden="false" customHeight="true" outlineLevel="0" collapsed="false">
      <c r="A149" s="590"/>
      <c r="B149" s="342"/>
      <c r="C149" s="342"/>
      <c r="D149" s="342"/>
      <c r="E149" s="342"/>
      <c r="F149" s="342"/>
      <c r="G149" s="342"/>
      <c r="H149" s="342"/>
      <c r="I149" s="342"/>
      <c r="J149" s="342"/>
      <c r="K149" s="342"/>
      <c r="L149" s="342"/>
      <c r="M149" s="342"/>
      <c r="N149" s="342"/>
      <c r="O149" s="342"/>
      <c r="P149" s="342"/>
      <c r="Q149" s="342"/>
      <c r="R149" s="342"/>
      <c r="T149" s="179"/>
      <c r="U149" s="179"/>
      <c r="V149" s="342"/>
      <c r="W149" s="342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</row>
    <row r="150" s="201" customFormat="true" ht="10.5" hidden="false" customHeight="true" outlineLevel="0" collapsed="false">
      <c r="A150" s="590"/>
      <c r="B150" s="342"/>
      <c r="C150" s="342"/>
      <c r="D150" s="342"/>
      <c r="E150" s="342"/>
      <c r="F150" s="342"/>
      <c r="G150" s="342"/>
      <c r="H150" s="342"/>
      <c r="I150" s="342"/>
      <c r="J150" s="342"/>
      <c r="K150" s="342"/>
      <c r="L150" s="342"/>
      <c r="M150" s="342"/>
      <c r="N150" s="342"/>
      <c r="O150" s="342"/>
      <c r="P150" s="342"/>
      <c r="Q150" s="342"/>
      <c r="R150" s="342"/>
      <c r="T150" s="179"/>
      <c r="U150" s="179"/>
      <c r="V150" s="342"/>
      <c r="W150" s="342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</row>
    <row r="151" s="201" customFormat="true" ht="10.5" hidden="false" customHeight="true" outlineLevel="0" collapsed="false">
      <c r="A151" s="590"/>
      <c r="B151" s="342"/>
      <c r="C151" s="342"/>
      <c r="D151" s="342"/>
      <c r="E151" s="342"/>
      <c r="F151" s="342"/>
      <c r="G151" s="342"/>
      <c r="H151" s="342"/>
      <c r="I151" s="342"/>
      <c r="J151" s="342"/>
      <c r="K151" s="342"/>
      <c r="L151" s="342"/>
      <c r="M151" s="342"/>
      <c r="N151" s="342"/>
      <c r="O151" s="342"/>
      <c r="P151" s="342"/>
      <c r="Q151" s="342"/>
      <c r="R151" s="342"/>
      <c r="T151" s="179"/>
      <c r="U151" s="179"/>
      <c r="V151" s="342"/>
      <c r="W151" s="342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</row>
    <row r="152" s="201" customFormat="true" ht="10.5" hidden="false" customHeight="true" outlineLevel="0" collapsed="false">
      <c r="A152" s="590"/>
      <c r="B152" s="342"/>
      <c r="C152" s="342"/>
      <c r="D152" s="342"/>
      <c r="E152" s="342"/>
      <c r="F152" s="342"/>
      <c r="G152" s="342"/>
      <c r="H152" s="342"/>
      <c r="I152" s="342"/>
      <c r="J152" s="342"/>
      <c r="K152" s="342"/>
      <c r="L152" s="342"/>
      <c r="M152" s="342"/>
      <c r="N152" s="342"/>
      <c r="O152" s="342"/>
      <c r="P152" s="342"/>
      <c r="Q152" s="342"/>
      <c r="R152" s="342"/>
      <c r="T152" s="179"/>
      <c r="U152" s="179"/>
      <c r="V152" s="342"/>
      <c r="W152" s="342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201" customFormat="true" ht="10.5" hidden="false" customHeight="true" outlineLevel="0" collapsed="false">
      <c r="A153" s="590"/>
      <c r="B153" s="342"/>
      <c r="C153" s="342"/>
      <c r="D153" s="342"/>
      <c r="E153" s="342"/>
      <c r="F153" s="342"/>
      <c r="G153" s="342"/>
      <c r="H153" s="342"/>
      <c r="I153" s="342"/>
      <c r="J153" s="342"/>
      <c r="K153" s="342"/>
      <c r="L153" s="342"/>
      <c r="M153" s="342"/>
      <c r="N153" s="342"/>
      <c r="O153" s="342"/>
      <c r="P153" s="342"/>
      <c r="Q153" s="342"/>
      <c r="R153" s="342"/>
      <c r="T153" s="179"/>
      <c r="U153" s="179"/>
      <c r="V153" s="342"/>
      <c r="W153" s="342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</row>
    <row r="154" s="201" customFormat="true" ht="10.5" hidden="false" customHeight="true" outlineLevel="0" collapsed="false">
      <c r="A154" s="590"/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T154" s="179"/>
      <c r="U154" s="179"/>
      <c r="V154" s="342"/>
      <c r="W154" s="342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</row>
    <row r="155" s="201" customFormat="true" ht="10.5" hidden="false" customHeight="true" outlineLevel="0" collapsed="false">
      <c r="A155" s="590"/>
      <c r="B155" s="342"/>
      <c r="C155" s="342"/>
      <c r="D155" s="342"/>
      <c r="E155" s="342"/>
      <c r="F155" s="342"/>
      <c r="G155" s="342"/>
      <c r="H155" s="342"/>
      <c r="I155" s="342"/>
      <c r="J155" s="342"/>
      <c r="K155" s="342"/>
      <c r="L155" s="342"/>
      <c r="M155" s="342"/>
      <c r="N155" s="342"/>
      <c r="O155" s="342"/>
      <c r="P155" s="342"/>
      <c r="Q155" s="342"/>
      <c r="R155" s="342"/>
      <c r="T155" s="179"/>
      <c r="U155" s="179"/>
      <c r="V155" s="342"/>
      <c r="W155" s="342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</row>
    <row r="156" s="201" customFormat="true" ht="10.5" hidden="false" customHeight="true" outlineLevel="0" collapsed="false">
      <c r="A156" s="590"/>
      <c r="B156" s="342"/>
      <c r="C156" s="342"/>
      <c r="D156" s="342"/>
      <c r="E156" s="342"/>
      <c r="F156" s="342"/>
      <c r="G156" s="342"/>
      <c r="H156" s="342"/>
      <c r="I156" s="342"/>
      <c r="J156" s="342"/>
      <c r="K156" s="342"/>
      <c r="L156" s="342"/>
      <c r="M156" s="342"/>
      <c r="N156" s="342"/>
      <c r="O156" s="342"/>
      <c r="P156" s="342"/>
      <c r="Q156" s="342"/>
      <c r="R156" s="342"/>
      <c r="T156" s="179"/>
      <c r="U156" s="179"/>
      <c r="V156" s="342"/>
      <c r="W156" s="342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</row>
    <row r="157" s="279" customFormat="true" ht="23.25" hidden="false" customHeight="true" outlineLevel="0" collapsed="false">
      <c r="A157" s="278" t="s">
        <v>199</v>
      </c>
      <c r="B157" s="278"/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</row>
    <row r="158" customFormat="false" ht="5.1" hidden="false" customHeight="true" outlineLevel="0" collapsed="false">
      <c r="A158" s="182"/>
      <c r="B158" s="182"/>
      <c r="C158" s="182"/>
      <c r="D158" s="182"/>
      <c r="E158" s="182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  <c r="V158" s="182"/>
      <c r="W158" s="182"/>
    </row>
    <row r="159" customFormat="false" ht="33.75" hidden="false" customHeight="true" outlineLevel="0" collapsed="false">
      <c r="A159" s="408" t="s">
        <v>159</v>
      </c>
      <c r="B159" s="281" t="s">
        <v>101</v>
      </c>
      <c r="C159" s="281"/>
      <c r="D159" s="282" t="s">
        <v>160</v>
      </c>
      <c r="E159" s="570" t="s">
        <v>161</v>
      </c>
      <c r="F159" s="571" t="s">
        <v>162</v>
      </c>
      <c r="G159" s="571" t="s">
        <v>163</v>
      </c>
      <c r="H159" s="571" t="s">
        <v>164</v>
      </c>
      <c r="I159" s="571" t="s">
        <v>165</v>
      </c>
      <c r="J159" s="571" t="s">
        <v>166</v>
      </c>
      <c r="K159" s="571"/>
      <c r="L159" s="571"/>
      <c r="M159" s="285" t="s">
        <v>167</v>
      </c>
      <c r="N159" s="285"/>
      <c r="O159" s="591" t="s">
        <v>168</v>
      </c>
      <c r="P159" s="345" t="s">
        <v>169</v>
      </c>
      <c r="Q159" s="345"/>
      <c r="R159" s="288" t="s">
        <v>170</v>
      </c>
      <c r="S159" s="289" t="s">
        <v>171</v>
      </c>
      <c r="T159" s="289"/>
      <c r="U159" s="290" t="s">
        <v>172</v>
      </c>
      <c r="V159" s="592" t="s">
        <v>277</v>
      </c>
      <c r="W159" s="592"/>
    </row>
    <row r="160" customFormat="false" ht="45" hidden="false" customHeight="true" outlineLevel="0" collapsed="false">
      <c r="A160" s="408"/>
      <c r="B160" s="291" t="s">
        <v>173</v>
      </c>
      <c r="C160" s="292" t="s">
        <v>174</v>
      </c>
      <c r="D160" s="282"/>
      <c r="E160" s="570"/>
      <c r="F160" s="571"/>
      <c r="G160" s="571"/>
      <c r="H160" s="571"/>
      <c r="I160" s="571"/>
      <c r="J160" s="593" t="s">
        <v>175</v>
      </c>
      <c r="K160" s="593" t="s">
        <v>176</v>
      </c>
      <c r="L160" s="593" t="s">
        <v>177</v>
      </c>
      <c r="M160" s="295" t="s">
        <v>173</v>
      </c>
      <c r="N160" s="295" t="s">
        <v>174</v>
      </c>
      <c r="O160" s="591"/>
      <c r="P160" s="298" t="s">
        <v>173</v>
      </c>
      <c r="Q160" s="295" t="s">
        <v>174</v>
      </c>
      <c r="R160" s="288"/>
      <c r="S160" s="298" t="s">
        <v>178</v>
      </c>
      <c r="T160" s="299" t="s">
        <v>174</v>
      </c>
      <c r="U160" s="290"/>
      <c r="V160" s="594" t="s">
        <v>281</v>
      </c>
      <c r="W160" s="577" t="s">
        <v>282</v>
      </c>
    </row>
    <row r="161" customFormat="false" ht="12.75" hidden="false" customHeight="true" outlineLevel="0" collapsed="false">
      <c r="A161" s="408"/>
      <c r="B161" s="301" t="s">
        <v>30</v>
      </c>
      <c r="C161" s="302" t="s">
        <v>179</v>
      </c>
      <c r="D161" s="303" t="s">
        <v>180</v>
      </c>
      <c r="E161" s="301" t="s">
        <v>35</v>
      </c>
      <c r="F161" s="302" t="s">
        <v>26</v>
      </c>
      <c r="G161" s="302" t="s">
        <v>28</v>
      </c>
      <c r="H161" s="302" t="s">
        <v>181</v>
      </c>
      <c r="I161" s="302" t="s">
        <v>182</v>
      </c>
      <c r="J161" s="302" t="s">
        <v>183</v>
      </c>
      <c r="K161" s="302" t="s">
        <v>31</v>
      </c>
      <c r="L161" s="302" t="s">
        <v>184</v>
      </c>
      <c r="M161" s="304" t="s">
        <v>185</v>
      </c>
      <c r="N161" s="304" t="s">
        <v>29</v>
      </c>
      <c r="O161" s="595" t="s">
        <v>186</v>
      </c>
      <c r="P161" s="307" t="s">
        <v>33</v>
      </c>
      <c r="Q161" s="304" t="s">
        <v>187</v>
      </c>
      <c r="R161" s="303" t="s">
        <v>188</v>
      </c>
      <c r="S161" s="307" t="s">
        <v>189</v>
      </c>
      <c r="T161" s="302" t="s">
        <v>190</v>
      </c>
      <c r="U161" s="308" t="s">
        <v>200</v>
      </c>
      <c r="V161" s="388" t="s">
        <v>33</v>
      </c>
      <c r="W161" s="596" t="s">
        <v>187</v>
      </c>
    </row>
    <row r="162" customFormat="false" ht="24" hidden="false" customHeight="true" outlineLevel="0" collapsed="false">
      <c r="A162" s="413" t="s">
        <v>286</v>
      </c>
      <c r="B162" s="597" t="n">
        <f aca="false">SUM(B163:B177)</f>
        <v>8003</v>
      </c>
      <c r="C162" s="597" t="n">
        <f aca="false">SUM(C163:C177)</f>
        <v>5810</v>
      </c>
      <c r="D162" s="597" t="n">
        <f aca="false">SUM(D163:D177)</f>
        <v>13813</v>
      </c>
      <c r="E162" s="597" t="n">
        <f aca="false">SUM(E163:E177)</f>
        <v>309</v>
      </c>
      <c r="F162" s="597" t="n">
        <f aca="false">SUM(F163:F177)</f>
        <v>3044</v>
      </c>
      <c r="G162" s="597" t="n">
        <f aca="false">SUM(G163:G177)</f>
        <v>0</v>
      </c>
      <c r="H162" s="597" t="n">
        <f aca="false">SUM(H163:H177)</f>
        <v>1</v>
      </c>
      <c r="I162" s="597" t="n">
        <f aca="false">SUM(I163:I177)</f>
        <v>129</v>
      </c>
      <c r="J162" s="597" t="n">
        <f aca="false">SUM(J163:J177)</f>
        <v>2</v>
      </c>
      <c r="K162" s="597" t="n">
        <f aca="false">SUM(K163:K177)</f>
        <v>1</v>
      </c>
      <c r="L162" s="597" t="n">
        <f aca="false">SUM(L163:L177)</f>
        <v>1</v>
      </c>
      <c r="M162" s="598" t="n">
        <f aca="false">SUM(M163:M177)</f>
        <v>3487</v>
      </c>
      <c r="N162" s="598" t="n">
        <f aca="false">SUM(N163:N177)</f>
        <v>764</v>
      </c>
      <c r="O162" s="597" t="n">
        <f aca="false">SUM(O163:O177)</f>
        <v>4251</v>
      </c>
      <c r="P162" s="598" t="n">
        <f aca="false">SUM(P163:P177)</f>
        <v>334</v>
      </c>
      <c r="Q162" s="598" t="n">
        <f aca="false">SUM(Q163:Q177)</f>
        <v>1108</v>
      </c>
      <c r="R162" s="597" t="n">
        <f aca="false">SUM(R163:R177)</f>
        <v>1442</v>
      </c>
      <c r="S162" s="598" t="n">
        <f aca="false">SUM(S163:S177)</f>
        <v>4182</v>
      </c>
      <c r="T162" s="597" t="n">
        <f aca="false">SUM(T163:T177)</f>
        <v>3938</v>
      </c>
      <c r="U162" s="597" t="n">
        <f aca="false">SUM(U163:U177)</f>
        <v>8120</v>
      </c>
      <c r="V162" s="597" t="n">
        <f aca="false">SUM(V163:V177)</f>
        <v>7337</v>
      </c>
      <c r="W162" s="597" t="n">
        <f aca="false">SUM(W163:W177)</f>
        <v>2634</v>
      </c>
    </row>
    <row r="163" s="339" customFormat="true" ht="24" hidden="false" customHeight="true" outlineLevel="0" collapsed="false">
      <c r="A163" s="599" t="s">
        <v>287</v>
      </c>
      <c r="B163" s="600" t="n">
        <v>1162</v>
      </c>
      <c r="C163" s="368" t="n">
        <v>209</v>
      </c>
      <c r="D163" s="601" t="n">
        <f aca="false">SUM(B163:C163)</f>
        <v>1371</v>
      </c>
      <c r="E163" s="583" t="n">
        <v>44</v>
      </c>
      <c r="F163" s="583" t="n">
        <v>239</v>
      </c>
      <c r="G163" s="583" t="n">
        <v>0</v>
      </c>
      <c r="H163" s="583" t="n">
        <v>1</v>
      </c>
      <c r="I163" s="583" t="n">
        <v>11</v>
      </c>
      <c r="J163" s="583" t="n">
        <v>0</v>
      </c>
      <c r="K163" s="583" t="n">
        <v>0</v>
      </c>
      <c r="L163" s="583" t="n">
        <v>0</v>
      </c>
      <c r="M163" s="584" t="n">
        <f aca="false">SUM(E163:L163)</f>
        <v>295</v>
      </c>
      <c r="N163" s="584" t="n">
        <v>12</v>
      </c>
      <c r="O163" s="585" t="n">
        <f aca="false">SUM(M163:N163)</f>
        <v>307</v>
      </c>
      <c r="P163" s="602" t="n">
        <v>86</v>
      </c>
      <c r="Q163" s="584" t="n">
        <v>17</v>
      </c>
      <c r="R163" s="603" t="n">
        <f aca="false">SUM(P163:Q163)</f>
        <v>103</v>
      </c>
      <c r="S163" s="375" t="n">
        <f aca="false">B163-M163-P163</f>
        <v>781</v>
      </c>
      <c r="T163" s="377" t="n">
        <f aca="false">C163-N163-Q163</f>
        <v>180</v>
      </c>
      <c r="U163" s="377" t="n">
        <f aca="false">+S163+T163</f>
        <v>961</v>
      </c>
      <c r="V163" s="604" t="n">
        <v>1410</v>
      </c>
      <c r="W163" s="525" t="n">
        <v>487</v>
      </c>
      <c r="X163" s="337"/>
      <c r="Y163" s="337"/>
      <c r="Z163" s="337"/>
      <c r="AA163" s="337"/>
      <c r="AB163" s="337"/>
      <c r="AC163" s="337"/>
      <c r="AD163" s="337"/>
      <c r="AE163" s="337"/>
      <c r="AF163" s="337"/>
      <c r="AG163" s="337"/>
    </row>
    <row r="164" s="339" customFormat="true" ht="24" hidden="false" customHeight="true" outlineLevel="0" collapsed="false">
      <c r="A164" s="599" t="s">
        <v>288</v>
      </c>
      <c r="B164" s="600" t="n">
        <v>1160</v>
      </c>
      <c r="C164" s="368" t="n">
        <v>187</v>
      </c>
      <c r="D164" s="601" t="n">
        <f aca="false">SUM(B164:C164)</f>
        <v>1347</v>
      </c>
      <c r="E164" s="583" t="n">
        <v>42</v>
      </c>
      <c r="F164" s="583" t="n">
        <v>273</v>
      </c>
      <c r="G164" s="583" t="n">
        <v>0</v>
      </c>
      <c r="H164" s="583" t="n">
        <v>0</v>
      </c>
      <c r="I164" s="583" t="n">
        <v>18</v>
      </c>
      <c r="J164" s="583" t="n">
        <v>0</v>
      </c>
      <c r="K164" s="583" t="n">
        <v>0</v>
      </c>
      <c r="L164" s="583" t="n">
        <v>0</v>
      </c>
      <c r="M164" s="584" t="n">
        <f aca="false">SUM(E164:L164)</f>
        <v>333</v>
      </c>
      <c r="N164" s="584" t="n">
        <v>2</v>
      </c>
      <c r="O164" s="585" t="n">
        <f aca="false">SUM(M164:N164)</f>
        <v>335</v>
      </c>
      <c r="P164" s="602" t="n">
        <v>71</v>
      </c>
      <c r="Q164" s="584" t="n">
        <v>20</v>
      </c>
      <c r="R164" s="603" t="n">
        <f aca="false">SUM(P164:Q164)</f>
        <v>91</v>
      </c>
      <c r="S164" s="375" t="n">
        <f aca="false">B164-M164-P164</f>
        <v>756</v>
      </c>
      <c r="T164" s="377" t="n">
        <f aca="false">C164-N164-Q164</f>
        <v>165</v>
      </c>
      <c r="U164" s="377" t="n">
        <f aca="false">+S164+T164</f>
        <v>921</v>
      </c>
      <c r="V164" s="604" t="n">
        <v>1211</v>
      </c>
      <c r="W164" s="525" t="n">
        <v>423</v>
      </c>
      <c r="X164" s="337"/>
      <c r="Y164" s="337"/>
      <c r="Z164" s="337"/>
      <c r="AA164" s="337"/>
      <c r="AB164" s="337"/>
      <c r="AC164" s="337"/>
      <c r="AD164" s="337"/>
      <c r="AE164" s="337"/>
      <c r="AF164" s="337"/>
      <c r="AG164" s="337"/>
    </row>
    <row r="165" s="339" customFormat="true" ht="24" hidden="false" customHeight="true" outlineLevel="0" collapsed="false">
      <c r="A165" s="599" t="s">
        <v>289</v>
      </c>
      <c r="B165" s="600" t="n">
        <v>998</v>
      </c>
      <c r="C165" s="368" t="n">
        <v>1373</v>
      </c>
      <c r="D165" s="601" t="n">
        <f aca="false">SUM(B165:C165)</f>
        <v>2371</v>
      </c>
      <c r="E165" s="583" t="n">
        <v>51</v>
      </c>
      <c r="F165" s="583" t="n">
        <v>600</v>
      </c>
      <c r="G165" s="583" t="n">
        <v>0</v>
      </c>
      <c r="H165" s="583" t="n">
        <v>0</v>
      </c>
      <c r="I165" s="583" t="n">
        <v>27</v>
      </c>
      <c r="J165" s="583" t="n">
        <v>0</v>
      </c>
      <c r="K165" s="583" t="n">
        <v>0</v>
      </c>
      <c r="L165" s="583" t="n">
        <v>0</v>
      </c>
      <c r="M165" s="584" t="n">
        <f aca="false">SUM(E165:L165)</f>
        <v>678</v>
      </c>
      <c r="N165" s="584" t="n">
        <v>150</v>
      </c>
      <c r="O165" s="585" t="n">
        <f aca="false">SUM(M165:N165)</f>
        <v>828</v>
      </c>
      <c r="P165" s="602" t="n">
        <v>13</v>
      </c>
      <c r="Q165" s="584" t="n">
        <v>287</v>
      </c>
      <c r="R165" s="603" t="n">
        <f aca="false">SUM(P165:Q165)</f>
        <v>300</v>
      </c>
      <c r="S165" s="375" t="n">
        <f aca="false">B165-M165-P165</f>
        <v>307</v>
      </c>
      <c r="T165" s="377" t="n">
        <f aca="false">C165-N165-Q165</f>
        <v>936</v>
      </c>
      <c r="U165" s="377" t="n">
        <f aca="false">+S165+T165</f>
        <v>1243</v>
      </c>
      <c r="V165" s="604" t="n">
        <v>545</v>
      </c>
      <c r="W165" s="525" t="n">
        <v>240</v>
      </c>
      <c r="X165" s="337"/>
      <c r="Y165" s="337"/>
      <c r="Z165" s="337"/>
      <c r="AA165" s="337"/>
      <c r="AB165" s="337"/>
      <c r="AC165" s="337"/>
      <c r="AD165" s="337"/>
      <c r="AE165" s="337"/>
      <c r="AF165" s="337"/>
      <c r="AG165" s="337"/>
    </row>
    <row r="166" s="339" customFormat="true" ht="24" hidden="false" customHeight="true" outlineLevel="0" collapsed="false">
      <c r="A166" s="599" t="s">
        <v>290</v>
      </c>
      <c r="B166" s="600" t="n">
        <v>1127</v>
      </c>
      <c r="C166" s="368" t="n">
        <v>1200</v>
      </c>
      <c r="D166" s="601" t="n">
        <f aca="false">SUM(B166:C166)</f>
        <v>2327</v>
      </c>
      <c r="E166" s="583" t="n">
        <v>34</v>
      </c>
      <c r="F166" s="583" t="n">
        <v>571</v>
      </c>
      <c r="G166" s="583" t="n">
        <v>0</v>
      </c>
      <c r="H166" s="583" t="n">
        <v>0</v>
      </c>
      <c r="I166" s="583" t="n">
        <v>20</v>
      </c>
      <c r="J166" s="583" t="n">
        <v>0</v>
      </c>
      <c r="K166" s="583" t="n">
        <v>0</v>
      </c>
      <c r="L166" s="583" t="n">
        <v>0</v>
      </c>
      <c r="M166" s="584" t="n">
        <f aca="false">SUM(E166:L166)</f>
        <v>625</v>
      </c>
      <c r="N166" s="584" t="n">
        <v>67</v>
      </c>
      <c r="O166" s="585" t="n">
        <f aca="false">SUM(M166:N166)</f>
        <v>692</v>
      </c>
      <c r="P166" s="602" t="n">
        <v>11</v>
      </c>
      <c r="Q166" s="584" t="n">
        <v>557</v>
      </c>
      <c r="R166" s="603" t="n">
        <f aca="false">SUM(P166:Q166)</f>
        <v>568</v>
      </c>
      <c r="S166" s="375" t="n">
        <f aca="false">B166-M166-P166</f>
        <v>491</v>
      </c>
      <c r="T166" s="377" t="n">
        <f aca="false">C166-N166-Q166</f>
        <v>576</v>
      </c>
      <c r="U166" s="377" t="n">
        <f aca="false">+S166+T166</f>
        <v>1067</v>
      </c>
      <c r="V166" s="604" t="n">
        <v>823</v>
      </c>
      <c r="W166" s="525" t="n">
        <v>81</v>
      </c>
      <c r="X166" s="337"/>
      <c r="Y166" s="337"/>
      <c r="Z166" s="337"/>
      <c r="AA166" s="337"/>
      <c r="AB166" s="337"/>
      <c r="AC166" s="337"/>
      <c r="AD166" s="337"/>
      <c r="AE166" s="337"/>
      <c r="AF166" s="337"/>
      <c r="AG166" s="337"/>
    </row>
    <row r="167" s="339" customFormat="true" ht="24" hidden="false" customHeight="true" outlineLevel="0" collapsed="false">
      <c r="A167" s="599" t="s">
        <v>291</v>
      </c>
      <c r="B167" s="600" t="n">
        <v>354</v>
      </c>
      <c r="C167" s="368" t="n">
        <v>68</v>
      </c>
      <c r="D167" s="601" t="n">
        <f aca="false">SUM(B167:C167)</f>
        <v>422</v>
      </c>
      <c r="E167" s="583" t="n">
        <v>3</v>
      </c>
      <c r="F167" s="583" t="n">
        <v>57</v>
      </c>
      <c r="G167" s="583" t="n">
        <v>0</v>
      </c>
      <c r="H167" s="583" t="n">
        <v>0</v>
      </c>
      <c r="I167" s="583" t="n">
        <v>0</v>
      </c>
      <c r="J167" s="583" t="n">
        <v>0</v>
      </c>
      <c r="K167" s="583" t="n">
        <v>0</v>
      </c>
      <c r="L167" s="583" t="n">
        <v>0</v>
      </c>
      <c r="M167" s="584" t="n">
        <f aca="false">SUM(E167:L167)</f>
        <v>60</v>
      </c>
      <c r="N167" s="584" t="n">
        <v>19</v>
      </c>
      <c r="O167" s="585" t="n">
        <f aca="false">SUM(M167:N167)</f>
        <v>79</v>
      </c>
      <c r="P167" s="602" t="n">
        <v>9</v>
      </c>
      <c r="Q167" s="584" t="n">
        <v>12</v>
      </c>
      <c r="R167" s="603" t="n">
        <f aca="false">SUM(P167:Q167)</f>
        <v>21</v>
      </c>
      <c r="S167" s="375" t="n">
        <f aca="false">B167-M167-P167</f>
        <v>285</v>
      </c>
      <c r="T167" s="377" t="n">
        <f aca="false">C167-N167-Q167</f>
        <v>37</v>
      </c>
      <c r="U167" s="377" t="n">
        <f aca="false">+S167+T167</f>
        <v>322</v>
      </c>
      <c r="V167" s="605" t="n">
        <v>558</v>
      </c>
      <c r="W167" s="606" t="n">
        <v>88</v>
      </c>
      <c r="X167" s="337"/>
      <c r="Y167" s="337"/>
      <c r="Z167" s="337"/>
      <c r="AA167" s="337"/>
      <c r="AB167" s="337"/>
      <c r="AC167" s="337"/>
      <c r="AD167" s="337"/>
      <c r="AE167" s="337"/>
      <c r="AF167" s="337"/>
      <c r="AG167" s="337"/>
    </row>
    <row r="168" s="339" customFormat="true" ht="24" hidden="false" customHeight="true" outlineLevel="0" collapsed="false">
      <c r="A168" s="599" t="s">
        <v>292</v>
      </c>
      <c r="B168" s="600" t="n">
        <v>427</v>
      </c>
      <c r="C168" s="368" t="n">
        <v>726</v>
      </c>
      <c r="D168" s="601" t="n">
        <f aca="false">SUM(B168:C168)</f>
        <v>1153</v>
      </c>
      <c r="E168" s="583" t="n">
        <v>14</v>
      </c>
      <c r="F168" s="583" t="n">
        <v>23</v>
      </c>
      <c r="G168" s="583" t="n">
        <v>0</v>
      </c>
      <c r="H168" s="583" t="n">
        <v>0</v>
      </c>
      <c r="I168" s="583" t="n">
        <v>4</v>
      </c>
      <c r="J168" s="583" t="n">
        <v>1</v>
      </c>
      <c r="K168" s="583" t="n">
        <v>0</v>
      </c>
      <c r="L168" s="583" t="n">
        <v>0</v>
      </c>
      <c r="M168" s="584" t="n">
        <f aca="false">SUM(E168:L168)</f>
        <v>42</v>
      </c>
      <c r="N168" s="584" t="n">
        <v>136</v>
      </c>
      <c r="O168" s="585" t="n">
        <f aca="false">SUM(M168:N168)</f>
        <v>178</v>
      </c>
      <c r="P168" s="602" t="n">
        <v>9</v>
      </c>
      <c r="Q168" s="584" t="n">
        <v>1</v>
      </c>
      <c r="R168" s="603" t="n">
        <f aca="false">SUM(P168:Q168)</f>
        <v>10</v>
      </c>
      <c r="S168" s="375" t="n">
        <f aca="false">B168-M168-P168</f>
        <v>376</v>
      </c>
      <c r="T168" s="377" t="n">
        <f aca="false">C168-N168-Q168</f>
        <v>589</v>
      </c>
      <c r="U168" s="377" t="n">
        <f aca="false">+S168+T168</f>
        <v>965</v>
      </c>
      <c r="V168" s="605" t="n">
        <v>236</v>
      </c>
      <c r="W168" s="606" t="n">
        <v>39</v>
      </c>
      <c r="X168" s="337"/>
      <c r="Y168" s="337"/>
      <c r="Z168" s="337"/>
      <c r="AA168" s="337"/>
      <c r="AB168" s="337"/>
      <c r="AC168" s="337"/>
      <c r="AD168" s="337"/>
      <c r="AE168" s="337"/>
      <c r="AF168" s="337"/>
      <c r="AG168" s="337"/>
    </row>
    <row r="169" s="339" customFormat="true" ht="24" hidden="false" customHeight="true" outlineLevel="0" collapsed="false">
      <c r="A169" s="607" t="s">
        <v>293</v>
      </c>
      <c r="B169" s="367" t="n">
        <v>239</v>
      </c>
      <c r="C169" s="368" t="n">
        <v>119</v>
      </c>
      <c r="D169" s="601" t="n">
        <f aca="false">SUM(B169:C169)</f>
        <v>358</v>
      </c>
      <c r="E169" s="583" t="n">
        <v>10</v>
      </c>
      <c r="F169" s="583" t="n">
        <v>87</v>
      </c>
      <c r="G169" s="583" t="n">
        <v>0</v>
      </c>
      <c r="H169" s="583" t="n">
        <v>0</v>
      </c>
      <c r="I169" s="583" t="n">
        <v>1</v>
      </c>
      <c r="J169" s="583" t="n">
        <v>0</v>
      </c>
      <c r="K169" s="583" t="n">
        <v>0</v>
      </c>
      <c r="L169" s="583" t="n">
        <v>0</v>
      </c>
      <c r="M169" s="584" t="n">
        <f aca="false">SUM(E169:L169)</f>
        <v>98</v>
      </c>
      <c r="N169" s="584" t="n">
        <v>56</v>
      </c>
      <c r="O169" s="608" t="n">
        <f aca="false">SUM(M169:N169)</f>
        <v>154</v>
      </c>
      <c r="P169" s="363" t="n">
        <v>32</v>
      </c>
      <c r="Q169" s="584" t="n">
        <v>3</v>
      </c>
      <c r="R169" s="603" t="n">
        <f aca="false">SUM(P169:Q169)</f>
        <v>35</v>
      </c>
      <c r="S169" s="375" t="n">
        <f aca="false">B169-M169-P169</f>
        <v>109</v>
      </c>
      <c r="T169" s="377" t="n">
        <f aca="false">C169-N169-Q169</f>
        <v>60</v>
      </c>
      <c r="U169" s="377" t="n">
        <f aca="false">+S169+T169</f>
        <v>169</v>
      </c>
      <c r="V169" s="605" t="n">
        <v>342</v>
      </c>
      <c r="W169" s="606" t="n">
        <v>206</v>
      </c>
      <c r="X169" s="337"/>
      <c r="Y169" s="337"/>
      <c r="Z169" s="337"/>
      <c r="AA169" s="337"/>
      <c r="AB169" s="337"/>
      <c r="AC169" s="337"/>
      <c r="AD169" s="337"/>
      <c r="AE169" s="337"/>
      <c r="AF169" s="337"/>
      <c r="AG169" s="337"/>
    </row>
    <row r="170" s="339" customFormat="true" ht="24" hidden="false" customHeight="true" outlineLevel="0" collapsed="false">
      <c r="A170" s="609" t="s">
        <v>294</v>
      </c>
      <c r="B170" s="367" t="n">
        <v>240</v>
      </c>
      <c r="C170" s="368" t="n">
        <v>332</v>
      </c>
      <c r="D170" s="601" t="n">
        <f aca="false">SUM(B170:C170)</f>
        <v>572</v>
      </c>
      <c r="E170" s="583" t="n">
        <v>13</v>
      </c>
      <c r="F170" s="583" t="n">
        <v>148</v>
      </c>
      <c r="G170" s="583" t="n">
        <v>0</v>
      </c>
      <c r="H170" s="583" t="n">
        <v>0</v>
      </c>
      <c r="I170" s="583" t="n">
        <v>3</v>
      </c>
      <c r="J170" s="583" t="n">
        <v>0</v>
      </c>
      <c r="K170" s="583" t="n">
        <v>0</v>
      </c>
      <c r="L170" s="583" t="n">
        <v>0</v>
      </c>
      <c r="M170" s="584" t="n">
        <f aca="false">SUM(E170:L170)</f>
        <v>164</v>
      </c>
      <c r="N170" s="584" t="n">
        <v>48</v>
      </c>
      <c r="O170" s="608" t="n">
        <f aca="false">SUM(M170:N170)</f>
        <v>212</v>
      </c>
      <c r="P170" s="363" t="n">
        <v>5</v>
      </c>
      <c r="Q170" s="584" t="n">
        <v>3</v>
      </c>
      <c r="R170" s="603" t="n">
        <f aca="false">SUM(P170:Q170)</f>
        <v>8</v>
      </c>
      <c r="S170" s="375" t="n">
        <f aca="false">B170-M170-P170</f>
        <v>71</v>
      </c>
      <c r="T170" s="377" t="n">
        <f aca="false">C170-N170-Q170</f>
        <v>281</v>
      </c>
      <c r="U170" s="377" t="n">
        <f aca="false">+S170+T170</f>
        <v>352</v>
      </c>
      <c r="V170" s="604" t="n">
        <v>123</v>
      </c>
      <c r="W170" s="525" t="n">
        <v>36</v>
      </c>
      <c r="X170" s="337"/>
      <c r="Y170" s="337"/>
      <c r="Z170" s="337"/>
      <c r="AA170" s="337"/>
      <c r="AB170" s="337"/>
      <c r="AC170" s="337"/>
      <c r="AD170" s="337"/>
      <c r="AE170" s="337"/>
      <c r="AF170" s="337"/>
      <c r="AG170" s="337"/>
    </row>
    <row r="171" s="339" customFormat="true" ht="24" hidden="false" customHeight="true" outlineLevel="0" collapsed="false">
      <c r="A171" s="607" t="s">
        <v>295</v>
      </c>
      <c r="B171" s="367" t="n">
        <v>181</v>
      </c>
      <c r="C171" s="368" t="n">
        <v>203</v>
      </c>
      <c r="D171" s="601" t="n">
        <f aca="false">SUM(B171:C171)</f>
        <v>384</v>
      </c>
      <c r="E171" s="583" t="n">
        <v>7</v>
      </c>
      <c r="F171" s="583" t="n">
        <v>130</v>
      </c>
      <c r="G171" s="583" t="n">
        <v>0</v>
      </c>
      <c r="H171" s="583" t="n">
        <v>0</v>
      </c>
      <c r="I171" s="583" t="n">
        <v>2</v>
      </c>
      <c r="J171" s="583" t="n">
        <v>0</v>
      </c>
      <c r="K171" s="583" t="n">
        <v>0</v>
      </c>
      <c r="L171" s="583" t="n">
        <v>0</v>
      </c>
      <c r="M171" s="584" t="n">
        <f aca="false">SUM(E171:L171)</f>
        <v>139</v>
      </c>
      <c r="N171" s="584" t="n">
        <v>25</v>
      </c>
      <c r="O171" s="608" t="n">
        <f aca="false">SUM(M171:N171)</f>
        <v>164</v>
      </c>
      <c r="P171" s="363" t="n">
        <v>3</v>
      </c>
      <c r="Q171" s="584" t="n">
        <v>0</v>
      </c>
      <c r="R171" s="603" t="n">
        <f aca="false">SUM(P171:Q171)</f>
        <v>3</v>
      </c>
      <c r="S171" s="375" t="n">
        <f aca="false">B171-M171-P171</f>
        <v>39</v>
      </c>
      <c r="T171" s="377" t="n">
        <f aca="false">C171-N171-Q171</f>
        <v>178</v>
      </c>
      <c r="U171" s="377" t="n">
        <f aca="false">+S171+T171</f>
        <v>217</v>
      </c>
      <c r="V171" s="605" t="n">
        <v>82</v>
      </c>
      <c r="W171" s="606" t="n">
        <v>39</v>
      </c>
      <c r="X171" s="337"/>
      <c r="Y171" s="337"/>
      <c r="Z171" s="337"/>
      <c r="AA171" s="337"/>
      <c r="AB171" s="337"/>
      <c r="AC171" s="337"/>
      <c r="AD171" s="337"/>
      <c r="AE171" s="337"/>
      <c r="AF171" s="337"/>
      <c r="AG171" s="337"/>
    </row>
    <row r="172" s="339" customFormat="true" ht="24" hidden="false" customHeight="true" outlineLevel="0" collapsed="false">
      <c r="A172" s="607" t="s">
        <v>296</v>
      </c>
      <c r="B172" s="367" t="n">
        <v>291</v>
      </c>
      <c r="C172" s="368" t="n">
        <v>74</v>
      </c>
      <c r="D172" s="601" t="n">
        <f aca="false">SUM(B172:C172)</f>
        <v>365</v>
      </c>
      <c r="E172" s="583" t="n">
        <v>19</v>
      </c>
      <c r="F172" s="583" t="n">
        <v>95</v>
      </c>
      <c r="G172" s="583" t="n">
        <v>0</v>
      </c>
      <c r="H172" s="583" t="n">
        <v>0</v>
      </c>
      <c r="I172" s="583" t="n">
        <v>3</v>
      </c>
      <c r="J172" s="583" t="n">
        <v>0</v>
      </c>
      <c r="K172" s="583" t="n">
        <v>0</v>
      </c>
      <c r="L172" s="583" t="n">
        <v>1</v>
      </c>
      <c r="M172" s="584" t="n">
        <f aca="false">SUM(E172:L172)</f>
        <v>118</v>
      </c>
      <c r="N172" s="584" t="n">
        <v>78</v>
      </c>
      <c r="O172" s="608" t="n">
        <f aca="false">SUM(M172:N172)</f>
        <v>196</v>
      </c>
      <c r="P172" s="363" t="n">
        <v>3</v>
      </c>
      <c r="Q172" s="584" t="n">
        <v>0</v>
      </c>
      <c r="R172" s="603" t="n">
        <f aca="false">SUM(P172:Q172)</f>
        <v>3</v>
      </c>
      <c r="S172" s="375" t="n">
        <f aca="false">B172-M172-P172</f>
        <v>170</v>
      </c>
      <c r="T172" s="377" t="n">
        <f aca="false">C172-N172-Q172</f>
        <v>-4</v>
      </c>
      <c r="U172" s="377" t="n">
        <f aca="false">+S172+T172</f>
        <v>166</v>
      </c>
      <c r="V172" s="605" t="n">
        <v>379</v>
      </c>
      <c r="W172" s="606" t="n">
        <v>165</v>
      </c>
      <c r="X172" s="337"/>
      <c r="Y172" s="337"/>
      <c r="Z172" s="337"/>
      <c r="AA172" s="337"/>
      <c r="AB172" s="337"/>
      <c r="AC172" s="337"/>
      <c r="AD172" s="337"/>
      <c r="AE172" s="337"/>
      <c r="AF172" s="337"/>
      <c r="AG172" s="337"/>
    </row>
    <row r="173" s="339" customFormat="true" ht="24" hidden="false" customHeight="true" outlineLevel="0" collapsed="false">
      <c r="A173" s="609" t="s">
        <v>297</v>
      </c>
      <c r="B173" s="367" t="n">
        <v>412</v>
      </c>
      <c r="C173" s="368" t="n">
        <v>239</v>
      </c>
      <c r="D173" s="601" t="n">
        <f aca="false">SUM(B173:C173)</f>
        <v>651</v>
      </c>
      <c r="E173" s="583" t="n">
        <v>38</v>
      </c>
      <c r="F173" s="583" t="n">
        <v>149</v>
      </c>
      <c r="G173" s="583" t="n">
        <v>0</v>
      </c>
      <c r="H173" s="583" t="n">
        <v>0</v>
      </c>
      <c r="I173" s="583" t="n">
        <v>9</v>
      </c>
      <c r="J173" s="583" t="n">
        <v>0</v>
      </c>
      <c r="K173" s="583" t="n">
        <v>0</v>
      </c>
      <c r="L173" s="583" t="n">
        <v>0</v>
      </c>
      <c r="M173" s="584" t="n">
        <f aca="false">SUM(E173:L173)</f>
        <v>196</v>
      </c>
      <c r="N173" s="584" t="n">
        <v>15</v>
      </c>
      <c r="O173" s="608" t="n">
        <f aca="false">SUM(M173:N173)</f>
        <v>211</v>
      </c>
      <c r="P173" s="363" t="n">
        <v>0</v>
      </c>
      <c r="Q173" s="584" t="n">
        <v>1</v>
      </c>
      <c r="R173" s="603" t="n">
        <f aca="false">SUM(P173:Q173)</f>
        <v>1</v>
      </c>
      <c r="S173" s="375" t="n">
        <f aca="false">B173-M173-P173</f>
        <v>216</v>
      </c>
      <c r="T173" s="377" t="n">
        <f aca="false">C173-N173-Q173</f>
        <v>223</v>
      </c>
      <c r="U173" s="377" t="n">
        <f aca="false">+S173+T173</f>
        <v>439</v>
      </c>
      <c r="V173" s="604" t="n">
        <v>295</v>
      </c>
      <c r="W173" s="525" t="n">
        <v>160</v>
      </c>
      <c r="X173" s="337"/>
      <c r="Y173" s="337"/>
      <c r="Z173" s="337"/>
      <c r="AA173" s="337"/>
      <c r="AB173" s="337"/>
      <c r="AC173" s="337"/>
      <c r="AD173" s="337"/>
      <c r="AE173" s="337"/>
      <c r="AF173" s="337"/>
      <c r="AG173" s="337"/>
    </row>
    <row r="174" s="339" customFormat="true" ht="24" hidden="false" customHeight="true" outlineLevel="0" collapsed="false">
      <c r="A174" s="609" t="s">
        <v>298</v>
      </c>
      <c r="B174" s="367" t="n">
        <v>458</v>
      </c>
      <c r="C174" s="368" t="n">
        <v>403</v>
      </c>
      <c r="D174" s="601" t="n">
        <f aca="false">SUM(B174:C174)</f>
        <v>861</v>
      </c>
      <c r="E174" s="583" t="n">
        <v>8</v>
      </c>
      <c r="F174" s="583" t="n">
        <v>190</v>
      </c>
      <c r="G174" s="583" t="n">
        <v>0</v>
      </c>
      <c r="H174" s="583" t="n">
        <v>0</v>
      </c>
      <c r="I174" s="583" t="n">
        <v>24</v>
      </c>
      <c r="J174" s="583" t="n">
        <v>0</v>
      </c>
      <c r="K174" s="583" t="n">
        <v>0</v>
      </c>
      <c r="L174" s="583" t="n">
        <v>0</v>
      </c>
      <c r="M174" s="584" t="n">
        <f aca="false">SUM(E174:L174)</f>
        <v>222</v>
      </c>
      <c r="N174" s="584" t="n">
        <v>80</v>
      </c>
      <c r="O174" s="608" t="n">
        <f aca="false">SUM(M174:N174)</f>
        <v>302</v>
      </c>
      <c r="P174" s="363" t="n">
        <v>39</v>
      </c>
      <c r="Q174" s="584" t="n">
        <v>179</v>
      </c>
      <c r="R174" s="603" t="n">
        <f aca="false">SUM(P174:Q174)</f>
        <v>218</v>
      </c>
      <c r="S174" s="375" t="n">
        <f aca="false">B174-M174-P174</f>
        <v>197</v>
      </c>
      <c r="T174" s="377" t="n">
        <f aca="false">C174-N174-Q174</f>
        <v>144</v>
      </c>
      <c r="U174" s="377" t="n">
        <f aca="false">+S174+T174</f>
        <v>341</v>
      </c>
      <c r="V174" s="604" t="n">
        <v>531</v>
      </c>
      <c r="W174" s="525" t="n">
        <v>299</v>
      </c>
      <c r="X174" s="337"/>
      <c r="Y174" s="337"/>
      <c r="Z174" s="337"/>
      <c r="AA174" s="337"/>
      <c r="AB174" s="337"/>
      <c r="AC174" s="337"/>
      <c r="AD174" s="337"/>
      <c r="AE174" s="337"/>
      <c r="AF174" s="337"/>
      <c r="AG174" s="337"/>
    </row>
    <row r="175" s="339" customFormat="true" ht="24" hidden="false" customHeight="true" outlineLevel="0" collapsed="false">
      <c r="A175" s="607" t="s">
        <v>299</v>
      </c>
      <c r="B175" s="367" t="n">
        <v>476</v>
      </c>
      <c r="C175" s="368" t="n">
        <v>202</v>
      </c>
      <c r="D175" s="601" t="n">
        <f aca="false">SUM(B175:C175)</f>
        <v>678</v>
      </c>
      <c r="E175" s="583" t="n">
        <v>16</v>
      </c>
      <c r="F175" s="583" t="n">
        <v>234</v>
      </c>
      <c r="G175" s="583" t="n">
        <v>0</v>
      </c>
      <c r="H175" s="583" t="n">
        <v>0</v>
      </c>
      <c r="I175" s="583" t="n">
        <v>4</v>
      </c>
      <c r="J175" s="583" t="n">
        <v>1</v>
      </c>
      <c r="K175" s="583" t="n">
        <v>0</v>
      </c>
      <c r="L175" s="583" t="n">
        <v>0</v>
      </c>
      <c r="M175" s="584" t="n">
        <f aca="false">SUM(E175:L175)</f>
        <v>255</v>
      </c>
      <c r="N175" s="584" t="n">
        <v>36</v>
      </c>
      <c r="O175" s="608" t="n">
        <f aca="false">SUM(M175:N175)</f>
        <v>291</v>
      </c>
      <c r="P175" s="363" t="n">
        <v>5</v>
      </c>
      <c r="Q175" s="584" t="n">
        <v>2</v>
      </c>
      <c r="R175" s="603" t="n">
        <f aca="false">SUM(P175:Q175)</f>
        <v>7</v>
      </c>
      <c r="S175" s="375" t="n">
        <f aca="false">B175-M175-P175</f>
        <v>216</v>
      </c>
      <c r="T175" s="377" t="n">
        <f aca="false">C175-N175-Q175</f>
        <v>164</v>
      </c>
      <c r="U175" s="377" t="n">
        <f aca="false">+S175+T175</f>
        <v>380</v>
      </c>
      <c r="V175" s="605" t="n">
        <v>425</v>
      </c>
      <c r="W175" s="606" t="n">
        <v>203</v>
      </c>
      <c r="X175" s="337"/>
      <c r="Y175" s="337"/>
      <c r="Z175" s="337"/>
      <c r="AA175" s="337"/>
      <c r="AB175" s="337"/>
      <c r="AC175" s="337"/>
      <c r="AD175" s="337"/>
      <c r="AE175" s="337"/>
      <c r="AF175" s="337"/>
      <c r="AG175" s="337"/>
    </row>
    <row r="176" s="339" customFormat="true" ht="24" hidden="false" customHeight="true" outlineLevel="0" collapsed="false">
      <c r="A176" s="609" t="s">
        <v>300</v>
      </c>
      <c r="B176" s="367" t="n">
        <v>321</v>
      </c>
      <c r="C176" s="368" t="n">
        <v>294</v>
      </c>
      <c r="D176" s="601" t="n">
        <f aca="false">SUM(B176:C176)</f>
        <v>615</v>
      </c>
      <c r="E176" s="583" t="n">
        <v>7</v>
      </c>
      <c r="F176" s="583" t="n">
        <v>132</v>
      </c>
      <c r="G176" s="583" t="n">
        <v>0</v>
      </c>
      <c r="H176" s="583" t="n">
        <v>0</v>
      </c>
      <c r="I176" s="583" t="n">
        <v>2</v>
      </c>
      <c r="J176" s="583" t="n">
        <v>0</v>
      </c>
      <c r="K176" s="583" t="n">
        <v>1</v>
      </c>
      <c r="L176" s="583" t="n">
        <v>0</v>
      </c>
      <c r="M176" s="584" t="n">
        <f aca="false">SUM(E176:L176)</f>
        <v>142</v>
      </c>
      <c r="N176" s="584" t="n">
        <v>38</v>
      </c>
      <c r="O176" s="608" t="n">
        <f aca="false">SUM(M176:N176)</f>
        <v>180</v>
      </c>
      <c r="P176" s="363" t="n">
        <v>27</v>
      </c>
      <c r="Q176" s="584" t="n">
        <v>26</v>
      </c>
      <c r="R176" s="603" t="n">
        <f aca="false">SUM(P176:Q176)</f>
        <v>53</v>
      </c>
      <c r="S176" s="375" t="n">
        <f aca="false">B176-M176-P176</f>
        <v>152</v>
      </c>
      <c r="T176" s="377" t="n">
        <f aca="false">C176-N176-Q176</f>
        <v>230</v>
      </c>
      <c r="U176" s="377" t="n">
        <f aca="false">+S176+T176</f>
        <v>382</v>
      </c>
      <c r="V176" s="604" t="n">
        <v>229</v>
      </c>
      <c r="W176" s="525" t="n">
        <v>104</v>
      </c>
      <c r="X176" s="337"/>
      <c r="Y176" s="337"/>
      <c r="Z176" s="337"/>
      <c r="AA176" s="337"/>
      <c r="AB176" s="337"/>
      <c r="AC176" s="337"/>
      <c r="AD176" s="337"/>
      <c r="AE176" s="337"/>
      <c r="AF176" s="337"/>
      <c r="AG176" s="337"/>
    </row>
    <row r="177" s="339" customFormat="true" ht="24" hidden="false" customHeight="true" outlineLevel="0" collapsed="false">
      <c r="A177" s="610" t="s">
        <v>301</v>
      </c>
      <c r="B177" s="325" t="n">
        <v>157</v>
      </c>
      <c r="C177" s="326" t="n">
        <v>181</v>
      </c>
      <c r="D177" s="611" t="n">
        <f aca="false">SUM(B177:C177)</f>
        <v>338</v>
      </c>
      <c r="E177" s="612" t="n">
        <v>3</v>
      </c>
      <c r="F177" s="612" t="n">
        <v>116</v>
      </c>
      <c r="G177" s="612" t="n">
        <v>0</v>
      </c>
      <c r="H177" s="612" t="n">
        <v>0</v>
      </c>
      <c r="I177" s="612" t="n">
        <v>1</v>
      </c>
      <c r="J177" s="612" t="n">
        <v>0</v>
      </c>
      <c r="K177" s="612" t="n">
        <v>0</v>
      </c>
      <c r="L177" s="612" t="n">
        <v>0</v>
      </c>
      <c r="M177" s="584" t="n">
        <f aca="false">SUM(E177:L177)</f>
        <v>120</v>
      </c>
      <c r="N177" s="330" t="n">
        <v>2</v>
      </c>
      <c r="O177" s="613" t="n">
        <f aca="false">SUM(M177:N177)</f>
        <v>122</v>
      </c>
      <c r="P177" s="334" t="n">
        <v>21</v>
      </c>
      <c r="Q177" s="330" t="n">
        <v>0</v>
      </c>
      <c r="R177" s="333" t="n">
        <f aca="false">SUM(P177:Q177)</f>
        <v>21</v>
      </c>
      <c r="S177" s="614" t="n">
        <f aca="false">B177-M177-P177</f>
        <v>16</v>
      </c>
      <c r="T177" s="336" t="n">
        <f aca="false">C177-N177-Q177</f>
        <v>179</v>
      </c>
      <c r="U177" s="336" t="n">
        <f aca="false">+S177+T177</f>
        <v>195</v>
      </c>
      <c r="V177" s="615" t="n">
        <v>148</v>
      </c>
      <c r="W177" s="535" t="n">
        <v>64</v>
      </c>
      <c r="X177" s="337"/>
      <c r="Y177" s="337"/>
      <c r="Z177" s="337"/>
      <c r="AA177" s="337"/>
      <c r="AB177" s="337"/>
      <c r="AC177" s="337"/>
      <c r="AD177" s="337"/>
      <c r="AE177" s="337"/>
      <c r="AF177" s="337"/>
      <c r="AG177" s="337"/>
    </row>
    <row r="178" s="201" customFormat="true" ht="12.75" hidden="false" customHeight="true" outlineLevel="0" collapsed="false">
      <c r="A178" s="340" t="s">
        <v>196</v>
      </c>
      <c r="B178" s="340"/>
      <c r="C178" s="340"/>
      <c r="D178" s="340"/>
      <c r="E178" s="340"/>
      <c r="F178" s="340"/>
      <c r="G178" s="340"/>
      <c r="H178" s="340"/>
      <c r="I178" s="340"/>
      <c r="J178" s="340"/>
      <c r="K178" s="340"/>
      <c r="L178" s="340"/>
      <c r="M178" s="340"/>
      <c r="N178" s="340"/>
      <c r="O178" s="340"/>
      <c r="P178" s="340"/>
      <c r="Q178" s="340"/>
      <c r="R178" s="340"/>
      <c r="S178" s="340"/>
      <c r="T178" s="340"/>
      <c r="U178" s="340"/>
      <c r="V178" s="616"/>
      <c r="W178" s="179"/>
      <c r="X178" s="179"/>
      <c r="Y178" s="179"/>
      <c r="Z178" s="179"/>
      <c r="AA178" s="179"/>
      <c r="AB178" s="179"/>
      <c r="AC178" s="179"/>
      <c r="AD178" s="179"/>
      <c r="AE178" s="179"/>
    </row>
    <row r="179" s="201" customFormat="true" ht="10.5" hidden="false" customHeight="true" outlineLevel="0" collapsed="false">
      <c r="A179" s="589"/>
      <c r="B179" s="342"/>
      <c r="C179" s="342"/>
      <c r="D179" s="342"/>
      <c r="E179" s="342"/>
      <c r="F179" s="342"/>
      <c r="G179" s="342"/>
      <c r="H179" s="342"/>
      <c r="I179" s="342"/>
      <c r="J179" s="342"/>
      <c r="K179" s="342"/>
      <c r="L179" s="342"/>
      <c r="M179" s="342"/>
      <c r="N179" s="342"/>
      <c r="O179" s="342"/>
      <c r="P179" s="342"/>
      <c r="Q179" s="342"/>
      <c r="R179" s="342"/>
      <c r="T179" s="179"/>
      <c r="U179" s="179"/>
      <c r="V179" s="342"/>
      <c r="W179" s="342"/>
      <c r="X179" s="179"/>
      <c r="Y179" s="179"/>
      <c r="Z179" s="179"/>
      <c r="AA179" s="179"/>
      <c r="AB179" s="179"/>
      <c r="AC179" s="179"/>
      <c r="AD179" s="179"/>
      <c r="AE179" s="179"/>
      <c r="AF179" s="179"/>
      <c r="AG179" s="179"/>
    </row>
    <row r="180" s="201" customFormat="true" ht="10.5" hidden="false" customHeight="true" outlineLevel="0" collapsed="false">
      <c r="A180" s="590"/>
      <c r="B180" s="342"/>
      <c r="C180" s="342"/>
      <c r="D180" s="342"/>
      <c r="E180" s="342"/>
      <c r="F180" s="342"/>
      <c r="G180" s="342"/>
      <c r="H180" s="342"/>
      <c r="I180" s="342"/>
      <c r="J180" s="342"/>
      <c r="K180" s="342"/>
      <c r="L180" s="342"/>
      <c r="M180" s="342"/>
      <c r="N180" s="342"/>
      <c r="O180" s="342"/>
      <c r="P180" s="342"/>
      <c r="Q180" s="342"/>
      <c r="R180" s="342"/>
      <c r="T180" s="179"/>
      <c r="U180" s="179"/>
      <c r="V180" s="342"/>
      <c r="W180" s="342"/>
      <c r="X180" s="179"/>
      <c r="Y180" s="179"/>
      <c r="Z180" s="179"/>
      <c r="AA180" s="179"/>
      <c r="AB180" s="179"/>
      <c r="AC180" s="179"/>
      <c r="AD180" s="179"/>
      <c r="AE180" s="179"/>
      <c r="AF180" s="179"/>
      <c r="AG180" s="179"/>
    </row>
    <row r="181" s="201" customFormat="true" ht="10.5" hidden="false" customHeight="true" outlineLevel="0" collapsed="false">
      <c r="A181" s="590"/>
      <c r="B181" s="342"/>
      <c r="C181" s="342"/>
      <c r="D181" s="342"/>
      <c r="E181" s="342"/>
      <c r="F181" s="342"/>
      <c r="G181" s="342"/>
      <c r="H181" s="342"/>
      <c r="I181" s="342"/>
      <c r="J181" s="342"/>
      <c r="K181" s="342"/>
      <c r="L181" s="342"/>
      <c r="M181" s="342"/>
      <c r="N181" s="342"/>
      <c r="O181" s="342"/>
      <c r="P181" s="342"/>
      <c r="Q181" s="342"/>
      <c r="R181" s="342"/>
      <c r="T181" s="179"/>
      <c r="U181" s="179"/>
      <c r="V181" s="342"/>
      <c r="W181" s="342"/>
      <c r="X181" s="179"/>
      <c r="Y181" s="179"/>
      <c r="Z181" s="179"/>
      <c r="AA181" s="179"/>
      <c r="AB181" s="179"/>
      <c r="AC181" s="179"/>
      <c r="AD181" s="179"/>
      <c r="AE181" s="179"/>
      <c r="AF181" s="179"/>
      <c r="AG181" s="179"/>
    </row>
    <row r="182" s="201" customFormat="true" ht="10.5" hidden="false" customHeight="true" outlineLevel="0" collapsed="false">
      <c r="A182" s="590"/>
      <c r="B182" s="342"/>
      <c r="C182" s="342"/>
      <c r="D182" s="342"/>
      <c r="E182" s="342"/>
      <c r="F182" s="342"/>
      <c r="G182" s="342"/>
      <c r="H182" s="342"/>
      <c r="I182" s="342"/>
      <c r="J182" s="342"/>
      <c r="K182" s="342"/>
      <c r="L182" s="342"/>
      <c r="M182" s="342"/>
      <c r="N182" s="342"/>
      <c r="O182" s="342"/>
      <c r="P182" s="342"/>
      <c r="Q182" s="342"/>
      <c r="R182" s="342"/>
      <c r="T182" s="179"/>
      <c r="U182" s="179"/>
      <c r="V182" s="342"/>
      <c r="W182" s="342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</row>
    <row r="183" s="201" customFormat="true" ht="10.5" hidden="false" customHeight="true" outlineLevel="0" collapsed="false">
      <c r="A183" s="590"/>
      <c r="B183" s="342"/>
      <c r="C183" s="342"/>
      <c r="D183" s="342"/>
      <c r="E183" s="342"/>
      <c r="F183" s="342"/>
      <c r="G183" s="342"/>
      <c r="H183" s="342"/>
      <c r="I183" s="342"/>
      <c r="J183" s="342"/>
      <c r="K183" s="342"/>
      <c r="L183" s="342"/>
      <c r="M183" s="342"/>
      <c r="N183" s="342"/>
      <c r="O183" s="342"/>
      <c r="P183" s="342"/>
      <c r="Q183" s="342"/>
      <c r="R183" s="342"/>
      <c r="T183" s="179"/>
      <c r="U183" s="179"/>
      <c r="V183" s="342"/>
      <c r="W183" s="342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</row>
    <row r="184" s="201" customFormat="true" ht="10.5" hidden="false" customHeight="true" outlineLevel="0" collapsed="false">
      <c r="A184" s="590"/>
      <c r="B184" s="342"/>
      <c r="C184" s="342"/>
      <c r="D184" s="342"/>
      <c r="E184" s="342"/>
      <c r="F184" s="342"/>
      <c r="G184" s="342"/>
      <c r="H184" s="342"/>
      <c r="I184" s="342"/>
      <c r="J184" s="342"/>
      <c r="K184" s="342"/>
      <c r="L184" s="342"/>
      <c r="M184" s="342"/>
      <c r="N184" s="342"/>
      <c r="O184" s="342"/>
      <c r="P184" s="342"/>
      <c r="Q184" s="342"/>
      <c r="R184" s="342"/>
      <c r="T184" s="179"/>
      <c r="U184" s="179"/>
      <c r="V184" s="342"/>
      <c r="W184" s="342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</row>
    <row r="185" s="201" customFormat="true" ht="10.5" hidden="false" customHeight="true" outlineLevel="0" collapsed="false">
      <c r="A185" s="590"/>
      <c r="B185" s="342"/>
      <c r="C185" s="342"/>
      <c r="D185" s="342"/>
      <c r="E185" s="342"/>
      <c r="F185" s="342"/>
      <c r="G185" s="342"/>
      <c r="H185" s="342"/>
      <c r="I185" s="342"/>
      <c r="J185" s="342"/>
      <c r="K185" s="342"/>
      <c r="L185" s="342"/>
      <c r="M185" s="342"/>
      <c r="N185" s="342"/>
      <c r="O185" s="342"/>
      <c r="P185" s="342"/>
      <c r="Q185" s="342"/>
      <c r="R185" s="342"/>
      <c r="T185" s="179"/>
      <c r="U185" s="179"/>
      <c r="V185" s="342"/>
      <c r="W185" s="342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</row>
    <row r="186" s="201" customFormat="true" ht="10.5" hidden="false" customHeight="true" outlineLevel="0" collapsed="false">
      <c r="A186" s="590"/>
      <c r="B186" s="342"/>
      <c r="C186" s="342"/>
      <c r="D186" s="342"/>
      <c r="E186" s="342"/>
      <c r="F186" s="342"/>
      <c r="G186" s="342"/>
      <c r="H186" s="342"/>
      <c r="I186" s="342"/>
      <c r="J186" s="342"/>
      <c r="K186" s="342"/>
      <c r="L186" s="342"/>
      <c r="M186" s="342"/>
      <c r="N186" s="342"/>
      <c r="O186" s="342"/>
      <c r="P186" s="342"/>
      <c r="Q186" s="342"/>
      <c r="R186" s="342"/>
      <c r="T186" s="179"/>
      <c r="U186" s="179"/>
      <c r="V186" s="342"/>
      <c r="W186" s="342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</row>
    <row r="187" s="201" customFormat="true" ht="10.5" hidden="false" customHeight="true" outlineLevel="0" collapsed="false">
      <c r="A187" s="590"/>
      <c r="B187" s="342"/>
      <c r="C187" s="342"/>
      <c r="D187" s="342"/>
      <c r="E187" s="342"/>
      <c r="F187" s="342"/>
      <c r="G187" s="342"/>
      <c r="H187" s="342"/>
      <c r="I187" s="342"/>
      <c r="J187" s="342"/>
      <c r="K187" s="342"/>
      <c r="L187" s="342"/>
      <c r="M187" s="342"/>
      <c r="N187" s="342"/>
      <c r="O187" s="342"/>
      <c r="P187" s="342"/>
      <c r="Q187" s="342"/>
      <c r="R187" s="342"/>
      <c r="T187" s="179"/>
      <c r="U187" s="179"/>
      <c r="V187" s="342"/>
      <c r="W187" s="342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</row>
    <row r="188" s="201" customFormat="true" ht="10.5" hidden="false" customHeight="true" outlineLevel="0" collapsed="false">
      <c r="A188" s="590"/>
      <c r="B188" s="342"/>
      <c r="C188" s="342"/>
      <c r="D188" s="342"/>
      <c r="E188" s="342"/>
      <c r="F188" s="342"/>
      <c r="G188" s="342"/>
      <c r="H188" s="342"/>
      <c r="I188" s="342"/>
      <c r="J188" s="342"/>
      <c r="K188" s="342"/>
      <c r="L188" s="342"/>
      <c r="M188" s="342"/>
      <c r="N188" s="342"/>
      <c r="O188" s="342"/>
      <c r="P188" s="342"/>
      <c r="Q188" s="342"/>
      <c r="R188" s="342"/>
      <c r="T188" s="179"/>
      <c r="U188" s="179"/>
      <c r="V188" s="342"/>
      <c r="W188" s="342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</row>
    <row r="189" s="201" customFormat="true" ht="10.5" hidden="false" customHeight="true" outlineLevel="0" collapsed="false">
      <c r="A189" s="590"/>
      <c r="B189" s="342"/>
      <c r="C189" s="342"/>
      <c r="D189" s="342"/>
      <c r="E189" s="342"/>
      <c r="F189" s="342"/>
      <c r="G189" s="342"/>
      <c r="H189" s="342"/>
      <c r="I189" s="342"/>
      <c r="J189" s="342"/>
      <c r="K189" s="342"/>
      <c r="L189" s="342"/>
      <c r="M189" s="342"/>
      <c r="N189" s="342"/>
      <c r="O189" s="342"/>
      <c r="P189" s="342"/>
      <c r="Q189" s="342"/>
      <c r="R189" s="342"/>
      <c r="T189" s="179"/>
      <c r="U189" s="179"/>
      <c r="V189" s="342"/>
      <c r="W189" s="342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</row>
    <row r="190" s="201" customFormat="true" ht="10.5" hidden="false" customHeight="true" outlineLevel="0" collapsed="false">
      <c r="A190" s="590"/>
      <c r="B190" s="342"/>
      <c r="C190" s="342"/>
      <c r="D190" s="342"/>
      <c r="E190" s="342"/>
      <c r="F190" s="342"/>
      <c r="G190" s="342"/>
      <c r="H190" s="342"/>
      <c r="I190" s="342"/>
      <c r="J190" s="342"/>
      <c r="K190" s="342"/>
      <c r="L190" s="342"/>
      <c r="M190" s="342"/>
      <c r="N190" s="342"/>
      <c r="O190" s="342"/>
      <c r="P190" s="342"/>
      <c r="Q190" s="342"/>
      <c r="R190" s="342"/>
      <c r="T190" s="179"/>
      <c r="U190" s="179"/>
      <c r="V190" s="342"/>
      <c r="W190" s="342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</row>
    <row r="191" s="201" customFormat="true" ht="10.5" hidden="false" customHeight="true" outlineLevel="0" collapsed="false">
      <c r="A191" s="590"/>
      <c r="B191" s="342"/>
      <c r="C191" s="342"/>
      <c r="D191" s="342"/>
      <c r="E191" s="342"/>
      <c r="F191" s="342"/>
      <c r="G191" s="342"/>
      <c r="H191" s="342"/>
      <c r="I191" s="342"/>
      <c r="J191" s="342"/>
      <c r="K191" s="342"/>
      <c r="L191" s="342"/>
      <c r="M191" s="342"/>
      <c r="N191" s="342"/>
      <c r="O191" s="342"/>
      <c r="P191" s="342"/>
      <c r="Q191" s="342"/>
      <c r="R191" s="342"/>
      <c r="T191" s="179"/>
      <c r="U191" s="179"/>
      <c r="V191" s="342"/>
      <c r="W191" s="342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</row>
    <row r="192" s="201" customFormat="true" ht="10.5" hidden="false" customHeight="true" outlineLevel="0" collapsed="false">
      <c r="A192" s="590"/>
      <c r="B192" s="342"/>
      <c r="C192" s="342"/>
      <c r="D192" s="342"/>
      <c r="E192" s="342"/>
      <c r="F192" s="342"/>
      <c r="G192" s="342"/>
      <c r="H192" s="342"/>
      <c r="I192" s="342"/>
      <c r="J192" s="342"/>
      <c r="K192" s="342"/>
      <c r="L192" s="342"/>
      <c r="M192" s="342"/>
      <c r="N192" s="342"/>
      <c r="O192" s="342"/>
      <c r="P192" s="342"/>
      <c r="Q192" s="342"/>
      <c r="R192" s="342"/>
      <c r="T192" s="179"/>
      <c r="U192" s="179"/>
      <c r="V192" s="342"/>
      <c r="W192" s="342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</row>
    <row r="193" s="201" customFormat="true" ht="10.5" hidden="false" customHeight="true" outlineLevel="0" collapsed="false">
      <c r="A193" s="590"/>
      <c r="B193" s="342"/>
      <c r="C193" s="342"/>
      <c r="D193" s="342"/>
      <c r="E193" s="342"/>
      <c r="F193" s="342"/>
      <c r="G193" s="342"/>
      <c r="H193" s="342"/>
      <c r="I193" s="342"/>
      <c r="J193" s="342"/>
      <c r="K193" s="342"/>
      <c r="L193" s="342"/>
      <c r="M193" s="342"/>
      <c r="N193" s="342"/>
      <c r="O193" s="342"/>
      <c r="P193" s="342"/>
      <c r="Q193" s="342"/>
      <c r="R193" s="342"/>
      <c r="T193" s="179"/>
      <c r="U193" s="179"/>
      <c r="V193" s="342"/>
      <c r="W193" s="342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</row>
    <row r="194" s="201" customFormat="true" ht="10.5" hidden="false" customHeight="true" outlineLevel="0" collapsed="false">
      <c r="A194" s="590"/>
      <c r="B194" s="342"/>
      <c r="C194" s="342"/>
      <c r="D194" s="342"/>
      <c r="E194" s="342"/>
      <c r="F194" s="342"/>
      <c r="G194" s="342"/>
      <c r="H194" s="342"/>
      <c r="I194" s="342"/>
      <c r="J194" s="342"/>
      <c r="K194" s="342"/>
      <c r="L194" s="342"/>
      <c r="M194" s="342"/>
      <c r="N194" s="342"/>
      <c r="O194" s="342"/>
      <c r="P194" s="342"/>
      <c r="Q194" s="342"/>
      <c r="R194" s="342"/>
      <c r="T194" s="179"/>
      <c r="U194" s="179"/>
      <c r="V194" s="342"/>
      <c r="W194" s="342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</row>
    <row r="195" s="201" customFormat="true" ht="10.5" hidden="false" customHeight="true" outlineLevel="0" collapsed="false">
      <c r="A195" s="590"/>
      <c r="B195" s="342"/>
      <c r="C195" s="342"/>
      <c r="D195" s="342"/>
      <c r="E195" s="342"/>
      <c r="F195" s="342"/>
      <c r="G195" s="342"/>
      <c r="H195" s="342"/>
      <c r="I195" s="342"/>
      <c r="J195" s="342"/>
      <c r="K195" s="342"/>
      <c r="L195" s="342"/>
      <c r="M195" s="342"/>
      <c r="N195" s="342"/>
      <c r="O195" s="342"/>
      <c r="P195" s="342"/>
      <c r="Q195" s="342"/>
      <c r="R195" s="342"/>
      <c r="T195" s="179"/>
      <c r="U195" s="179"/>
      <c r="V195" s="342"/>
      <c r="W195" s="342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</row>
    <row r="196" s="201" customFormat="true" ht="10.5" hidden="false" customHeight="true" outlineLevel="0" collapsed="false">
      <c r="A196" s="590"/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T196" s="179"/>
      <c r="U196" s="179"/>
      <c r="V196" s="342"/>
      <c r="W196" s="342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</row>
    <row r="197" s="201" customFormat="true" ht="10.5" hidden="false" customHeight="true" outlineLevel="0" collapsed="false">
      <c r="A197" s="590"/>
      <c r="B197" s="342"/>
      <c r="C197" s="342"/>
      <c r="D197" s="342"/>
      <c r="E197" s="342"/>
      <c r="F197" s="342"/>
      <c r="G197" s="342"/>
      <c r="H197" s="342"/>
      <c r="I197" s="342"/>
      <c r="J197" s="342"/>
      <c r="K197" s="342"/>
      <c r="L197" s="342"/>
      <c r="M197" s="342"/>
      <c r="N197" s="342"/>
      <c r="O197" s="342"/>
      <c r="P197" s="342"/>
      <c r="Q197" s="342"/>
      <c r="R197" s="342"/>
      <c r="T197" s="179"/>
      <c r="U197" s="179"/>
      <c r="V197" s="342"/>
      <c r="W197" s="342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</row>
    <row r="198" s="201" customFormat="true" ht="10.5" hidden="false" customHeight="true" outlineLevel="0" collapsed="false">
      <c r="A198" s="590"/>
      <c r="B198" s="342"/>
      <c r="C198" s="342"/>
      <c r="D198" s="342"/>
      <c r="E198" s="342"/>
      <c r="F198" s="342"/>
      <c r="G198" s="342"/>
      <c r="H198" s="342"/>
      <c r="I198" s="342"/>
      <c r="J198" s="342"/>
      <c r="K198" s="342"/>
      <c r="L198" s="342"/>
      <c r="M198" s="342"/>
      <c r="N198" s="342"/>
      <c r="O198" s="342"/>
      <c r="P198" s="342"/>
      <c r="Q198" s="342"/>
      <c r="R198" s="342"/>
      <c r="T198" s="179"/>
      <c r="U198" s="179"/>
      <c r="V198" s="342"/>
      <c r="W198" s="342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</row>
    <row r="199" s="201" customFormat="true" ht="10.5" hidden="false" customHeight="true" outlineLevel="0" collapsed="false">
      <c r="A199" s="590"/>
      <c r="B199" s="342"/>
      <c r="C199" s="342"/>
      <c r="D199" s="342"/>
      <c r="E199" s="342"/>
      <c r="F199" s="342"/>
      <c r="G199" s="342"/>
      <c r="H199" s="342"/>
      <c r="I199" s="342"/>
      <c r="J199" s="342"/>
      <c r="K199" s="342"/>
      <c r="L199" s="342"/>
      <c r="M199" s="342"/>
      <c r="N199" s="342"/>
      <c r="O199" s="342"/>
      <c r="P199" s="342"/>
      <c r="Q199" s="342"/>
      <c r="R199" s="342"/>
      <c r="T199" s="179"/>
      <c r="U199" s="179"/>
      <c r="V199" s="342"/>
      <c r="W199" s="342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</row>
    <row r="200" s="201" customFormat="true" ht="10.5" hidden="false" customHeight="true" outlineLevel="0" collapsed="false">
      <c r="A200" s="590"/>
      <c r="B200" s="342"/>
      <c r="C200" s="342"/>
      <c r="D200" s="342"/>
      <c r="E200" s="342"/>
      <c r="F200" s="342"/>
      <c r="G200" s="342"/>
      <c r="H200" s="342"/>
      <c r="I200" s="342"/>
      <c r="J200" s="342"/>
      <c r="K200" s="342"/>
      <c r="L200" s="342"/>
      <c r="M200" s="342"/>
      <c r="N200" s="342"/>
      <c r="O200" s="342"/>
      <c r="P200" s="342"/>
      <c r="Q200" s="342"/>
      <c r="R200" s="342"/>
      <c r="T200" s="179"/>
      <c r="U200" s="179"/>
      <c r="V200" s="342"/>
      <c r="W200" s="342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</row>
    <row r="201" s="201" customFormat="true" ht="10.5" hidden="false" customHeight="true" outlineLevel="0" collapsed="false">
      <c r="A201" s="590"/>
      <c r="B201" s="342"/>
      <c r="C201" s="342"/>
      <c r="D201" s="342"/>
      <c r="E201" s="342"/>
      <c r="F201" s="342"/>
      <c r="G201" s="342"/>
      <c r="H201" s="342"/>
      <c r="I201" s="342"/>
      <c r="J201" s="342"/>
      <c r="K201" s="342"/>
      <c r="L201" s="342"/>
      <c r="M201" s="342"/>
      <c r="N201" s="342"/>
      <c r="O201" s="342"/>
      <c r="P201" s="342"/>
      <c r="Q201" s="342"/>
      <c r="R201" s="342"/>
      <c r="T201" s="179"/>
      <c r="U201" s="179"/>
      <c r="V201" s="342"/>
      <c r="W201" s="342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</row>
    <row r="202" s="201" customFormat="true" ht="10.5" hidden="false" customHeight="true" outlineLevel="0" collapsed="false">
      <c r="A202" s="590"/>
      <c r="B202" s="342"/>
      <c r="C202" s="342"/>
      <c r="D202" s="342"/>
      <c r="E202" s="342"/>
      <c r="F202" s="342"/>
      <c r="G202" s="342"/>
      <c r="H202" s="342"/>
      <c r="I202" s="342"/>
      <c r="J202" s="342"/>
      <c r="K202" s="342"/>
      <c r="L202" s="342"/>
      <c r="M202" s="342"/>
      <c r="N202" s="342"/>
      <c r="O202" s="342"/>
      <c r="P202" s="342"/>
      <c r="Q202" s="342"/>
      <c r="R202" s="342"/>
      <c r="T202" s="179"/>
      <c r="U202" s="179"/>
      <c r="V202" s="342"/>
      <c r="W202" s="342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</row>
    <row r="203" s="201" customFormat="true" ht="10.5" hidden="false" customHeight="true" outlineLevel="0" collapsed="false">
      <c r="A203" s="590"/>
      <c r="B203" s="342"/>
      <c r="C203" s="342"/>
      <c r="D203" s="342"/>
      <c r="E203" s="342"/>
      <c r="F203" s="342"/>
      <c r="G203" s="342"/>
      <c r="H203" s="342"/>
      <c r="I203" s="342"/>
      <c r="J203" s="342"/>
      <c r="K203" s="342"/>
      <c r="L203" s="342"/>
      <c r="M203" s="342"/>
      <c r="N203" s="342"/>
      <c r="O203" s="342"/>
      <c r="P203" s="342"/>
      <c r="Q203" s="342"/>
      <c r="R203" s="342"/>
      <c r="T203" s="179"/>
      <c r="U203" s="179"/>
      <c r="V203" s="342"/>
      <c r="W203" s="342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</row>
    <row r="204" s="201" customFormat="true" ht="10.5" hidden="false" customHeight="true" outlineLevel="0" collapsed="false">
      <c r="A204" s="590"/>
      <c r="B204" s="342"/>
      <c r="C204" s="342"/>
      <c r="D204" s="342"/>
      <c r="E204" s="342"/>
      <c r="F204" s="342"/>
      <c r="G204" s="342"/>
      <c r="H204" s="342"/>
      <c r="I204" s="342"/>
      <c r="J204" s="342"/>
      <c r="K204" s="342"/>
      <c r="L204" s="342"/>
      <c r="M204" s="342"/>
      <c r="N204" s="342"/>
      <c r="O204" s="342"/>
      <c r="P204" s="342"/>
      <c r="Q204" s="342"/>
      <c r="R204" s="342"/>
      <c r="T204" s="179"/>
      <c r="U204" s="179"/>
      <c r="V204" s="342"/>
      <c r="W204" s="342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</row>
    <row r="205" s="201" customFormat="true" ht="10.5" hidden="false" customHeight="true" outlineLevel="0" collapsed="false">
      <c r="A205" s="590"/>
      <c r="B205" s="342"/>
      <c r="C205" s="342"/>
      <c r="D205" s="342"/>
      <c r="E205" s="342"/>
      <c r="F205" s="342"/>
      <c r="G205" s="342"/>
      <c r="H205" s="342"/>
      <c r="I205" s="342"/>
      <c r="J205" s="342"/>
      <c r="K205" s="342"/>
      <c r="L205" s="342"/>
      <c r="M205" s="342"/>
      <c r="N205" s="342"/>
      <c r="O205" s="342"/>
      <c r="P205" s="342"/>
      <c r="Q205" s="342"/>
      <c r="R205" s="342"/>
      <c r="T205" s="179"/>
      <c r="U205" s="179"/>
      <c r="V205" s="342"/>
      <c r="W205" s="342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</row>
    <row r="206" s="201" customFormat="true" ht="10.5" hidden="false" customHeight="true" outlineLevel="0" collapsed="false">
      <c r="A206" s="590"/>
      <c r="B206" s="342"/>
      <c r="C206" s="342"/>
      <c r="D206" s="342"/>
      <c r="E206" s="342"/>
      <c r="F206" s="342"/>
      <c r="G206" s="342"/>
      <c r="H206" s="342"/>
      <c r="I206" s="342"/>
      <c r="J206" s="342"/>
      <c r="K206" s="342"/>
      <c r="L206" s="342"/>
      <c r="M206" s="342"/>
      <c r="N206" s="342"/>
      <c r="O206" s="342"/>
      <c r="P206" s="342"/>
      <c r="Q206" s="342"/>
      <c r="R206" s="342"/>
      <c r="T206" s="179"/>
      <c r="U206" s="179"/>
      <c r="V206" s="342"/>
      <c r="W206" s="342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</row>
    <row r="207" s="201" customFormat="true" ht="10.5" hidden="false" customHeight="true" outlineLevel="0" collapsed="false">
      <c r="A207" s="590"/>
      <c r="B207" s="342"/>
      <c r="C207" s="342"/>
      <c r="D207" s="342"/>
      <c r="E207" s="342"/>
      <c r="F207" s="342"/>
      <c r="G207" s="342"/>
      <c r="H207" s="342"/>
      <c r="I207" s="342"/>
      <c r="J207" s="342"/>
      <c r="K207" s="342"/>
      <c r="L207" s="342"/>
      <c r="M207" s="342"/>
      <c r="N207" s="342"/>
      <c r="O207" s="342"/>
      <c r="P207" s="342"/>
      <c r="Q207" s="342"/>
      <c r="R207" s="342"/>
      <c r="T207" s="179"/>
      <c r="U207" s="179"/>
      <c r="V207" s="342"/>
      <c r="W207" s="342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</row>
    <row r="208" s="201" customFormat="true" ht="10.5" hidden="false" customHeight="true" outlineLevel="0" collapsed="false">
      <c r="A208" s="590"/>
      <c r="B208" s="342"/>
      <c r="C208" s="342"/>
      <c r="D208" s="342"/>
      <c r="E208" s="342"/>
      <c r="F208" s="342"/>
      <c r="G208" s="342"/>
      <c r="H208" s="342"/>
      <c r="I208" s="342"/>
      <c r="J208" s="342"/>
      <c r="K208" s="342"/>
      <c r="L208" s="342"/>
      <c r="M208" s="342"/>
      <c r="N208" s="342"/>
      <c r="O208" s="342"/>
      <c r="P208" s="342"/>
      <c r="Q208" s="342"/>
      <c r="R208" s="342"/>
      <c r="T208" s="179"/>
      <c r="U208" s="179"/>
      <c r="V208" s="342"/>
      <c r="W208" s="342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</row>
    <row r="209" s="201" customFormat="true" ht="4.5" hidden="false" customHeight="true" outlineLevel="0" collapsed="false">
      <c r="A209" s="590"/>
      <c r="B209" s="342"/>
      <c r="C209" s="342"/>
      <c r="D209" s="342"/>
      <c r="E209" s="342"/>
      <c r="F209" s="342"/>
      <c r="G209" s="342"/>
      <c r="H209" s="342"/>
      <c r="I209" s="342"/>
      <c r="J209" s="342"/>
      <c r="K209" s="342"/>
      <c r="L209" s="342"/>
      <c r="M209" s="342"/>
      <c r="N209" s="342"/>
      <c r="O209" s="342"/>
      <c r="P209" s="342"/>
      <c r="Q209" s="342"/>
      <c r="R209" s="342"/>
      <c r="T209" s="179"/>
      <c r="U209" s="179"/>
      <c r="V209" s="342"/>
      <c r="W209" s="342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</row>
    <row r="210" s="201" customFormat="true" ht="10.5" hidden="false" customHeight="true" outlineLevel="0" collapsed="false">
      <c r="A210" s="590"/>
      <c r="B210" s="342"/>
      <c r="C210" s="342"/>
      <c r="D210" s="342"/>
      <c r="E210" s="342"/>
      <c r="F210" s="342"/>
      <c r="G210" s="342"/>
      <c r="H210" s="342"/>
      <c r="I210" s="342"/>
      <c r="J210" s="342"/>
      <c r="K210" s="342"/>
      <c r="L210" s="342"/>
      <c r="M210" s="342"/>
      <c r="N210" s="342"/>
      <c r="O210" s="342"/>
      <c r="P210" s="342"/>
      <c r="Q210" s="342"/>
      <c r="R210" s="342"/>
      <c r="T210" s="179"/>
      <c r="U210" s="179"/>
      <c r="V210" s="342"/>
      <c r="W210" s="342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</row>
    <row r="211" s="201" customFormat="true" ht="10.5" hidden="false" customHeight="true" outlineLevel="0" collapsed="false">
      <c r="A211" s="590"/>
      <c r="B211" s="342"/>
      <c r="C211" s="342"/>
      <c r="D211" s="342"/>
      <c r="E211" s="342"/>
      <c r="F211" s="342"/>
      <c r="G211" s="342"/>
      <c r="H211" s="342"/>
      <c r="I211" s="342"/>
      <c r="J211" s="342"/>
      <c r="K211" s="342"/>
      <c r="L211" s="342"/>
      <c r="M211" s="342"/>
      <c r="N211" s="342"/>
      <c r="O211" s="342"/>
      <c r="P211" s="342"/>
      <c r="Q211" s="342"/>
      <c r="R211" s="342"/>
      <c r="T211" s="179"/>
      <c r="U211" s="179"/>
      <c r="V211" s="342"/>
      <c r="W211" s="342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</row>
    <row r="212" s="201" customFormat="true" ht="10.5" hidden="false" customHeight="true" outlineLevel="0" collapsed="false">
      <c r="A212" s="590"/>
      <c r="B212" s="342"/>
      <c r="C212" s="342"/>
      <c r="D212" s="342"/>
      <c r="E212" s="342"/>
      <c r="F212" s="342"/>
      <c r="G212" s="342"/>
      <c r="H212" s="342"/>
      <c r="I212" s="342"/>
      <c r="J212" s="342"/>
      <c r="K212" s="342"/>
      <c r="L212" s="342"/>
      <c r="M212" s="342"/>
      <c r="N212" s="342"/>
      <c r="O212" s="342"/>
      <c r="P212" s="342"/>
      <c r="Q212" s="342"/>
      <c r="R212" s="342"/>
      <c r="T212" s="179"/>
      <c r="U212" s="179"/>
      <c r="V212" s="342"/>
      <c r="W212" s="342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</row>
    <row r="213" s="201" customFormat="true" ht="10.5" hidden="false" customHeight="true" outlineLevel="0" collapsed="false">
      <c r="A213" s="590"/>
      <c r="B213" s="342"/>
      <c r="C213" s="342"/>
      <c r="D213" s="342"/>
      <c r="E213" s="342"/>
      <c r="F213" s="342"/>
      <c r="G213" s="342"/>
      <c r="H213" s="342"/>
      <c r="I213" s="342"/>
      <c r="J213" s="342"/>
      <c r="K213" s="342"/>
      <c r="L213" s="342"/>
      <c r="M213" s="342"/>
      <c r="N213" s="342"/>
      <c r="O213" s="342"/>
      <c r="P213" s="342"/>
      <c r="Q213" s="342"/>
      <c r="R213" s="342"/>
      <c r="T213" s="179"/>
      <c r="U213" s="179"/>
      <c r="V213" s="342"/>
      <c r="W213" s="342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</row>
    <row r="214" s="201" customFormat="true" ht="10.5" hidden="false" customHeight="true" outlineLevel="0" collapsed="false">
      <c r="A214" s="590"/>
      <c r="B214" s="342"/>
      <c r="C214" s="342"/>
      <c r="D214" s="342"/>
      <c r="E214" s="342"/>
      <c r="F214" s="342"/>
      <c r="G214" s="342"/>
      <c r="H214" s="342"/>
      <c r="I214" s="342"/>
      <c r="J214" s="342"/>
      <c r="K214" s="342"/>
      <c r="L214" s="342"/>
      <c r="M214" s="342"/>
      <c r="N214" s="342"/>
      <c r="O214" s="342"/>
      <c r="P214" s="342"/>
      <c r="Q214" s="342"/>
      <c r="R214" s="342"/>
      <c r="T214" s="179"/>
      <c r="U214" s="179"/>
      <c r="V214" s="342"/>
      <c r="W214" s="342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</row>
    <row r="215" s="201" customFormat="true" ht="10.5" hidden="false" customHeight="true" outlineLevel="0" collapsed="false">
      <c r="A215" s="590"/>
      <c r="B215" s="342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T215" s="179"/>
      <c r="U215" s="179"/>
      <c r="V215" s="342"/>
      <c r="W215" s="342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</row>
    <row r="216" s="201" customFormat="true" ht="10.5" hidden="false" customHeight="true" outlineLevel="0" collapsed="false">
      <c r="A216" s="590"/>
      <c r="B216" s="342"/>
      <c r="C216" s="342"/>
      <c r="D216" s="342"/>
      <c r="E216" s="342"/>
      <c r="F216" s="342"/>
      <c r="G216" s="342"/>
      <c r="H216" s="342"/>
      <c r="I216" s="342"/>
      <c r="J216" s="342"/>
      <c r="K216" s="342"/>
      <c r="L216" s="342"/>
      <c r="M216" s="342"/>
      <c r="N216" s="342"/>
      <c r="O216" s="342"/>
      <c r="P216" s="342"/>
      <c r="Q216" s="342"/>
      <c r="R216" s="342"/>
      <c r="T216" s="179"/>
      <c r="U216" s="179"/>
      <c r="V216" s="342"/>
      <c r="W216" s="342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</row>
    <row r="217" s="201" customFormat="true" ht="10.5" hidden="false" customHeight="true" outlineLevel="0" collapsed="false">
      <c r="A217" s="590"/>
      <c r="B217" s="342"/>
      <c r="C217" s="342"/>
      <c r="D217" s="342"/>
      <c r="E217" s="342"/>
      <c r="F217" s="342"/>
      <c r="G217" s="342"/>
      <c r="H217" s="342"/>
      <c r="I217" s="342"/>
      <c r="J217" s="342"/>
      <c r="K217" s="342"/>
      <c r="L217" s="342"/>
      <c r="M217" s="342"/>
      <c r="N217" s="342"/>
      <c r="O217" s="342"/>
      <c r="P217" s="342"/>
      <c r="Q217" s="342"/>
      <c r="R217" s="342"/>
      <c r="T217" s="179"/>
      <c r="U217" s="179"/>
      <c r="V217" s="342"/>
      <c r="W217" s="342"/>
      <c r="X217" s="179"/>
      <c r="Y217" s="179"/>
      <c r="Z217" s="179"/>
      <c r="AA217" s="179"/>
      <c r="AB217" s="179"/>
      <c r="AC217" s="179"/>
      <c r="AD217" s="179"/>
      <c r="AE217" s="179"/>
      <c r="AF217" s="179"/>
      <c r="AG217" s="179"/>
    </row>
    <row r="218" s="201" customFormat="true" ht="10.5" hidden="false" customHeight="true" outlineLevel="0" collapsed="false">
      <c r="A218" s="590"/>
      <c r="B218" s="342"/>
      <c r="C218" s="342"/>
      <c r="D218" s="342"/>
      <c r="E218" s="342"/>
      <c r="F218" s="342"/>
      <c r="G218" s="342"/>
      <c r="H218" s="342"/>
      <c r="I218" s="342"/>
      <c r="J218" s="342"/>
      <c r="K218" s="342"/>
      <c r="L218" s="342"/>
      <c r="M218" s="342"/>
      <c r="N218" s="342"/>
      <c r="O218" s="342"/>
      <c r="P218" s="342"/>
      <c r="Q218" s="342"/>
      <c r="R218" s="342"/>
      <c r="T218" s="179"/>
      <c r="U218" s="179"/>
      <c r="V218" s="342"/>
      <c r="W218" s="342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</row>
    <row r="219" s="201" customFormat="true" ht="10.5" hidden="false" customHeight="true" outlineLevel="0" collapsed="false">
      <c r="A219" s="590"/>
      <c r="B219" s="342"/>
      <c r="C219" s="342"/>
      <c r="D219" s="342"/>
      <c r="E219" s="342"/>
      <c r="F219" s="342"/>
      <c r="G219" s="342"/>
      <c r="H219" s="342"/>
      <c r="I219" s="342"/>
      <c r="J219" s="342"/>
      <c r="K219" s="342"/>
      <c r="L219" s="342"/>
      <c r="M219" s="342"/>
      <c r="N219" s="342"/>
      <c r="O219" s="342"/>
      <c r="P219" s="342"/>
      <c r="Q219" s="342"/>
      <c r="R219" s="342"/>
      <c r="T219" s="179"/>
      <c r="U219" s="179"/>
      <c r="V219" s="342"/>
      <c r="W219" s="342"/>
      <c r="X219" s="179"/>
      <c r="Y219" s="179"/>
      <c r="Z219" s="179"/>
      <c r="AA219" s="179"/>
      <c r="AB219" s="179"/>
      <c r="AC219" s="179"/>
      <c r="AD219" s="179"/>
      <c r="AE219" s="179"/>
      <c r="AF219" s="179"/>
      <c r="AG219" s="179"/>
    </row>
    <row r="220" s="201" customFormat="true" ht="10.5" hidden="false" customHeight="true" outlineLevel="0" collapsed="false">
      <c r="A220" s="590"/>
      <c r="B220" s="342"/>
      <c r="C220" s="342"/>
      <c r="D220" s="342"/>
      <c r="E220" s="342"/>
      <c r="F220" s="342"/>
      <c r="G220" s="342"/>
      <c r="H220" s="342"/>
      <c r="I220" s="342"/>
      <c r="J220" s="342"/>
      <c r="K220" s="342"/>
      <c r="L220" s="342"/>
      <c r="M220" s="342"/>
      <c r="N220" s="342"/>
      <c r="O220" s="342"/>
      <c r="P220" s="342"/>
      <c r="Q220" s="342"/>
      <c r="R220" s="342"/>
      <c r="T220" s="179"/>
      <c r="U220" s="179"/>
      <c r="V220" s="342"/>
      <c r="W220" s="342"/>
      <c r="X220" s="179"/>
      <c r="Y220" s="179"/>
      <c r="Z220" s="179"/>
      <c r="AA220" s="179"/>
      <c r="AB220" s="179"/>
      <c r="AC220" s="179"/>
      <c r="AD220" s="179"/>
      <c r="AE220" s="179"/>
      <c r="AF220" s="179"/>
      <c r="AG220" s="179"/>
    </row>
    <row r="221" s="201" customFormat="true" ht="10.5" hidden="false" customHeight="true" outlineLevel="0" collapsed="false">
      <c r="A221" s="590"/>
      <c r="B221" s="342"/>
      <c r="C221" s="342"/>
      <c r="D221" s="342"/>
      <c r="E221" s="342"/>
      <c r="F221" s="342"/>
      <c r="G221" s="342"/>
      <c r="H221" s="342"/>
      <c r="I221" s="342"/>
      <c r="J221" s="342"/>
      <c r="K221" s="342"/>
      <c r="L221" s="342"/>
      <c r="M221" s="342"/>
      <c r="N221" s="342"/>
      <c r="O221" s="342"/>
      <c r="P221" s="342"/>
      <c r="Q221" s="342"/>
      <c r="R221" s="342"/>
      <c r="T221" s="179"/>
      <c r="U221" s="179"/>
      <c r="V221" s="342"/>
      <c r="W221" s="342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</row>
    <row r="222" s="201" customFormat="true" ht="10.5" hidden="false" customHeight="true" outlineLevel="0" collapsed="false">
      <c r="A222" s="590"/>
      <c r="B222" s="342"/>
      <c r="C222" s="342"/>
      <c r="D222" s="342"/>
      <c r="E222" s="342"/>
      <c r="F222" s="342"/>
      <c r="G222" s="342"/>
      <c r="H222" s="342"/>
      <c r="I222" s="342"/>
      <c r="J222" s="342"/>
      <c r="K222" s="342"/>
      <c r="L222" s="342"/>
      <c r="M222" s="342"/>
      <c r="N222" s="342"/>
      <c r="O222" s="342"/>
      <c r="P222" s="342"/>
      <c r="Q222" s="342"/>
      <c r="R222" s="342"/>
      <c r="T222" s="179"/>
      <c r="U222" s="179"/>
      <c r="V222" s="342"/>
      <c r="W222" s="342"/>
      <c r="X222" s="179"/>
      <c r="Y222" s="179"/>
      <c r="Z222" s="179"/>
      <c r="AA222" s="179"/>
      <c r="AB222" s="179"/>
      <c r="AC222" s="179"/>
      <c r="AD222" s="179"/>
      <c r="AE222" s="179"/>
      <c r="AF222" s="179"/>
      <c r="AG222" s="179"/>
    </row>
    <row r="223" s="201" customFormat="true" ht="10.5" hidden="false" customHeight="true" outlineLevel="0" collapsed="false">
      <c r="A223" s="590"/>
      <c r="B223" s="342"/>
      <c r="C223" s="342"/>
      <c r="D223" s="342"/>
      <c r="E223" s="342"/>
      <c r="F223" s="342"/>
      <c r="G223" s="342"/>
      <c r="H223" s="342"/>
      <c r="I223" s="342"/>
      <c r="J223" s="342"/>
      <c r="K223" s="342"/>
      <c r="L223" s="342"/>
      <c r="M223" s="342"/>
      <c r="N223" s="342"/>
      <c r="O223" s="342"/>
      <c r="P223" s="342"/>
      <c r="Q223" s="342"/>
      <c r="R223" s="342"/>
      <c r="T223" s="179"/>
      <c r="U223" s="179"/>
      <c r="V223" s="342"/>
      <c r="W223" s="342"/>
      <c r="X223" s="179"/>
      <c r="Y223" s="179"/>
      <c r="Z223" s="179"/>
      <c r="AA223" s="179"/>
      <c r="AB223" s="179"/>
      <c r="AC223" s="179"/>
      <c r="AD223" s="179"/>
      <c r="AE223" s="179"/>
      <c r="AF223" s="179"/>
      <c r="AG223" s="179"/>
    </row>
    <row r="224" s="201" customFormat="true" ht="10.5" hidden="false" customHeight="true" outlineLevel="0" collapsed="false">
      <c r="A224" s="590"/>
      <c r="B224" s="342"/>
      <c r="C224" s="342"/>
      <c r="D224" s="342"/>
      <c r="E224" s="342"/>
      <c r="F224" s="342"/>
      <c r="G224" s="342"/>
      <c r="H224" s="342"/>
      <c r="I224" s="342"/>
      <c r="J224" s="342"/>
      <c r="K224" s="342"/>
      <c r="L224" s="342"/>
      <c r="M224" s="342"/>
      <c r="N224" s="342"/>
      <c r="O224" s="342"/>
      <c r="P224" s="342"/>
      <c r="Q224" s="342"/>
      <c r="R224" s="342"/>
      <c r="T224" s="179"/>
      <c r="U224" s="179"/>
      <c r="V224" s="342"/>
      <c r="W224" s="342"/>
      <c r="X224" s="179"/>
      <c r="Y224" s="179"/>
      <c r="Z224" s="179"/>
      <c r="AA224" s="179"/>
      <c r="AB224" s="179"/>
      <c r="AC224" s="179"/>
      <c r="AD224" s="179"/>
      <c r="AE224" s="179"/>
      <c r="AF224" s="179"/>
      <c r="AG224" s="179"/>
    </row>
    <row r="225" s="201" customFormat="true" ht="10.5" hidden="false" customHeight="true" outlineLevel="0" collapsed="false">
      <c r="A225" s="590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  <c r="M225" s="342"/>
      <c r="N225" s="342"/>
      <c r="O225" s="342"/>
      <c r="P225" s="342"/>
      <c r="Q225" s="342"/>
      <c r="R225" s="342"/>
      <c r="T225" s="179"/>
      <c r="U225" s="179"/>
      <c r="V225" s="342"/>
      <c r="W225" s="342"/>
      <c r="X225" s="179"/>
      <c r="Y225" s="179"/>
      <c r="Z225" s="179"/>
      <c r="AA225" s="179"/>
      <c r="AB225" s="179"/>
      <c r="AC225" s="179"/>
      <c r="AD225" s="179"/>
      <c r="AE225" s="179"/>
      <c r="AF225" s="179"/>
      <c r="AG225" s="179"/>
    </row>
    <row r="226" s="201" customFormat="true" ht="10.5" hidden="false" customHeight="true" outlineLevel="0" collapsed="false">
      <c r="A226" s="590"/>
      <c r="B226" s="342"/>
      <c r="C226" s="342"/>
      <c r="D226" s="342"/>
      <c r="E226" s="342"/>
      <c r="F226" s="342"/>
      <c r="G226" s="342"/>
      <c r="H226" s="342"/>
      <c r="I226" s="342"/>
      <c r="J226" s="342"/>
      <c r="K226" s="342"/>
      <c r="L226" s="342"/>
      <c r="M226" s="342"/>
      <c r="N226" s="342"/>
      <c r="O226" s="342"/>
      <c r="P226" s="342"/>
      <c r="Q226" s="342"/>
      <c r="R226" s="342"/>
      <c r="T226" s="179"/>
      <c r="U226" s="179"/>
      <c r="V226" s="342"/>
      <c r="W226" s="342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</row>
    <row r="227" s="201" customFormat="true" ht="10.5" hidden="false" customHeight="true" outlineLevel="0" collapsed="false">
      <c r="A227" s="590"/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T227" s="179"/>
      <c r="U227" s="179"/>
      <c r="V227" s="342"/>
      <c r="W227" s="342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</row>
    <row r="228" s="201" customFormat="true" ht="10.5" hidden="false" customHeight="true" outlineLevel="0" collapsed="false">
      <c r="A228" s="590"/>
      <c r="B228" s="342"/>
      <c r="C228" s="342"/>
      <c r="D228" s="342"/>
      <c r="E228" s="342"/>
      <c r="F228" s="342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T228" s="179"/>
      <c r="U228" s="179"/>
      <c r="V228" s="342"/>
      <c r="W228" s="342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</row>
    <row r="229" s="201" customFormat="true" ht="10.5" hidden="false" customHeight="true" outlineLevel="0" collapsed="false">
      <c r="A229" s="590"/>
      <c r="B229" s="342"/>
      <c r="C229" s="342"/>
      <c r="D229" s="342"/>
      <c r="E229" s="342"/>
      <c r="F229" s="342"/>
      <c r="G229" s="342"/>
      <c r="H229" s="342"/>
      <c r="I229" s="342"/>
      <c r="J229" s="342"/>
      <c r="K229" s="342"/>
      <c r="L229" s="342"/>
      <c r="M229" s="342"/>
      <c r="N229" s="342"/>
      <c r="O229" s="342"/>
      <c r="P229" s="342"/>
      <c r="Q229" s="342"/>
      <c r="R229" s="342"/>
      <c r="T229" s="179"/>
      <c r="U229" s="179"/>
      <c r="V229" s="342"/>
      <c r="W229" s="342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</row>
    <row r="230" s="201" customFormat="true" ht="4.5" hidden="false" customHeight="true" outlineLevel="0" collapsed="false">
      <c r="A230" s="590"/>
      <c r="B230" s="342"/>
      <c r="C230" s="342"/>
      <c r="D230" s="342"/>
      <c r="E230" s="342"/>
      <c r="F230" s="342"/>
      <c r="G230" s="342"/>
      <c r="H230" s="342"/>
      <c r="I230" s="342"/>
      <c r="J230" s="342"/>
      <c r="K230" s="342"/>
      <c r="L230" s="342"/>
      <c r="M230" s="342"/>
      <c r="N230" s="342"/>
      <c r="O230" s="342"/>
      <c r="P230" s="342"/>
      <c r="Q230" s="342"/>
      <c r="R230" s="342"/>
      <c r="T230" s="179"/>
      <c r="U230" s="179"/>
      <c r="V230" s="342"/>
      <c r="W230" s="342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</row>
    <row r="231" s="279" customFormat="true" ht="23.25" hidden="false" customHeight="true" outlineLevel="0" collapsed="false">
      <c r="A231" s="278" t="s">
        <v>199</v>
      </c>
      <c r="B231" s="278"/>
      <c r="C231" s="278"/>
      <c r="D231" s="278"/>
      <c r="E231" s="278"/>
      <c r="F231" s="278"/>
      <c r="G231" s="278"/>
      <c r="H231" s="278"/>
      <c r="I231" s="278"/>
      <c r="J231" s="278"/>
      <c r="K231" s="278"/>
      <c r="L231" s="278"/>
      <c r="M231" s="278"/>
      <c r="N231" s="278"/>
      <c r="O231" s="278"/>
      <c r="P231" s="278"/>
      <c r="Q231" s="278"/>
      <c r="R231" s="278"/>
      <c r="S231" s="278"/>
      <c r="T231" s="278"/>
      <c r="U231" s="278"/>
      <c r="V231" s="278"/>
      <c r="W231" s="278"/>
    </row>
    <row r="232" customFormat="false" ht="5.1" hidden="false" customHeight="true" outlineLevel="0" collapsed="false">
      <c r="A232" s="182"/>
      <c r="B232" s="182"/>
      <c r="C232" s="182"/>
      <c r="D232" s="182"/>
      <c r="E232" s="182"/>
      <c r="F232" s="182"/>
      <c r="G232" s="182"/>
      <c r="H232" s="182"/>
      <c r="I232" s="182"/>
      <c r="J232" s="182"/>
      <c r="K232" s="182"/>
      <c r="L232" s="182"/>
      <c r="M232" s="182"/>
      <c r="N232" s="182"/>
      <c r="O232" s="182"/>
      <c r="P232" s="182"/>
      <c r="Q232" s="182"/>
      <c r="R232" s="182"/>
      <c r="V232" s="182"/>
      <c r="W232" s="182"/>
    </row>
    <row r="233" customFormat="false" ht="30.75" hidden="false" customHeight="true" outlineLevel="0" collapsed="false">
      <c r="A233" s="511" t="s">
        <v>159</v>
      </c>
      <c r="B233" s="281" t="s">
        <v>101</v>
      </c>
      <c r="C233" s="281"/>
      <c r="D233" s="282" t="s">
        <v>160</v>
      </c>
      <c r="E233" s="570" t="s">
        <v>161</v>
      </c>
      <c r="F233" s="571" t="s">
        <v>162</v>
      </c>
      <c r="G233" s="571" t="s">
        <v>163</v>
      </c>
      <c r="H233" s="571" t="s">
        <v>164</v>
      </c>
      <c r="I233" s="571" t="s">
        <v>165</v>
      </c>
      <c r="J233" s="571" t="s">
        <v>166</v>
      </c>
      <c r="K233" s="571"/>
      <c r="L233" s="571"/>
      <c r="M233" s="285" t="s">
        <v>167</v>
      </c>
      <c r="N233" s="285"/>
      <c r="O233" s="591" t="s">
        <v>168</v>
      </c>
      <c r="P233" s="345" t="s">
        <v>169</v>
      </c>
      <c r="Q233" s="345"/>
      <c r="R233" s="288" t="s">
        <v>170</v>
      </c>
      <c r="S233" s="289" t="s">
        <v>171</v>
      </c>
      <c r="T233" s="289"/>
      <c r="U233" s="290" t="s">
        <v>172</v>
      </c>
      <c r="V233" s="617" t="s">
        <v>277</v>
      </c>
      <c r="W233" s="617"/>
    </row>
    <row r="234" customFormat="false" ht="50.25" hidden="false" customHeight="true" outlineLevel="0" collapsed="false">
      <c r="A234" s="511"/>
      <c r="B234" s="291" t="s">
        <v>173</v>
      </c>
      <c r="C234" s="292" t="s">
        <v>174</v>
      </c>
      <c r="D234" s="282"/>
      <c r="E234" s="570"/>
      <c r="F234" s="571"/>
      <c r="G234" s="571"/>
      <c r="H234" s="571"/>
      <c r="I234" s="571"/>
      <c r="J234" s="593" t="s">
        <v>175</v>
      </c>
      <c r="K234" s="593" t="s">
        <v>176</v>
      </c>
      <c r="L234" s="593" t="s">
        <v>177</v>
      </c>
      <c r="M234" s="295" t="s">
        <v>173</v>
      </c>
      <c r="N234" s="295" t="s">
        <v>174</v>
      </c>
      <c r="O234" s="591"/>
      <c r="P234" s="298" t="s">
        <v>173</v>
      </c>
      <c r="Q234" s="295" t="s">
        <v>174</v>
      </c>
      <c r="R234" s="288"/>
      <c r="S234" s="298" t="s">
        <v>178</v>
      </c>
      <c r="T234" s="299" t="s">
        <v>174</v>
      </c>
      <c r="U234" s="290"/>
      <c r="V234" s="594" t="s">
        <v>281</v>
      </c>
      <c r="W234" s="618" t="s">
        <v>302</v>
      </c>
    </row>
    <row r="235" customFormat="false" ht="12.75" hidden="false" customHeight="true" outlineLevel="0" collapsed="false">
      <c r="A235" s="511"/>
      <c r="B235" s="619" t="s">
        <v>30</v>
      </c>
      <c r="C235" s="388" t="s">
        <v>179</v>
      </c>
      <c r="D235" s="388" t="s">
        <v>180</v>
      </c>
      <c r="E235" s="301" t="s">
        <v>35</v>
      </c>
      <c r="F235" s="302" t="s">
        <v>26</v>
      </c>
      <c r="G235" s="302" t="s">
        <v>28</v>
      </c>
      <c r="H235" s="302" t="s">
        <v>181</v>
      </c>
      <c r="I235" s="302" t="s">
        <v>182</v>
      </c>
      <c r="J235" s="302" t="s">
        <v>183</v>
      </c>
      <c r="K235" s="302" t="s">
        <v>31</v>
      </c>
      <c r="L235" s="302" t="s">
        <v>184</v>
      </c>
      <c r="M235" s="304" t="s">
        <v>185</v>
      </c>
      <c r="N235" s="304" t="s">
        <v>29</v>
      </c>
      <c r="O235" s="303" t="s">
        <v>186</v>
      </c>
      <c r="P235" s="307" t="s">
        <v>33</v>
      </c>
      <c r="Q235" s="304" t="s">
        <v>187</v>
      </c>
      <c r="R235" s="303" t="s">
        <v>188</v>
      </c>
      <c r="S235" s="307" t="s">
        <v>189</v>
      </c>
      <c r="T235" s="302" t="s">
        <v>190</v>
      </c>
      <c r="U235" s="308" t="s">
        <v>200</v>
      </c>
      <c r="V235" s="479" t="s">
        <v>33</v>
      </c>
      <c r="W235" s="480" t="s">
        <v>187</v>
      </c>
    </row>
    <row r="236" customFormat="false" ht="24" hidden="false" customHeight="true" outlineLevel="0" collapsed="false">
      <c r="A236" s="579" t="s">
        <v>303</v>
      </c>
      <c r="B236" s="620" t="n">
        <f aca="false">SUM(B237:B238)</f>
        <v>195</v>
      </c>
      <c r="C236" s="621" t="n">
        <f aca="false">SUM(C237:C238)</f>
        <v>14</v>
      </c>
      <c r="D236" s="622" t="n">
        <f aca="false">SUM(D237:D238)</f>
        <v>209</v>
      </c>
      <c r="E236" s="623" t="n">
        <f aca="false">SUM(E237:E238)</f>
        <v>82</v>
      </c>
      <c r="F236" s="624" t="n">
        <f aca="false">SUM(F237:F238)</f>
        <v>1</v>
      </c>
      <c r="G236" s="624" t="n">
        <f aca="false">SUM(G237:G238)</f>
        <v>0</v>
      </c>
      <c r="H236" s="624" t="n">
        <f aca="false">SUM(H237:H238)</f>
        <v>0</v>
      </c>
      <c r="I236" s="624" t="n">
        <f aca="false">SUM(I237:I238)</f>
        <v>0</v>
      </c>
      <c r="J236" s="624" t="n">
        <f aca="false">SUM(J237:J238)</f>
        <v>1</v>
      </c>
      <c r="K236" s="624" t="n">
        <f aca="false">SUM(K237:K238)</f>
        <v>0</v>
      </c>
      <c r="L236" s="624" t="n">
        <f aca="false">SUM(L237:L238)</f>
        <v>0</v>
      </c>
      <c r="M236" s="501" t="n">
        <f aca="false">SUM(M237:M238)</f>
        <v>84</v>
      </c>
      <c r="N236" s="501" t="n">
        <f aca="false">SUM(N237:N238)</f>
        <v>0</v>
      </c>
      <c r="O236" s="625" t="n">
        <f aca="false">SUM(O237:O238)</f>
        <v>84</v>
      </c>
      <c r="P236" s="503" t="n">
        <f aca="false">SUM(P237:P238)</f>
        <v>12</v>
      </c>
      <c r="Q236" s="501" t="n">
        <f aca="false">SUM(Q237:Q238)</f>
        <v>2</v>
      </c>
      <c r="R236" s="626" t="n">
        <f aca="false">SUM(R237:R238)</f>
        <v>14</v>
      </c>
      <c r="S236" s="627" t="n">
        <f aca="false">B236-M236-P236</f>
        <v>99</v>
      </c>
      <c r="T236" s="628" t="n">
        <f aca="false">SUM(T237:T238)</f>
        <v>12</v>
      </c>
      <c r="U236" s="481" t="n">
        <f aca="false">SUM(U237:U238)</f>
        <v>111</v>
      </c>
      <c r="V236" s="629" t="n">
        <f aca="false">SUM(V237:V238)</f>
        <v>309</v>
      </c>
      <c r="W236" s="629" t="n">
        <f aca="false">SUM(W237:W238)</f>
        <v>91</v>
      </c>
    </row>
    <row r="237" s="339" customFormat="true" ht="24" hidden="false" customHeight="true" outlineLevel="0" collapsed="false">
      <c r="A237" s="609" t="s">
        <v>304</v>
      </c>
      <c r="B237" s="367" t="n">
        <v>157</v>
      </c>
      <c r="C237" s="368" t="n">
        <v>6</v>
      </c>
      <c r="D237" s="601" t="n">
        <f aca="false">+B237+C237</f>
        <v>163</v>
      </c>
      <c r="E237" s="583" t="n">
        <v>65</v>
      </c>
      <c r="F237" s="583" t="n">
        <v>0</v>
      </c>
      <c r="G237" s="583" t="n">
        <v>0</v>
      </c>
      <c r="H237" s="583" t="n">
        <v>0</v>
      </c>
      <c r="I237" s="583" t="n">
        <v>0</v>
      </c>
      <c r="J237" s="583" t="n">
        <v>0</v>
      </c>
      <c r="K237" s="583" t="n">
        <v>0</v>
      </c>
      <c r="L237" s="583" t="n">
        <v>0</v>
      </c>
      <c r="M237" s="584" t="n">
        <f aca="false">SUM(E237:L237)</f>
        <v>65</v>
      </c>
      <c r="N237" s="584" t="n">
        <v>0</v>
      </c>
      <c r="O237" s="608" t="n">
        <f aca="false">+N237+M237</f>
        <v>65</v>
      </c>
      <c r="P237" s="363" t="n">
        <v>9</v>
      </c>
      <c r="Q237" s="584" t="n">
        <v>0</v>
      </c>
      <c r="R237" s="603" t="n">
        <f aca="false">+P237+Q237</f>
        <v>9</v>
      </c>
      <c r="S237" s="375" t="n">
        <f aca="false">B237-M237-P237</f>
        <v>83</v>
      </c>
      <c r="T237" s="377" t="n">
        <f aca="false">C237-N237-Q237</f>
        <v>6</v>
      </c>
      <c r="U237" s="377" t="n">
        <f aca="false">+S237+T237</f>
        <v>89</v>
      </c>
      <c r="V237" s="604" t="n">
        <v>208</v>
      </c>
      <c r="W237" s="525" t="n">
        <v>71</v>
      </c>
      <c r="X237" s="337"/>
      <c r="Y237" s="337"/>
      <c r="Z237" s="337"/>
      <c r="AA237" s="337"/>
      <c r="AB237" s="337"/>
      <c r="AC237" s="337"/>
      <c r="AD237" s="337"/>
      <c r="AE237" s="337"/>
      <c r="AF237" s="337"/>
      <c r="AG237" s="337"/>
    </row>
    <row r="238" s="339" customFormat="true" ht="24" hidden="false" customHeight="true" outlineLevel="0" collapsed="false">
      <c r="A238" s="610" t="s">
        <v>305</v>
      </c>
      <c r="B238" s="325" t="n">
        <v>38</v>
      </c>
      <c r="C238" s="326" t="n">
        <v>8</v>
      </c>
      <c r="D238" s="611" t="n">
        <f aca="false">+B238+C238</f>
        <v>46</v>
      </c>
      <c r="E238" s="612" t="n">
        <v>17</v>
      </c>
      <c r="F238" s="612" t="n">
        <v>1</v>
      </c>
      <c r="G238" s="612" t="n">
        <v>0</v>
      </c>
      <c r="H238" s="612" t="n">
        <v>0</v>
      </c>
      <c r="I238" s="612" t="n">
        <v>0</v>
      </c>
      <c r="J238" s="612" t="n">
        <v>1</v>
      </c>
      <c r="K238" s="612" t="n">
        <v>0</v>
      </c>
      <c r="L238" s="612" t="n">
        <v>0</v>
      </c>
      <c r="M238" s="584" t="n">
        <f aca="false">SUM(E238:L238)</f>
        <v>19</v>
      </c>
      <c r="N238" s="330" t="n">
        <v>0</v>
      </c>
      <c r="O238" s="613" t="n">
        <f aca="false">+N238+M238</f>
        <v>19</v>
      </c>
      <c r="P238" s="334" t="n">
        <v>3</v>
      </c>
      <c r="Q238" s="330" t="n">
        <v>2</v>
      </c>
      <c r="R238" s="333" t="n">
        <f aca="false">+P238+Q238</f>
        <v>5</v>
      </c>
      <c r="S238" s="614" t="n">
        <f aca="false">B238-M238-P238</f>
        <v>16</v>
      </c>
      <c r="T238" s="336" t="n">
        <f aca="false">C238-N238-Q238</f>
        <v>6</v>
      </c>
      <c r="U238" s="336" t="n">
        <f aca="false">+S238+T238</f>
        <v>22</v>
      </c>
      <c r="V238" s="615" t="n">
        <v>101</v>
      </c>
      <c r="W238" s="535" t="n">
        <v>20</v>
      </c>
      <c r="X238" s="337"/>
      <c r="Y238" s="337"/>
      <c r="Z238" s="337"/>
      <c r="AA238" s="337"/>
      <c r="AB238" s="337"/>
      <c r="AC238" s="337"/>
      <c r="AD238" s="337"/>
      <c r="AE238" s="337"/>
      <c r="AF238" s="337"/>
      <c r="AG238" s="337"/>
    </row>
    <row r="239" s="201" customFormat="true" ht="12.75" hidden="false" customHeight="true" outlineLevel="0" collapsed="false">
      <c r="A239" s="379" t="s">
        <v>196</v>
      </c>
      <c r="B239" s="379"/>
      <c r="C239" s="379"/>
      <c r="D239" s="379"/>
      <c r="E239" s="379"/>
      <c r="F239" s="379"/>
      <c r="G239" s="379"/>
      <c r="H239" s="379"/>
      <c r="I239" s="379"/>
      <c r="J239" s="379"/>
      <c r="K239" s="379"/>
      <c r="L239" s="379"/>
      <c r="M239" s="379"/>
      <c r="N239" s="379"/>
      <c r="O239" s="379"/>
      <c r="P239" s="379"/>
      <c r="Q239" s="379"/>
      <c r="R239" s="379"/>
      <c r="S239" s="379"/>
      <c r="T239" s="379"/>
      <c r="U239" s="3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</row>
    <row r="240" s="208" customFormat="true" ht="5.25" hidden="false" customHeight="true" outlineLevel="0" collapsed="false">
      <c r="A240" s="589"/>
      <c r="B240" s="403"/>
      <c r="C240" s="403"/>
      <c r="D240" s="403"/>
      <c r="E240" s="403"/>
      <c r="F240" s="403"/>
      <c r="G240" s="403"/>
      <c r="H240" s="403"/>
      <c r="I240" s="403"/>
      <c r="J240" s="403"/>
      <c r="K240" s="403"/>
      <c r="L240" s="403"/>
      <c r="M240" s="561"/>
      <c r="N240" s="561"/>
      <c r="O240" s="403"/>
      <c r="P240" s="561"/>
      <c r="Q240" s="561"/>
      <c r="R240" s="403"/>
      <c r="S240" s="561"/>
      <c r="T240" s="403"/>
      <c r="U240" s="183"/>
      <c r="V240" s="403"/>
      <c r="W240" s="403"/>
      <c r="X240" s="183"/>
      <c r="Y240" s="183"/>
      <c r="Z240" s="183"/>
      <c r="AA240" s="183"/>
      <c r="AB240" s="183"/>
      <c r="AC240" s="183"/>
      <c r="AD240" s="183"/>
      <c r="AE240" s="183"/>
      <c r="AF240" s="183"/>
      <c r="AG240" s="183"/>
    </row>
    <row r="241" s="201" customFormat="true" ht="12.75" hidden="false" customHeight="true" outlineLevel="0" collapsed="false">
      <c r="A241" s="630"/>
      <c r="B241" s="432"/>
      <c r="C241" s="432"/>
      <c r="D241" s="432"/>
      <c r="E241" s="432"/>
      <c r="F241" s="432"/>
      <c r="G241" s="432"/>
      <c r="H241" s="432"/>
      <c r="I241" s="432"/>
      <c r="J241" s="432"/>
      <c r="K241" s="432"/>
      <c r="L241" s="432"/>
      <c r="M241" s="432"/>
      <c r="N241" s="432"/>
      <c r="O241" s="432"/>
      <c r="P241" s="432"/>
      <c r="Q241" s="432"/>
      <c r="R241" s="432"/>
      <c r="S241" s="432"/>
      <c r="T241" s="432"/>
      <c r="U241" s="432"/>
      <c r="V241" s="432"/>
      <c r="W241" s="432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</row>
    <row r="242" s="201" customFormat="true" ht="12.75" hidden="false" customHeight="true" outlineLevel="0" collapsed="false">
      <c r="A242" s="630"/>
      <c r="B242" s="432"/>
      <c r="C242" s="432"/>
      <c r="D242" s="432"/>
      <c r="E242" s="432"/>
      <c r="F242" s="432"/>
      <c r="G242" s="432"/>
      <c r="H242" s="432"/>
      <c r="I242" s="432"/>
      <c r="J242" s="432"/>
      <c r="K242" s="432"/>
      <c r="L242" s="432"/>
      <c r="M242" s="432"/>
      <c r="N242" s="432"/>
      <c r="O242" s="432"/>
      <c r="P242" s="432"/>
      <c r="Q242" s="432"/>
      <c r="R242" s="432"/>
      <c r="S242" s="432"/>
      <c r="T242" s="432"/>
      <c r="U242" s="432"/>
      <c r="V242" s="432"/>
      <c r="W242" s="432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</row>
    <row r="243" s="201" customFormat="true" ht="12.75" hidden="false" customHeight="true" outlineLevel="0" collapsed="false">
      <c r="A243" s="630"/>
      <c r="B243" s="432"/>
      <c r="C243" s="432"/>
      <c r="D243" s="432"/>
      <c r="E243" s="432"/>
      <c r="F243" s="432"/>
      <c r="G243" s="432"/>
      <c r="H243" s="432"/>
      <c r="I243" s="432"/>
      <c r="J243" s="432"/>
      <c r="K243" s="432"/>
      <c r="L243" s="432"/>
      <c r="M243" s="432"/>
      <c r="N243" s="432"/>
      <c r="O243" s="432"/>
      <c r="P243" s="432"/>
      <c r="Q243" s="432"/>
      <c r="R243" s="432"/>
      <c r="S243" s="432"/>
      <c r="T243" s="432"/>
      <c r="U243" s="432"/>
      <c r="V243" s="432"/>
      <c r="W243" s="432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</row>
    <row r="244" s="201" customFormat="true" ht="12.75" hidden="false" customHeight="true" outlineLevel="0" collapsed="false">
      <c r="A244" s="630"/>
      <c r="B244" s="432"/>
      <c r="C244" s="432"/>
      <c r="D244" s="432"/>
      <c r="E244" s="432"/>
      <c r="F244" s="432"/>
      <c r="G244" s="432"/>
      <c r="H244" s="432"/>
      <c r="I244" s="432"/>
      <c r="J244" s="432"/>
      <c r="K244" s="432"/>
      <c r="L244" s="432"/>
      <c r="M244" s="432"/>
      <c r="N244" s="432"/>
      <c r="O244" s="432"/>
      <c r="P244" s="432"/>
      <c r="Q244" s="432"/>
      <c r="R244" s="432"/>
      <c r="S244" s="432"/>
      <c r="T244" s="432"/>
      <c r="U244" s="432"/>
      <c r="V244" s="432"/>
      <c r="W244" s="432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</row>
    <row r="245" s="201" customFormat="true" ht="12.75" hidden="false" customHeight="true" outlineLevel="0" collapsed="false">
      <c r="A245" s="630"/>
      <c r="B245" s="432"/>
      <c r="C245" s="432"/>
      <c r="D245" s="432"/>
      <c r="E245" s="432"/>
      <c r="F245" s="432"/>
      <c r="G245" s="432"/>
      <c r="H245" s="432"/>
      <c r="I245" s="432"/>
      <c r="J245" s="432"/>
      <c r="K245" s="432"/>
      <c r="L245" s="432"/>
      <c r="M245" s="432"/>
      <c r="N245" s="432"/>
      <c r="O245" s="432"/>
      <c r="P245" s="432"/>
      <c r="Q245" s="432"/>
      <c r="R245" s="432"/>
      <c r="S245" s="432"/>
      <c r="T245" s="432"/>
      <c r="U245" s="432"/>
      <c r="V245" s="432"/>
      <c r="W245" s="432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</row>
    <row r="246" s="201" customFormat="true" ht="12.75" hidden="false" customHeight="true" outlineLevel="0" collapsed="false">
      <c r="A246" s="630"/>
      <c r="B246" s="432"/>
      <c r="C246" s="432"/>
      <c r="D246" s="432"/>
      <c r="E246" s="432"/>
      <c r="F246" s="432"/>
      <c r="G246" s="432"/>
      <c r="H246" s="432"/>
      <c r="I246" s="432"/>
      <c r="J246" s="432"/>
      <c r="K246" s="432"/>
      <c r="L246" s="432"/>
      <c r="M246" s="432"/>
      <c r="N246" s="432"/>
      <c r="O246" s="432"/>
      <c r="P246" s="432"/>
      <c r="Q246" s="432"/>
      <c r="R246" s="432"/>
      <c r="S246" s="432"/>
      <c r="T246" s="432"/>
      <c r="U246" s="432"/>
      <c r="V246" s="432"/>
      <c r="W246" s="432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</row>
    <row r="247" s="201" customFormat="true" ht="12.75" hidden="false" customHeight="true" outlineLevel="0" collapsed="false">
      <c r="A247" s="630"/>
      <c r="B247" s="432"/>
      <c r="C247" s="432"/>
      <c r="D247" s="432"/>
      <c r="E247" s="432"/>
      <c r="F247" s="432"/>
      <c r="G247" s="432"/>
      <c r="H247" s="432"/>
      <c r="I247" s="432"/>
      <c r="J247" s="432"/>
      <c r="K247" s="432"/>
      <c r="L247" s="432"/>
      <c r="M247" s="432"/>
      <c r="N247" s="432"/>
      <c r="O247" s="432"/>
      <c r="P247" s="432"/>
      <c r="Q247" s="432"/>
      <c r="R247" s="432"/>
      <c r="S247" s="432"/>
      <c r="T247" s="432"/>
      <c r="U247" s="432"/>
      <c r="V247" s="432"/>
      <c r="W247" s="432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</row>
    <row r="248" s="201" customFormat="true" ht="12.75" hidden="false" customHeight="true" outlineLevel="0" collapsed="false">
      <c r="A248" s="630"/>
      <c r="B248" s="432"/>
      <c r="C248" s="432"/>
      <c r="D248" s="432"/>
      <c r="E248" s="432"/>
      <c r="F248" s="432"/>
      <c r="G248" s="432"/>
      <c r="H248" s="432"/>
      <c r="I248" s="432"/>
      <c r="J248" s="432"/>
      <c r="K248" s="432"/>
      <c r="L248" s="432"/>
      <c r="M248" s="432"/>
      <c r="N248" s="432"/>
      <c r="O248" s="432"/>
      <c r="P248" s="432"/>
      <c r="Q248" s="432"/>
      <c r="R248" s="432"/>
      <c r="S248" s="432"/>
      <c r="T248" s="432"/>
      <c r="U248" s="432"/>
      <c r="V248" s="432"/>
      <c r="W248" s="432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</row>
    <row r="249" s="201" customFormat="true" ht="12.75" hidden="false" customHeight="true" outlineLevel="0" collapsed="false">
      <c r="A249" s="630"/>
      <c r="B249" s="432"/>
      <c r="C249" s="432"/>
      <c r="D249" s="432"/>
      <c r="E249" s="432"/>
      <c r="F249" s="432"/>
      <c r="G249" s="432"/>
      <c r="H249" s="432"/>
      <c r="I249" s="432"/>
      <c r="J249" s="432"/>
      <c r="K249" s="432"/>
      <c r="L249" s="432"/>
      <c r="M249" s="432"/>
      <c r="N249" s="432"/>
      <c r="O249" s="432"/>
      <c r="P249" s="432"/>
      <c r="Q249" s="432"/>
      <c r="R249" s="432"/>
      <c r="S249" s="432"/>
      <c r="T249" s="432"/>
      <c r="U249" s="432"/>
      <c r="V249" s="432"/>
      <c r="W249" s="432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</row>
    <row r="250" s="201" customFormat="true" ht="12.75" hidden="false" customHeight="true" outlineLevel="0" collapsed="false">
      <c r="A250" s="630"/>
      <c r="B250" s="432"/>
      <c r="C250" s="432"/>
      <c r="D250" s="432"/>
      <c r="E250" s="432"/>
      <c r="F250" s="432"/>
      <c r="G250" s="432"/>
      <c r="H250" s="432"/>
      <c r="I250" s="432"/>
      <c r="J250" s="432"/>
      <c r="K250" s="432"/>
      <c r="L250" s="432"/>
      <c r="M250" s="432"/>
      <c r="N250" s="432"/>
      <c r="O250" s="432"/>
      <c r="P250" s="432"/>
      <c r="Q250" s="432"/>
      <c r="R250" s="432"/>
      <c r="S250" s="432"/>
      <c r="T250" s="432"/>
      <c r="U250" s="432"/>
      <c r="V250" s="432"/>
      <c r="W250" s="432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</row>
    <row r="251" s="201" customFormat="true" ht="12.75" hidden="false" customHeight="true" outlineLevel="0" collapsed="false">
      <c r="A251" s="630"/>
      <c r="B251" s="432"/>
      <c r="C251" s="432"/>
      <c r="D251" s="432"/>
      <c r="E251" s="432"/>
      <c r="F251" s="432"/>
      <c r="G251" s="432"/>
      <c r="H251" s="432"/>
      <c r="I251" s="432"/>
      <c r="J251" s="432"/>
      <c r="K251" s="432"/>
      <c r="L251" s="432"/>
      <c r="M251" s="432"/>
      <c r="N251" s="432"/>
      <c r="O251" s="432"/>
      <c r="P251" s="432"/>
      <c r="Q251" s="432"/>
      <c r="R251" s="432"/>
      <c r="S251" s="432"/>
      <c r="T251" s="432"/>
      <c r="U251" s="432"/>
      <c r="V251" s="432"/>
      <c r="W251" s="432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</row>
    <row r="252" s="201" customFormat="true" ht="12.75" hidden="false" customHeight="true" outlineLevel="0" collapsed="false">
      <c r="A252" s="630"/>
      <c r="B252" s="432"/>
      <c r="C252" s="432"/>
      <c r="D252" s="432"/>
      <c r="E252" s="432"/>
      <c r="F252" s="432"/>
      <c r="G252" s="432"/>
      <c r="H252" s="432"/>
      <c r="I252" s="432"/>
      <c r="J252" s="432"/>
      <c r="K252" s="432"/>
      <c r="L252" s="432"/>
      <c r="M252" s="432"/>
      <c r="N252" s="432"/>
      <c r="O252" s="432"/>
      <c r="P252" s="432"/>
      <c r="Q252" s="432"/>
      <c r="R252" s="432"/>
      <c r="S252" s="432"/>
      <c r="T252" s="432"/>
      <c r="U252" s="432"/>
      <c r="V252" s="432"/>
      <c r="W252" s="432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</row>
    <row r="253" s="201" customFormat="true" ht="12.75" hidden="false" customHeight="true" outlineLevel="0" collapsed="false">
      <c r="A253" s="630"/>
      <c r="B253" s="432"/>
      <c r="C253" s="432"/>
      <c r="D253" s="432"/>
      <c r="E253" s="432"/>
      <c r="F253" s="432"/>
      <c r="G253" s="432"/>
      <c r="H253" s="432"/>
      <c r="I253" s="432"/>
      <c r="J253" s="432"/>
      <c r="K253" s="432"/>
      <c r="L253" s="432"/>
      <c r="M253" s="432"/>
      <c r="N253" s="432"/>
      <c r="O253" s="432"/>
      <c r="P253" s="432"/>
      <c r="Q253" s="432"/>
      <c r="R253" s="432"/>
      <c r="S253" s="432"/>
      <c r="T253" s="432"/>
      <c r="U253" s="432"/>
      <c r="V253" s="432"/>
      <c r="W253" s="432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</row>
    <row r="254" s="201" customFormat="true" ht="12.75" hidden="false" customHeight="true" outlineLevel="0" collapsed="false">
      <c r="A254" s="630"/>
      <c r="B254" s="432"/>
      <c r="C254" s="432"/>
      <c r="D254" s="432"/>
      <c r="E254" s="432"/>
      <c r="F254" s="432"/>
      <c r="G254" s="432"/>
      <c r="H254" s="432"/>
      <c r="I254" s="432"/>
      <c r="J254" s="432"/>
      <c r="K254" s="432"/>
      <c r="L254" s="432"/>
      <c r="M254" s="432"/>
      <c r="N254" s="432"/>
      <c r="O254" s="432"/>
      <c r="P254" s="432"/>
      <c r="Q254" s="432"/>
      <c r="R254" s="432"/>
      <c r="S254" s="432"/>
      <c r="T254" s="432"/>
      <c r="U254" s="432"/>
      <c r="V254" s="432"/>
      <c r="W254" s="432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</row>
    <row r="255" s="201" customFormat="true" ht="12.75" hidden="false" customHeight="true" outlineLevel="0" collapsed="false">
      <c r="A255" s="630"/>
      <c r="B255" s="432"/>
      <c r="C255" s="432"/>
      <c r="D255" s="432"/>
      <c r="E255" s="432"/>
      <c r="F255" s="432"/>
      <c r="G255" s="432"/>
      <c r="H255" s="432"/>
      <c r="I255" s="432"/>
      <c r="J255" s="432"/>
      <c r="K255" s="432"/>
      <c r="L255" s="432"/>
      <c r="M255" s="432"/>
      <c r="N255" s="432"/>
      <c r="O255" s="432"/>
      <c r="P255" s="432"/>
      <c r="Q255" s="432"/>
      <c r="R255" s="432"/>
      <c r="S255" s="432"/>
      <c r="T255" s="432"/>
      <c r="U255" s="432"/>
      <c r="V255" s="432"/>
      <c r="W255" s="432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</row>
    <row r="256" s="201" customFormat="true" ht="12.75" hidden="false" customHeight="true" outlineLevel="0" collapsed="false">
      <c r="A256" s="630"/>
      <c r="B256" s="432"/>
      <c r="C256" s="432"/>
      <c r="D256" s="432"/>
      <c r="E256" s="432"/>
      <c r="F256" s="432"/>
      <c r="G256" s="432"/>
      <c r="H256" s="432"/>
      <c r="I256" s="432"/>
      <c r="J256" s="432"/>
      <c r="K256" s="432"/>
      <c r="L256" s="432"/>
      <c r="M256" s="432"/>
      <c r="N256" s="432"/>
      <c r="O256" s="432"/>
      <c r="P256" s="432"/>
      <c r="Q256" s="432"/>
      <c r="R256" s="432"/>
      <c r="S256" s="432"/>
      <c r="T256" s="432"/>
      <c r="U256" s="432"/>
      <c r="V256" s="432"/>
      <c r="W256" s="432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</row>
    <row r="257" s="272" customFormat="true" ht="23.25" hidden="false" customHeight="true" outlineLevel="0" collapsed="false">
      <c r="A257" s="569"/>
      <c r="B257" s="274"/>
      <c r="C257" s="274"/>
      <c r="D257" s="274"/>
      <c r="E257" s="274"/>
      <c r="F257" s="274"/>
      <c r="G257" s="274"/>
      <c r="H257" s="274"/>
      <c r="I257" s="274"/>
      <c r="J257" s="274"/>
      <c r="K257" s="274"/>
      <c r="L257" s="274"/>
      <c r="M257" s="276"/>
      <c r="N257" s="276"/>
      <c r="O257" s="274"/>
      <c r="P257" s="276"/>
      <c r="Q257" s="276"/>
      <c r="R257" s="274"/>
      <c r="S257" s="277"/>
      <c r="V257" s="274"/>
      <c r="W257" s="274"/>
    </row>
    <row r="258" s="272" customFormat="true" ht="5.25" hidden="false" customHeight="true" outlineLevel="0" collapsed="false">
      <c r="A258" s="569"/>
      <c r="B258" s="274"/>
      <c r="C258" s="274"/>
      <c r="D258" s="274"/>
      <c r="E258" s="274"/>
      <c r="F258" s="274"/>
      <c r="G258" s="274"/>
      <c r="H258" s="274"/>
      <c r="I258" s="274"/>
      <c r="J258" s="274"/>
      <c r="K258" s="274"/>
      <c r="L258" s="274"/>
      <c r="M258" s="276"/>
      <c r="N258" s="276"/>
      <c r="O258" s="274"/>
      <c r="P258" s="276"/>
      <c r="Q258" s="276"/>
      <c r="R258" s="274"/>
      <c r="S258" s="277"/>
      <c r="V258" s="274"/>
      <c r="W258" s="274"/>
    </row>
    <row r="259" s="279" customFormat="true" ht="23.25" hidden="false" customHeight="true" outlineLevel="0" collapsed="false">
      <c r="A259" s="278" t="s">
        <v>199</v>
      </c>
      <c r="B259" s="278"/>
      <c r="C259" s="278"/>
      <c r="D259" s="278"/>
      <c r="E259" s="278"/>
      <c r="F259" s="278"/>
      <c r="G259" s="278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78"/>
      <c r="U259" s="278"/>
      <c r="V259" s="278"/>
      <c r="W259" s="278"/>
    </row>
    <row r="260" customFormat="false" ht="5.1" hidden="false" customHeight="true" outlineLevel="0" collapsed="false">
      <c r="A260" s="182"/>
      <c r="B260" s="182"/>
      <c r="C260" s="182"/>
      <c r="D260" s="182"/>
      <c r="E260" s="182"/>
      <c r="F260" s="182"/>
      <c r="G260" s="182"/>
      <c r="H260" s="182"/>
      <c r="I260" s="182"/>
      <c r="J260" s="182"/>
      <c r="K260" s="182"/>
      <c r="L260" s="182"/>
      <c r="M260" s="182"/>
      <c r="N260" s="182"/>
      <c r="O260" s="182"/>
      <c r="P260" s="182"/>
      <c r="Q260" s="182"/>
      <c r="R260" s="182"/>
      <c r="V260" s="182"/>
      <c r="W260" s="182"/>
    </row>
    <row r="261" customFormat="false" ht="33.75" hidden="false" customHeight="true" outlineLevel="0" collapsed="false">
      <c r="A261" s="511" t="s">
        <v>159</v>
      </c>
      <c r="B261" s="281" t="s">
        <v>101</v>
      </c>
      <c r="C261" s="281"/>
      <c r="D261" s="382" t="s">
        <v>160</v>
      </c>
      <c r="E261" s="570" t="s">
        <v>161</v>
      </c>
      <c r="F261" s="571" t="s">
        <v>162</v>
      </c>
      <c r="G261" s="571" t="s">
        <v>163</v>
      </c>
      <c r="H261" s="571" t="s">
        <v>164</v>
      </c>
      <c r="I261" s="571" t="s">
        <v>243</v>
      </c>
      <c r="J261" s="571" t="s">
        <v>166</v>
      </c>
      <c r="K261" s="571"/>
      <c r="L261" s="571"/>
      <c r="M261" s="285" t="s">
        <v>167</v>
      </c>
      <c r="N261" s="285"/>
      <c r="O261" s="573" t="s">
        <v>168</v>
      </c>
      <c r="P261" s="345" t="s">
        <v>169</v>
      </c>
      <c r="Q261" s="345"/>
      <c r="R261" s="476" t="s">
        <v>170</v>
      </c>
      <c r="S261" s="289" t="s">
        <v>171</v>
      </c>
      <c r="T261" s="289"/>
      <c r="U261" s="290" t="s">
        <v>172</v>
      </c>
      <c r="V261" s="574" t="s">
        <v>277</v>
      </c>
      <c r="W261" s="574"/>
    </row>
    <row r="262" customFormat="false" ht="45.75" hidden="false" customHeight="true" outlineLevel="0" collapsed="false">
      <c r="A262" s="511"/>
      <c r="B262" s="291" t="s">
        <v>173</v>
      </c>
      <c r="C262" s="292" t="s">
        <v>174</v>
      </c>
      <c r="D262" s="382"/>
      <c r="E262" s="570"/>
      <c r="F262" s="571"/>
      <c r="G262" s="571"/>
      <c r="H262" s="571"/>
      <c r="I262" s="571"/>
      <c r="J262" s="593" t="s">
        <v>175</v>
      </c>
      <c r="K262" s="593" t="s">
        <v>176</v>
      </c>
      <c r="L262" s="593" t="s">
        <v>177</v>
      </c>
      <c r="M262" s="295" t="s">
        <v>173</v>
      </c>
      <c r="N262" s="295" t="s">
        <v>174</v>
      </c>
      <c r="O262" s="573"/>
      <c r="P262" s="298" t="s">
        <v>173</v>
      </c>
      <c r="Q262" s="295" t="s">
        <v>174</v>
      </c>
      <c r="R262" s="476"/>
      <c r="S262" s="298" t="s">
        <v>178</v>
      </c>
      <c r="T262" s="299" t="s">
        <v>174</v>
      </c>
      <c r="U262" s="290"/>
      <c r="V262" s="576" t="s">
        <v>281</v>
      </c>
      <c r="W262" s="577" t="s">
        <v>282</v>
      </c>
    </row>
    <row r="263" customFormat="false" ht="12.75" hidden="false" customHeight="true" outlineLevel="0" collapsed="false">
      <c r="A263" s="511"/>
      <c r="B263" s="301" t="s">
        <v>30</v>
      </c>
      <c r="C263" s="302" t="s">
        <v>179</v>
      </c>
      <c r="D263" s="308" t="s">
        <v>180</v>
      </c>
      <c r="E263" s="301" t="s">
        <v>35</v>
      </c>
      <c r="F263" s="302" t="s">
        <v>26</v>
      </c>
      <c r="G263" s="302" t="s">
        <v>28</v>
      </c>
      <c r="H263" s="302" t="s">
        <v>181</v>
      </c>
      <c r="I263" s="302" t="s">
        <v>182</v>
      </c>
      <c r="J263" s="302" t="s">
        <v>183</v>
      </c>
      <c r="K263" s="302" t="s">
        <v>31</v>
      </c>
      <c r="L263" s="302" t="s">
        <v>184</v>
      </c>
      <c r="M263" s="304" t="s">
        <v>185</v>
      </c>
      <c r="N263" s="304" t="s">
        <v>29</v>
      </c>
      <c r="O263" s="308" t="s">
        <v>186</v>
      </c>
      <c r="P263" s="307" t="s">
        <v>33</v>
      </c>
      <c r="Q263" s="304" t="s">
        <v>187</v>
      </c>
      <c r="R263" s="308" t="s">
        <v>188</v>
      </c>
      <c r="S263" s="307" t="s">
        <v>189</v>
      </c>
      <c r="T263" s="302" t="s">
        <v>190</v>
      </c>
      <c r="U263" s="308" t="s">
        <v>200</v>
      </c>
      <c r="V263" s="301" t="s">
        <v>33</v>
      </c>
      <c r="W263" s="308" t="s">
        <v>187</v>
      </c>
    </row>
    <row r="264" customFormat="false" ht="24" hidden="false" customHeight="true" outlineLevel="0" collapsed="false">
      <c r="A264" s="631" t="s">
        <v>306</v>
      </c>
      <c r="B264" s="504" t="n">
        <f aca="false">SUM(B265:B276)</f>
        <v>4333</v>
      </c>
      <c r="C264" s="504" t="n">
        <f aca="false">SUM(C265:C276)</f>
        <v>1430</v>
      </c>
      <c r="D264" s="504" t="n">
        <f aca="false">SUM(D265:D276)</f>
        <v>5763</v>
      </c>
      <c r="E264" s="504" t="n">
        <f aca="false">SUM(E265:E276)</f>
        <v>1850</v>
      </c>
      <c r="F264" s="504" t="n">
        <f aca="false">SUM(F265:F276)</f>
        <v>76</v>
      </c>
      <c r="G264" s="504" t="n">
        <f aca="false">SUM(G265:G276)</f>
        <v>14</v>
      </c>
      <c r="H264" s="504" t="n">
        <f aca="false">SUM(H265:H276)</f>
        <v>0</v>
      </c>
      <c r="I264" s="504" t="n">
        <f aca="false">SUM(I265:I276)</f>
        <v>40</v>
      </c>
      <c r="J264" s="504" t="n">
        <f aca="false">SUM(J265:J276)</f>
        <v>22</v>
      </c>
      <c r="K264" s="504" t="n">
        <f aca="false">SUM(K265:K276)</f>
        <v>4</v>
      </c>
      <c r="L264" s="504" t="n">
        <f aca="false">SUM(L265:L276)</f>
        <v>10</v>
      </c>
      <c r="M264" s="580" t="n">
        <f aca="false">SUM(M265:M276)</f>
        <v>2016</v>
      </c>
      <c r="N264" s="580" t="n">
        <f aca="false">SUM(N265:N276)</f>
        <v>75</v>
      </c>
      <c r="O264" s="632" t="n">
        <f aca="false">SUM(O265:O276)</f>
        <v>2091</v>
      </c>
      <c r="P264" s="580" t="n">
        <f aca="false">SUM(P265:P276)</f>
        <v>210</v>
      </c>
      <c r="Q264" s="580" t="n">
        <f aca="false">SUM(Q265:Q276)</f>
        <v>59</v>
      </c>
      <c r="R264" s="504" t="n">
        <f aca="false">SUM(R265:R276)</f>
        <v>269</v>
      </c>
      <c r="S264" s="580" t="n">
        <f aca="false">SUM(S265:S276)</f>
        <v>2107</v>
      </c>
      <c r="T264" s="504" t="n">
        <f aca="false">SUM(T265:T276)</f>
        <v>1296</v>
      </c>
      <c r="U264" s="504" t="n">
        <f aca="false">SUM(U265:U276)</f>
        <v>3403</v>
      </c>
      <c r="V264" s="504" t="n">
        <f aca="false">SUM(V265:V276)</f>
        <v>4402</v>
      </c>
      <c r="W264" s="504" t="n">
        <f aca="false">SUM(W265:W276)</f>
        <v>1988</v>
      </c>
    </row>
    <row r="265" s="339" customFormat="true" ht="21" hidden="false" customHeight="true" outlineLevel="0" collapsed="false">
      <c r="A265" s="633" t="s">
        <v>307</v>
      </c>
      <c r="B265" s="439" t="n">
        <v>1066</v>
      </c>
      <c r="C265" s="439" t="n">
        <v>4</v>
      </c>
      <c r="D265" s="634" t="n">
        <f aca="false">+B265+C265</f>
        <v>1070</v>
      </c>
      <c r="E265" s="635" t="n">
        <v>490</v>
      </c>
      <c r="F265" s="635" t="n">
        <v>4</v>
      </c>
      <c r="G265" s="635" t="n">
        <v>0</v>
      </c>
      <c r="H265" s="635" t="n">
        <v>0</v>
      </c>
      <c r="I265" s="635" t="n">
        <v>5</v>
      </c>
      <c r="J265" s="635" t="n">
        <v>0</v>
      </c>
      <c r="K265" s="635" t="n">
        <v>0</v>
      </c>
      <c r="L265" s="635" t="n">
        <v>0</v>
      </c>
      <c r="M265" s="443" t="n">
        <f aca="false">SUM(E265:L265)</f>
        <v>499</v>
      </c>
      <c r="N265" s="443" t="n">
        <v>1</v>
      </c>
      <c r="O265" s="636" t="n">
        <f aca="false">SUM(M265:N265)</f>
        <v>500</v>
      </c>
      <c r="P265" s="443" t="n">
        <v>65</v>
      </c>
      <c r="Q265" s="443" t="n">
        <v>3</v>
      </c>
      <c r="R265" s="447" t="n">
        <f aca="false">SUM(P265:Q265)</f>
        <v>68</v>
      </c>
      <c r="S265" s="637" t="n">
        <f aca="false">+B265-M265-P265</f>
        <v>502</v>
      </c>
      <c r="T265" s="509" t="n">
        <f aca="false">+C265-N265-Q265</f>
        <v>0</v>
      </c>
      <c r="U265" s="510" t="n">
        <f aca="false">+S265+T265</f>
        <v>502</v>
      </c>
      <c r="V265" s="638" t="n">
        <v>770</v>
      </c>
      <c r="W265" s="447" t="n">
        <v>509</v>
      </c>
      <c r="X265" s="337"/>
      <c r="Y265" s="337"/>
      <c r="Z265" s="337"/>
      <c r="AA265" s="337"/>
      <c r="AB265" s="337"/>
      <c r="AC265" s="337"/>
      <c r="AD265" s="337"/>
      <c r="AE265" s="337"/>
      <c r="AF265" s="337"/>
      <c r="AG265" s="337"/>
    </row>
    <row r="266" s="339" customFormat="true" ht="21" hidden="false" customHeight="true" outlineLevel="0" collapsed="false">
      <c r="A266" s="633" t="s">
        <v>308</v>
      </c>
      <c r="B266" s="508" t="n">
        <v>351</v>
      </c>
      <c r="C266" s="439" t="n">
        <v>10</v>
      </c>
      <c r="D266" s="634" t="n">
        <f aca="false">+B266+C266</f>
        <v>361</v>
      </c>
      <c r="E266" s="635" t="n">
        <v>135</v>
      </c>
      <c r="F266" s="635" t="n">
        <v>7</v>
      </c>
      <c r="G266" s="635" t="n">
        <v>7</v>
      </c>
      <c r="H266" s="635" t="n">
        <v>0</v>
      </c>
      <c r="I266" s="635" t="n">
        <v>5</v>
      </c>
      <c r="J266" s="635" t="n">
        <v>8</v>
      </c>
      <c r="K266" s="635" t="n">
        <v>0</v>
      </c>
      <c r="L266" s="635" t="n">
        <v>6</v>
      </c>
      <c r="M266" s="443" t="n">
        <f aca="false">SUM(E266:L266)</f>
        <v>168</v>
      </c>
      <c r="N266" s="443" t="n">
        <v>2</v>
      </c>
      <c r="O266" s="636" t="n">
        <f aca="false">SUM(M266:N266)</f>
        <v>170</v>
      </c>
      <c r="P266" s="446" t="n">
        <v>17</v>
      </c>
      <c r="Q266" s="443" t="n">
        <v>1</v>
      </c>
      <c r="R266" s="447" t="n">
        <f aca="false">SUM(P266:Q266)</f>
        <v>18</v>
      </c>
      <c r="S266" s="637" t="n">
        <f aca="false">+B266-M266-P266</f>
        <v>166</v>
      </c>
      <c r="T266" s="509" t="n">
        <f aca="false">+C266-N266-Q266</f>
        <v>7</v>
      </c>
      <c r="U266" s="510" t="n">
        <f aca="false">+S266+T266</f>
        <v>173</v>
      </c>
      <c r="V266" s="638" t="n">
        <v>508</v>
      </c>
      <c r="W266" s="447" t="n">
        <v>163</v>
      </c>
      <c r="X266" s="337"/>
      <c r="Y266" s="337"/>
      <c r="Z266" s="337"/>
      <c r="AA266" s="337"/>
      <c r="AB266" s="337"/>
      <c r="AC266" s="337"/>
      <c r="AD266" s="337"/>
      <c r="AE266" s="337"/>
      <c r="AF266" s="337"/>
      <c r="AG266" s="337"/>
    </row>
    <row r="267" s="339" customFormat="true" ht="21" hidden="false" customHeight="true" outlineLevel="0" collapsed="false">
      <c r="A267" s="633" t="s">
        <v>309</v>
      </c>
      <c r="B267" s="508" t="n">
        <v>932</v>
      </c>
      <c r="C267" s="439" t="n">
        <v>5</v>
      </c>
      <c r="D267" s="634" t="n">
        <f aca="false">+B267+C267</f>
        <v>937</v>
      </c>
      <c r="E267" s="635" t="n">
        <v>468</v>
      </c>
      <c r="F267" s="635" t="n">
        <v>3</v>
      </c>
      <c r="G267" s="635" t="n">
        <v>0</v>
      </c>
      <c r="H267" s="635" t="n">
        <v>0</v>
      </c>
      <c r="I267" s="635" t="n">
        <v>8</v>
      </c>
      <c r="J267" s="635" t="n">
        <v>0</v>
      </c>
      <c r="K267" s="635" t="n">
        <v>0</v>
      </c>
      <c r="L267" s="635" t="n">
        <v>0</v>
      </c>
      <c r="M267" s="443" t="n">
        <v>479</v>
      </c>
      <c r="N267" s="443" t="n">
        <v>2</v>
      </c>
      <c r="O267" s="636" t="n">
        <f aca="false">SUM(M267:N267)</f>
        <v>481</v>
      </c>
      <c r="P267" s="446" t="n">
        <v>28</v>
      </c>
      <c r="Q267" s="443" t="n">
        <v>3</v>
      </c>
      <c r="R267" s="447" t="n">
        <f aca="false">SUM(P267:Q267)</f>
        <v>31</v>
      </c>
      <c r="S267" s="637" t="n">
        <f aca="false">+B267-M267-P267</f>
        <v>425</v>
      </c>
      <c r="T267" s="509" t="n">
        <f aca="false">+C267-N267-Q267</f>
        <v>0</v>
      </c>
      <c r="U267" s="510" t="n">
        <f aca="false">+S267+T267</f>
        <v>425</v>
      </c>
      <c r="V267" s="638" t="n">
        <v>672</v>
      </c>
      <c r="W267" s="447" t="n">
        <v>478</v>
      </c>
      <c r="X267" s="337"/>
      <c r="Y267" s="337"/>
      <c r="Z267" s="337"/>
      <c r="AA267" s="337"/>
      <c r="AB267" s="337"/>
      <c r="AC267" s="337"/>
      <c r="AD267" s="337"/>
      <c r="AE267" s="337"/>
      <c r="AF267" s="337"/>
      <c r="AG267" s="337"/>
    </row>
    <row r="268" s="339" customFormat="true" ht="21" hidden="false" customHeight="true" outlineLevel="0" collapsed="false">
      <c r="A268" s="633" t="s">
        <v>310</v>
      </c>
      <c r="B268" s="508" t="n">
        <v>240</v>
      </c>
      <c r="C268" s="439" t="n">
        <v>8</v>
      </c>
      <c r="D268" s="634" t="n">
        <f aca="false">+B268+C268</f>
        <v>248</v>
      </c>
      <c r="E268" s="635" t="n">
        <v>107</v>
      </c>
      <c r="F268" s="635" t="n">
        <v>4</v>
      </c>
      <c r="G268" s="635" t="n">
        <v>4</v>
      </c>
      <c r="H268" s="635" t="n">
        <v>0</v>
      </c>
      <c r="I268" s="635" t="n">
        <v>3</v>
      </c>
      <c r="J268" s="635" t="n">
        <v>5</v>
      </c>
      <c r="K268" s="635" t="n">
        <v>2</v>
      </c>
      <c r="L268" s="635" t="n">
        <v>0</v>
      </c>
      <c r="M268" s="443" t="n">
        <f aca="false">SUM(E268:L268)</f>
        <v>125</v>
      </c>
      <c r="N268" s="443" t="n">
        <v>1</v>
      </c>
      <c r="O268" s="636" t="n">
        <f aca="false">SUM(M268:N268)</f>
        <v>126</v>
      </c>
      <c r="P268" s="446" t="n">
        <v>13</v>
      </c>
      <c r="Q268" s="443" t="n">
        <v>0</v>
      </c>
      <c r="R268" s="447" t="n">
        <f aca="false">SUM(P268:Q268)</f>
        <v>13</v>
      </c>
      <c r="S268" s="637" t="n">
        <f aca="false">+B268-M268-P268</f>
        <v>102</v>
      </c>
      <c r="T268" s="509" t="n">
        <f aca="false">+C268-N268-Q268</f>
        <v>7</v>
      </c>
      <c r="U268" s="510" t="n">
        <f aca="false">+S268+T268</f>
        <v>109</v>
      </c>
      <c r="V268" s="638" t="n">
        <v>431</v>
      </c>
      <c r="W268" s="447" t="n">
        <v>154</v>
      </c>
      <c r="X268" s="337"/>
      <c r="Y268" s="337"/>
      <c r="Z268" s="337"/>
      <c r="AA268" s="337"/>
      <c r="AB268" s="337"/>
      <c r="AC268" s="337"/>
      <c r="AD268" s="337"/>
      <c r="AE268" s="337"/>
      <c r="AF268" s="337"/>
      <c r="AG268" s="337"/>
    </row>
    <row r="269" s="339" customFormat="true" ht="21" hidden="false" customHeight="true" outlineLevel="0" collapsed="false">
      <c r="A269" s="633" t="s">
        <v>311</v>
      </c>
      <c r="B269" s="508" t="n">
        <v>95</v>
      </c>
      <c r="C269" s="439" t="n">
        <v>4</v>
      </c>
      <c r="D269" s="634" t="n">
        <f aca="false">+B269+C269</f>
        <v>99</v>
      </c>
      <c r="E269" s="635" t="n">
        <v>17</v>
      </c>
      <c r="F269" s="635" t="n">
        <v>0</v>
      </c>
      <c r="G269" s="635" t="n">
        <v>0</v>
      </c>
      <c r="H269" s="635" t="n">
        <v>0</v>
      </c>
      <c r="I269" s="635" t="n">
        <v>0</v>
      </c>
      <c r="J269" s="635" t="n">
        <v>0</v>
      </c>
      <c r="K269" s="635" t="n">
        <v>0</v>
      </c>
      <c r="L269" s="635" t="n">
        <v>0</v>
      </c>
      <c r="M269" s="443" t="n">
        <f aca="false">SUM(E269:L269)</f>
        <v>17</v>
      </c>
      <c r="N269" s="443" t="n">
        <v>0</v>
      </c>
      <c r="O269" s="636" t="n">
        <f aca="false">SUM(M269:N269)</f>
        <v>17</v>
      </c>
      <c r="P269" s="446" t="n">
        <v>3</v>
      </c>
      <c r="Q269" s="443" t="n">
        <v>1</v>
      </c>
      <c r="R269" s="447" t="n">
        <f aca="false">SUM(P269:Q269)</f>
        <v>4</v>
      </c>
      <c r="S269" s="637" t="n">
        <f aca="false">+B269-M269-P269</f>
        <v>75</v>
      </c>
      <c r="T269" s="509" t="n">
        <f aca="false">+C269-N269-Q269</f>
        <v>3</v>
      </c>
      <c r="U269" s="510" t="n">
        <f aca="false">+S269+T269</f>
        <v>78</v>
      </c>
      <c r="V269" s="638" t="n">
        <v>171</v>
      </c>
      <c r="W269" s="447" t="n">
        <v>23</v>
      </c>
      <c r="X269" s="337"/>
      <c r="Y269" s="337"/>
      <c r="Z269" s="337"/>
      <c r="AA269" s="337"/>
      <c r="AB269" s="337"/>
      <c r="AC269" s="337"/>
      <c r="AD269" s="337"/>
      <c r="AE269" s="337"/>
      <c r="AF269" s="337"/>
      <c r="AG269" s="337"/>
    </row>
    <row r="270" s="339" customFormat="true" ht="21" hidden="false" customHeight="true" outlineLevel="0" collapsed="false">
      <c r="A270" s="633" t="s">
        <v>312</v>
      </c>
      <c r="B270" s="508" t="n">
        <v>410</v>
      </c>
      <c r="C270" s="439" t="n">
        <v>292</v>
      </c>
      <c r="D270" s="634" t="n">
        <f aca="false">+B270+C270</f>
        <v>702</v>
      </c>
      <c r="E270" s="635" t="n">
        <v>119</v>
      </c>
      <c r="F270" s="635" t="n">
        <v>3</v>
      </c>
      <c r="G270" s="635" t="n">
        <v>2</v>
      </c>
      <c r="H270" s="635" t="n">
        <v>0</v>
      </c>
      <c r="I270" s="635" t="n">
        <v>5</v>
      </c>
      <c r="J270" s="635" t="n">
        <v>1</v>
      </c>
      <c r="K270" s="635" t="n">
        <v>0</v>
      </c>
      <c r="L270" s="635" t="n">
        <v>2</v>
      </c>
      <c r="M270" s="443" t="n">
        <f aca="false">SUM(E270:L270)</f>
        <v>132</v>
      </c>
      <c r="N270" s="443" t="n">
        <v>4</v>
      </c>
      <c r="O270" s="636" t="n">
        <f aca="false">SUM(M270:N270)</f>
        <v>136</v>
      </c>
      <c r="P270" s="446" t="n">
        <v>35</v>
      </c>
      <c r="Q270" s="443" t="n">
        <v>11</v>
      </c>
      <c r="R270" s="447" t="n">
        <f aca="false">SUM(P270:Q270)</f>
        <v>46</v>
      </c>
      <c r="S270" s="637" t="n">
        <f aca="false">+B270-M270-P270</f>
        <v>243</v>
      </c>
      <c r="T270" s="509" t="n">
        <f aca="false">+C270-N270-Q270</f>
        <v>277</v>
      </c>
      <c r="U270" s="510" t="n">
        <f aca="false">+S270+T270</f>
        <v>520</v>
      </c>
      <c r="V270" s="638" t="n">
        <v>498</v>
      </c>
      <c r="W270" s="447" t="n">
        <v>117</v>
      </c>
      <c r="X270" s="337"/>
      <c r="Y270" s="337"/>
      <c r="Z270" s="337"/>
      <c r="AA270" s="337"/>
      <c r="AB270" s="337"/>
      <c r="AC270" s="337"/>
      <c r="AD270" s="337"/>
      <c r="AE270" s="337"/>
      <c r="AF270" s="337"/>
      <c r="AG270" s="337"/>
    </row>
    <row r="271" s="339" customFormat="true" ht="21" hidden="false" customHeight="true" outlineLevel="0" collapsed="false">
      <c r="A271" s="633" t="s">
        <v>313</v>
      </c>
      <c r="B271" s="508" t="n">
        <v>244</v>
      </c>
      <c r="C271" s="439" t="n">
        <v>200</v>
      </c>
      <c r="D271" s="634" t="n">
        <f aca="false">+B271+C271</f>
        <v>444</v>
      </c>
      <c r="E271" s="635" t="n">
        <v>90</v>
      </c>
      <c r="F271" s="635" t="n">
        <v>7</v>
      </c>
      <c r="G271" s="635" t="n">
        <v>0</v>
      </c>
      <c r="H271" s="635" t="n">
        <v>0</v>
      </c>
      <c r="I271" s="635" t="n">
        <v>2</v>
      </c>
      <c r="J271" s="635" t="n">
        <v>1</v>
      </c>
      <c r="K271" s="635" t="n">
        <v>1</v>
      </c>
      <c r="L271" s="635" t="n">
        <v>0</v>
      </c>
      <c r="M271" s="443" t="n">
        <f aca="false">SUM(E271:L271)</f>
        <v>101</v>
      </c>
      <c r="N271" s="443" t="n">
        <v>0</v>
      </c>
      <c r="O271" s="636" t="n">
        <f aca="false">SUM(M271:N271)</f>
        <v>101</v>
      </c>
      <c r="P271" s="446" t="n">
        <v>10</v>
      </c>
      <c r="Q271" s="443" t="n">
        <v>4</v>
      </c>
      <c r="R271" s="447" t="n">
        <f aca="false">SUM(P271:Q271)</f>
        <v>14</v>
      </c>
      <c r="S271" s="637" t="n">
        <f aca="false">+B271-M271-P271</f>
        <v>133</v>
      </c>
      <c r="T271" s="509" t="n">
        <f aca="false">+C271-N271-Q271</f>
        <v>196</v>
      </c>
      <c r="U271" s="510" t="n">
        <f aca="false">+S271+T271</f>
        <v>329</v>
      </c>
      <c r="V271" s="638" t="n">
        <v>212</v>
      </c>
      <c r="W271" s="447" t="n">
        <v>118</v>
      </c>
      <c r="X271" s="337"/>
      <c r="Y271" s="337"/>
      <c r="Z271" s="337"/>
      <c r="AA271" s="337"/>
      <c r="AB271" s="337"/>
      <c r="AC271" s="337"/>
      <c r="AD271" s="337"/>
      <c r="AE271" s="337"/>
      <c r="AF271" s="337"/>
      <c r="AG271" s="337"/>
    </row>
    <row r="272" s="339" customFormat="true" ht="21" hidden="false" customHeight="true" outlineLevel="0" collapsed="false">
      <c r="A272" s="633" t="s">
        <v>314</v>
      </c>
      <c r="B272" s="508" t="n">
        <v>176</v>
      </c>
      <c r="C272" s="439" t="n">
        <v>132</v>
      </c>
      <c r="D272" s="634" t="n">
        <f aca="false">+B272+C272</f>
        <v>308</v>
      </c>
      <c r="E272" s="635" t="n">
        <v>66</v>
      </c>
      <c r="F272" s="635" t="n">
        <v>6</v>
      </c>
      <c r="G272" s="635" t="n">
        <v>0</v>
      </c>
      <c r="H272" s="635" t="n">
        <v>0</v>
      </c>
      <c r="I272" s="635" t="n">
        <v>0</v>
      </c>
      <c r="J272" s="635" t="n">
        <v>0</v>
      </c>
      <c r="K272" s="635" t="n">
        <v>0</v>
      </c>
      <c r="L272" s="635" t="n">
        <v>1</v>
      </c>
      <c r="M272" s="443" t="n">
        <f aca="false">SUM(E272:L272)</f>
        <v>73</v>
      </c>
      <c r="N272" s="443" t="n">
        <v>13</v>
      </c>
      <c r="O272" s="636" t="n">
        <f aca="false">SUM(M272:N272)</f>
        <v>86</v>
      </c>
      <c r="P272" s="446" t="n">
        <v>7</v>
      </c>
      <c r="Q272" s="443" t="n">
        <v>1</v>
      </c>
      <c r="R272" s="447" t="n">
        <f aca="false">SUM(P272:Q272)</f>
        <v>8</v>
      </c>
      <c r="S272" s="637" t="n">
        <f aca="false">+B272-M272-P272</f>
        <v>96</v>
      </c>
      <c r="T272" s="509" t="n">
        <f aca="false">+C272-N272-Q272</f>
        <v>118</v>
      </c>
      <c r="U272" s="510" t="n">
        <f aca="false">+S272+T272</f>
        <v>214</v>
      </c>
      <c r="V272" s="638" t="n">
        <v>126</v>
      </c>
      <c r="W272" s="447" t="n">
        <v>62</v>
      </c>
      <c r="X272" s="337"/>
      <c r="Y272" s="337"/>
      <c r="Z272" s="337"/>
      <c r="AA272" s="337"/>
      <c r="AB272" s="337"/>
      <c r="AC272" s="337"/>
      <c r="AD272" s="337"/>
      <c r="AE272" s="337"/>
      <c r="AF272" s="337"/>
      <c r="AG272" s="337"/>
    </row>
    <row r="273" s="339" customFormat="true" ht="21" hidden="false" customHeight="true" outlineLevel="0" collapsed="false">
      <c r="A273" s="633" t="s">
        <v>315</v>
      </c>
      <c r="B273" s="508" t="n">
        <v>221</v>
      </c>
      <c r="C273" s="439" t="n">
        <v>1</v>
      </c>
      <c r="D273" s="634" t="n">
        <f aca="false">+B273+C273</f>
        <v>222</v>
      </c>
      <c r="E273" s="635" t="n">
        <v>107</v>
      </c>
      <c r="F273" s="635" t="n">
        <v>1</v>
      </c>
      <c r="G273" s="635" t="n">
        <v>0</v>
      </c>
      <c r="H273" s="635" t="n">
        <v>0</v>
      </c>
      <c r="I273" s="635" t="n">
        <v>0</v>
      </c>
      <c r="J273" s="635" t="n">
        <v>1</v>
      </c>
      <c r="K273" s="635" t="n">
        <v>0</v>
      </c>
      <c r="L273" s="635" t="n">
        <v>0</v>
      </c>
      <c r="M273" s="443" t="n">
        <f aca="false">SUM(E273:L273)</f>
        <v>109</v>
      </c>
      <c r="N273" s="443" t="n">
        <v>0</v>
      </c>
      <c r="O273" s="636" t="n">
        <f aca="false">SUM(M273:N273)</f>
        <v>109</v>
      </c>
      <c r="P273" s="446" t="n">
        <v>13</v>
      </c>
      <c r="Q273" s="443" t="n">
        <v>0</v>
      </c>
      <c r="R273" s="447" t="n">
        <f aca="false">SUM(P273:Q273)</f>
        <v>13</v>
      </c>
      <c r="S273" s="637" t="n">
        <f aca="false">+B273-M273-P273</f>
        <v>99</v>
      </c>
      <c r="T273" s="509" t="n">
        <f aca="false">+C273-N273-Q273</f>
        <v>1</v>
      </c>
      <c r="U273" s="510" t="n">
        <f aca="false">+S273+T273</f>
        <v>100</v>
      </c>
      <c r="V273" s="638" t="n">
        <v>260</v>
      </c>
      <c r="W273" s="447" t="n">
        <v>116</v>
      </c>
      <c r="X273" s="337"/>
      <c r="Y273" s="337"/>
      <c r="Z273" s="337"/>
      <c r="AA273" s="337"/>
      <c r="AB273" s="337"/>
      <c r="AC273" s="337"/>
      <c r="AD273" s="337"/>
      <c r="AE273" s="337"/>
      <c r="AF273" s="337"/>
      <c r="AG273" s="337"/>
    </row>
    <row r="274" s="339" customFormat="true" ht="21" hidden="false" customHeight="true" outlineLevel="0" collapsed="false">
      <c r="A274" s="633" t="s">
        <v>316</v>
      </c>
      <c r="B274" s="508" t="n">
        <v>188</v>
      </c>
      <c r="C274" s="439" t="n">
        <v>214</v>
      </c>
      <c r="D274" s="634" t="n">
        <f aca="false">+B274+C274</f>
        <v>402</v>
      </c>
      <c r="E274" s="635" t="n">
        <v>92</v>
      </c>
      <c r="F274" s="635" t="n">
        <v>5</v>
      </c>
      <c r="G274" s="635" t="n">
        <v>0</v>
      </c>
      <c r="H274" s="635" t="n">
        <v>0</v>
      </c>
      <c r="I274" s="635" t="n">
        <v>5</v>
      </c>
      <c r="J274" s="635" t="n">
        <v>5</v>
      </c>
      <c r="K274" s="635" t="n">
        <v>1</v>
      </c>
      <c r="L274" s="635" t="n">
        <v>0</v>
      </c>
      <c r="M274" s="443" t="n">
        <f aca="false">SUM(E274:L274)</f>
        <v>108</v>
      </c>
      <c r="N274" s="443" t="n">
        <v>6</v>
      </c>
      <c r="O274" s="636" t="n">
        <f aca="false">SUM(M274:N274)</f>
        <v>114</v>
      </c>
      <c r="P274" s="446" t="n">
        <v>10</v>
      </c>
      <c r="Q274" s="443" t="n">
        <v>19</v>
      </c>
      <c r="R274" s="447" t="n">
        <f aca="false">SUM(P274:Q274)</f>
        <v>29</v>
      </c>
      <c r="S274" s="637" t="n">
        <f aca="false">+B274-M274-P274</f>
        <v>70</v>
      </c>
      <c r="T274" s="509" t="n">
        <f aca="false">+C274-N274-Q274</f>
        <v>189</v>
      </c>
      <c r="U274" s="510" t="n">
        <f aca="false">+S274+T274</f>
        <v>259</v>
      </c>
      <c r="V274" s="638" t="n">
        <v>291</v>
      </c>
      <c r="W274" s="447" t="n">
        <v>86</v>
      </c>
      <c r="X274" s="337"/>
      <c r="Y274" s="337"/>
      <c r="Z274" s="337"/>
      <c r="AA274" s="337"/>
      <c r="AB274" s="337"/>
      <c r="AC274" s="337"/>
      <c r="AD274" s="337"/>
      <c r="AE274" s="337"/>
      <c r="AF274" s="337"/>
      <c r="AG274" s="337"/>
    </row>
    <row r="275" s="339" customFormat="true" ht="21" hidden="false" customHeight="true" outlineLevel="0" collapsed="false">
      <c r="A275" s="633" t="s">
        <v>317</v>
      </c>
      <c r="B275" s="508" t="n">
        <v>259</v>
      </c>
      <c r="C275" s="439" t="n">
        <v>349</v>
      </c>
      <c r="D275" s="634" t="n">
        <f aca="false">+B275+C275</f>
        <v>608</v>
      </c>
      <c r="E275" s="635" t="n">
        <v>103</v>
      </c>
      <c r="F275" s="635" t="n">
        <v>33</v>
      </c>
      <c r="G275" s="635" t="n">
        <v>1</v>
      </c>
      <c r="H275" s="635" t="n">
        <v>0</v>
      </c>
      <c r="I275" s="635" t="n">
        <v>0</v>
      </c>
      <c r="J275" s="635" t="n">
        <v>0</v>
      </c>
      <c r="K275" s="635" t="n">
        <v>0</v>
      </c>
      <c r="L275" s="635" t="n">
        <v>1</v>
      </c>
      <c r="M275" s="443" t="n">
        <f aca="false">SUM(E275:L275)</f>
        <v>138</v>
      </c>
      <c r="N275" s="443" t="n">
        <v>13</v>
      </c>
      <c r="O275" s="636" t="n">
        <f aca="false">SUM(M275:N275)</f>
        <v>151</v>
      </c>
      <c r="P275" s="446" t="n">
        <v>5</v>
      </c>
      <c r="Q275" s="443" t="n">
        <v>2</v>
      </c>
      <c r="R275" s="447" t="n">
        <f aca="false">SUM(P275:Q275)</f>
        <v>7</v>
      </c>
      <c r="S275" s="637" t="n">
        <f aca="false">+B275-M275-P275</f>
        <v>116</v>
      </c>
      <c r="T275" s="509" t="n">
        <f aca="false">+C275-N275-Q275</f>
        <v>334</v>
      </c>
      <c r="U275" s="510" t="n">
        <f aca="false">+S275+T275</f>
        <v>450</v>
      </c>
      <c r="V275" s="638" t="n">
        <v>222</v>
      </c>
      <c r="W275" s="447" t="n">
        <v>96</v>
      </c>
      <c r="X275" s="337"/>
      <c r="Y275" s="337"/>
      <c r="Z275" s="337"/>
      <c r="AA275" s="337"/>
      <c r="AB275" s="337"/>
      <c r="AC275" s="337"/>
      <c r="AD275" s="337"/>
      <c r="AE275" s="337"/>
      <c r="AF275" s="337"/>
      <c r="AG275" s="337"/>
    </row>
    <row r="276" s="339" customFormat="true" ht="21" hidden="false" customHeight="true" outlineLevel="0" collapsed="false">
      <c r="A276" s="633" t="s">
        <v>318</v>
      </c>
      <c r="B276" s="508" t="n">
        <v>151</v>
      </c>
      <c r="C276" s="439" t="n">
        <v>211</v>
      </c>
      <c r="D276" s="634" t="n">
        <f aca="false">+B276+C276</f>
        <v>362</v>
      </c>
      <c r="E276" s="635" t="n">
        <v>56</v>
      </c>
      <c r="F276" s="635" t="n">
        <v>3</v>
      </c>
      <c r="G276" s="635" t="n">
        <v>0</v>
      </c>
      <c r="H276" s="635" t="n">
        <v>0</v>
      </c>
      <c r="I276" s="635" t="n">
        <v>7</v>
      </c>
      <c r="J276" s="635" t="n">
        <v>1</v>
      </c>
      <c r="K276" s="635" t="n">
        <v>0</v>
      </c>
      <c r="L276" s="635" t="n">
        <v>0</v>
      </c>
      <c r="M276" s="443" t="n">
        <f aca="false">SUM(E276:L276)</f>
        <v>67</v>
      </c>
      <c r="N276" s="443" t="n">
        <v>33</v>
      </c>
      <c r="O276" s="636" t="n">
        <f aca="false">SUM(M276:N276)</f>
        <v>100</v>
      </c>
      <c r="P276" s="446" t="n">
        <v>4</v>
      </c>
      <c r="Q276" s="443" t="n">
        <v>14</v>
      </c>
      <c r="R276" s="447" t="n">
        <f aca="false">SUM(P276:Q276)</f>
        <v>18</v>
      </c>
      <c r="S276" s="637" t="n">
        <f aca="false">+B276-M276-P276</f>
        <v>80</v>
      </c>
      <c r="T276" s="509" t="n">
        <f aca="false">+C276-N276-Q276</f>
        <v>164</v>
      </c>
      <c r="U276" s="510" t="n">
        <f aca="false">+S276+T276</f>
        <v>244</v>
      </c>
      <c r="V276" s="638" t="n">
        <v>241</v>
      </c>
      <c r="W276" s="447" t="n">
        <v>66</v>
      </c>
      <c r="X276" s="337"/>
      <c r="Y276" s="337"/>
      <c r="Z276" s="337"/>
      <c r="AA276" s="337"/>
      <c r="AB276" s="337"/>
      <c r="AC276" s="337"/>
      <c r="AD276" s="337"/>
      <c r="AE276" s="337"/>
      <c r="AF276" s="337"/>
      <c r="AG276" s="337"/>
    </row>
    <row r="277" s="201" customFormat="true" ht="12.75" hidden="false" customHeight="true" outlineLevel="0" collapsed="false">
      <c r="A277" s="340" t="s">
        <v>196</v>
      </c>
      <c r="B277" s="340"/>
      <c r="C277" s="340"/>
      <c r="D277" s="340"/>
      <c r="E277" s="340"/>
      <c r="F277" s="340"/>
      <c r="G277" s="340"/>
      <c r="H277" s="340"/>
      <c r="I277" s="340"/>
      <c r="J277" s="340"/>
      <c r="K277" s="340"/>
      <c r="L277" s="340"/>
      <c r="M277" s="340"/>
      <c r="N277" s="340"/>
      <c r="O277" s="340"/>
      <c r="P277" s="340"/>
      <c r="Q277" s="340"/>
      <c r="R277" s="340"/>
      <c r="S277" s="340"/>
      <c r="T277" s="340"/>
      <c r="U277" s="340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</row>
    <row r="278" s="208" customFormat="true" ht="10.5" hidden="false" customHeight="true" outlineLevel="0" collapsed="false">
      <c r="A278" s="589"/>
      <c r="B278" s="403"/>
      <c r="C278" s="403"/>
      <c r="D278" s="403"/>
      <c r="E278" s="403"/>
      <c r="F278" s="403"/>
      <c r="G278" s="403"/>
      <c r="H278" s="403"/>
      <c r="I278" s="403"/>
      <c r="J278" s="403"/>
      <c r="K278" s="403"/>
      <c r="L278" s="403"/>
      <c r="M278" s="561"/>
      <c r="N278" s="561"/>
      <c r="O278" s="403"/>
      <c r="P278" s="561"/>
      <c r="Q278" s="561"/>
      <c r="R278" s="403"/>
      <c r="S278" s="561"/>
      <c r="T278" s="403"/>
      <c r="U278" s="183"/>
      <c r="V278" s="403"/>
      <c r="W278" s="403"/>
      <c r="X278" s="183"/>
      <c r="Y278" s="183"/>
      <c r="Z278" s="183"/>
      <c r="AA278" s="183"/>
      <c r="AB278" s="183"/>
      <c r="AC278" s="183"/>
      <c r="AD278" s="183"/>
      <c r="AE278" s="183"/>
      <c r="AF278" s="183"/>
      <c r="AG278" s="183"/>
    </row>
    <row r="294" customFormat="false" ht="3.75" hidden="false" customHeight="tru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.9" hidden="false" customHeight="tru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7.25" hidden="true" customHeight="true" outlineLevel="0" collapsed="false"/>
    <row r="320" customFormat="false" ht="17.25" hidden="true" customHeight="true" outlineLevel="0" collapsed="false"/>
    <row r="321" customFormat="false" ht="17.25" hidden="true" customHeight="true" outlineLevel="0" collapsed="false"/>
    <row r="322" customFormat="false" ht="17.25" hidden="true" customHeight="true" outlineLevel="0" collapsed="false"/>
    <row r="329" customFormat="false" ht="22.5" hidden="false" customHeight="true" outlineLevel="0" collapsed="false"/>
  </sheetData>
  <mergeCells count="81">
    <mergeCell ref="A2:S2"/>
    <mergeCell ref="T2:U2"/>
    <mergeCell ref="A27:U27"/>
    <mergeCell ref="A87:U87"/>
    <mergeCell ref="A88:U88"/>
    <mergeCell ref="A93:U93"/>
    <mergeCell ref="A98:U98"/>
    <mergeCell ref="A120:W120"/>
    <mergeCell ref="A121:W121"/>
    <mergeCell ref="A123:W123"/>
    <mergeCell ref="A125:A127"/>
    <mergeCell ref="B125:C125"/>
    <mergeCell ref="D125:D126"/>
    <mergeCell ref="E125:E126"/>
    <mergeCell ref="F125:F126"/>
    <mergeCell ref="G125:G126"/>
    <mergeCell ref="H125:H126"/>
    <mergeCell ref="I125:I126"/>
    <mergeCell ref="J125:L125"/>
    <mergeCell ref="M125:N125"/>
    <mergeCell ref="O125:O126"/>
    <mergeCell ref="P125:Q125"/>
    <mergeCell ref="R125:R126"/>
    <mergeCell ref="S125:T125"/>
    <mergeCell ref="U125:U126"/>
    <mergeCell ref="V125:W125"/>
    <mergeCell ref="A131:U131"/>
    <mergeCell ref="A157:W157"/>
    <mergeCell ref="A159:A161"/>
    <mergeCell ref="B159:C159"/>
    <mergeCell ref="D159:D160"/>
    <mergeCell ref="E159:E160"/>
    <mergeCell ref="F159:F160"/>
    <mergeCell ref="G159:G160"/>
    <mergeCell ref="H159:H160"/>
    <mergeCell ref="I159:I160"/>
    <mergeCell ref="J159:L159"/>
    <mergeCell ref="M159:N159"/>
    <mergeCell ref="O159:O160"/>
    <mergeCell ref="P159:Q159"/>
    <mergeCell ref="R159:R160"/>
    <mergeCell ref="S159:T159"/>
    <mergeCell ref="U159:U160"/>
    <mergeCell ref="V159:W159"/>
    <mergeCell ref="A178:U178"/>
    <mergeCell ref="A231:W231"/>
    <mergeCell ref="A233:A235"/>
    <mergeCell ref="B233:C233"/>
    <mergeCell ref="D233:D234"/>
    <mergeCell ref="E233:E234"/>
    <mergeCell ref="F233:F234"/>
    <mergeCell ref="G233:G234"/>
    <mergeCell ref="H233:H234"/>
    <mergeCell ref="I233:I234"/>
    <mergeCell ref="J233:L233"/>
    <mergeCell ref="M233:N233"/>
    <mergeCell ref="O233:O234"/>
    <mergeCell ref="P233:Q233"/>
    <mergeCell ref="R233:R234"/>
    <mergeCell ref="S233:T233"/>
    <mergeCell ref="U233:U234"/>
    <mergeCell ref="V233:W233"/>
    <mergeCell ref="A239:U239"/>
    <mergeCell ref="A259:W259"/>
    <mergeCell ref="A261:A263"/>
    <mergeCell ref="B261:C261"/>
    <mergeCell ref="D261:D262"/>
    <mergeCell ref="E261:E262"/>
    <mergeCell ref="F261:F262"/>
    <mergeCell ref="G261:G262"/>
    <mergeCell ref="H261:H262"/>
    <mergeCell ref="I261:I262"/>
    <mergeCell ref="J261:L261"/>
    <mergeCell ref="M261:N261"/>
    <mergeCell ref="O261:O262"/>
    <mergeCell ref="P261:Q261"/>
    <mergeCell ref="R261:R262"/>
    <mergeCell ref="S261:T261"/>
    <mergeCell ref="U261:U262"/>
    <mergeCell ref="V261:W261"/>
    <mergeCell ref="A277:U277"/>
  </mergeCells>
  <hyperlinks>
    <hyperlink ref="A131" r:id="rId2" display=" Fuente: www.pj.gob.pe Formulario Estadístico Electrónico FEE al 30.09.2018. "/>
    <hyperlink ref="A178" r:id="rId3" display=" Fuente: www.pj.gob.pe Formulario Estadístico Electrónico FEE al 30.09.2018. "/>
    <hyperlink ref="A239" r:id="rId4" display=" Fuente: www.pj.gob.pe Formulario Estadístico Electrónico FEE al 30.09.2018. "/>
    <hyperlink ref="A277" r:id="rId5" display=" Fuente: www.pj.gob.pe Formulario Estadístico Electrónico FEE al 30.09.2018. "/>
  </hyperlinks>
  <printOptions headings="false" gridLines="false" gridLinesSet="true" horizontalCentered="true" verticalCentered="true"/>
  <pageMargins left="0.590277777777778" right="0.236111111111111" top="0.236111111111111" bottom="1.73194444444444" header="0.511811023622047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208" man="true" max="16383" min="0"/>
  </rowBreaks>
  <drawing r:id="rId6"/>
  <legacy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A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0" t="s">
        <v>319</v>
      </c>
    </row>
    <row r="2" customFormat="false" ht="12.75" hidden="false" customHeight="false" outlineLevel="0" collapsed="false">
      <c r="A2" s="639" t="n">
        <v>11</v>
      </c>
    </row>
    <row r="3" customFormat="false" ht="12.75" hidden="false" customHeight="false" outlineLevel="0" collapsed="false">
      <c r="A3" s="639" t="n">
        <v>10</v>
      </c>
    </row>
    <row r="4" customFormat="false" ht="12.75" hidden="false" customHeight="false" outlineLevel="0" collapsed="false">
      <c r="A4" s="639" t="n">
        <v>1</v>
      </c>
    </row>
    <row r="5" customFormat="false" ht="12.75" hidden="false" customHeight="false" outlineLevel="0" collapsed="false">
      <c r="A5" s="639" t="n">
        <v>2</v>
      </c>
    </row>
    <row r="6" customFormat="false" ht="12.75" hidden="false" customHeight="false" outlineLevel="0" collapsed="false">
      <c r="A6" s="639" t="n">
        <v>3</v>
      </c>
    </row>
    <row r="7" customFormat="false" ht="12.75" hidden="false" customHeight="false" outlineLevel="0" collapsed="false">
      <c r="A7" s="639" t="n">
        <v>4</v>
      </c>
    </row>
    <row r="8" customFormat="false" ht="12.75" hidden="false" customHeight="false" outlineLevel="0" collapsed="false">
      <c r="A8" s="639" t="n">
        <v>5</v>
      </c>
    </row>
    <row r="9" customFormat="false" ht="12.75" hidden="false" customHeight="false" outlineLevel="0" collapsed="false">
      <c r="A9" s="639" t="n">
        <v>8</v>
      </c>
    </row>
    <row r="10" customFormat="false" ht="12.75" hidden="false" customHeight="false" outlineLevel="0" collapsed="false">
      <c r="A10" s="639" t="n">
        <v>9</v>
      </c>
    </row>
    <row r="11" customFormat="false" ht="12.75" hidden="false" customHeight="false" outlineLevel="0" collapsed="false">
      <c r="A11" s="639" t="n">
        <v>14</v>
      </c>
    </row>
    <row r="12" customFormat="false" ht="12.75" hidden="false" customHeight="false" outlineLevel="0" collapsed="false">
      <c r="A12" s="639" t="n">
        <v>6</v>
      </c>
    </row>
    <row r="13" customFormat="false" ht="12.75" hidden="false" customHeight="false" outlineLevel="0" collapsed="false">
      <c r="A13" s="639" t="n">
        <v>7</v>
      </c>
    </row>
    <row r="14" customFormat="false" ht="12.75" hidden="false" customHeight="false" outlineLevel="0" collapsed="false">
      <c r="A14" s="639" t="n">
        <v>12</v>
      </c>
    </row>
    <row r="15" customFormat="false" ht="12.75" hidden="false" customHeight="false" outlineLevel="0" collapsed="false">
      <c r="A15" s="639" t="n">
        <v>13</v>
      </c>
    </row>
    <row r="17" customFormat="false" ht="12.75" hidden="false" customHeight="false" outlineLevel="0" collapsed="false">
      <c r="A17" s="80" t="s">
        <v>320</v>
      </c>
    </row>
    <row r="18" customFormat="false" ht="12.75" hidden="false" customHeight="false" outlineLevel="0" collapsed="false">
      <c r="A18" s="639" t="n">
        <v>10</v>
      </c>
    </row>
    <row r="19" customFormat="false" ht="12.75" hidden="false" customHeight="false" outlineLevel="0" collapsed="false">
      <c r="A19" s="639" t="n">
        <v>12</v>
      </c>
    </row>
    <row r="20" customFormat="false" ht="12.75" hidden="false" customHeight="false" outlineLevel="0" collapsed="false">
      <c r="A20" s="639" t="n">
        <v>1</v>
      </c>
    </row>
    <row r="21" customFormat="false" ht="12.75" hidden="false" customHeight="false" outlineLevel="0" collapsed="false">
      <c r="A21" s="639" t="n">
        <v>2</v>
      </c>
    </row>
    <row r="22" customFormat="false" ht="12.75" hidden="false" customHeight="false" outlineLevel="0" collapsed="false">
      <c r="A22" s="639" t="n">
        <v>3</v>
      </c>
    </row>
    <row r="23" customFormat="false" ht="12.75" hidden="false" customHeight="false" outlineLevel="0" collapsed="false">
      <c r="A23" s="639" t="n">
        <v>4</v>
      </c>
    </row>
    <row r="24" customFormat="false" ht="12.75" hidden="false" customHeight="false" outlineLevel="0" collapsed="false">
      <c r="A24" s="639" t="n">
        <v>5</v>
      </c>
    </row>
    <row r="25" customFormat="false" ht="12.75" hidden="false" customHeight="false" outlineLevel="0" collapsed="false">
      <c r="A25" s="639" t="n">
        <v>9</v>
      </c>
    </row>
    <row r="26" customFormat="false" ht="12.75" hidden="false" customHeight="false" outlineLevel="0" collapsed="false">
      <c r="A26" s="639" t="n">
        <v>8</v>
      </c>
    </row>
    <row r="27" customFormat="false" ht="12.75" hidden="false" customHeight="false" outlineLevel="0" collapsed="false">
      <c r="A27" s="639" t="n">
        <v>6</v>
      </c>
    </row>
    <row r="28" customFormat="false" ht="12.75" hidden="false" customHeight="false" outlineLevel="0" collapsed="false">
      <c r="A28" s="639" t="n">
        <v>11</v>
      </c>
    </row>
    <row r="29" customFormat="false" ht="12.75" hidden="false" customHeight="false" outlineLevel="0" collapsed="false">
      <c r="A29" s="63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1:49:07Z</dcterms:created>
  <dc:creator>soporte</dc:creator>
  <dc:description/>
  <dc:language>en-US</dc:language>
  <cp:lastModifiedBy>CORTE SUPERIOR DE JUSTICIA DE JUNIN</cp:lastModifiedBy>
  <cp:lastPrinted>2018-10-17T14:54:43Z</cp:lastPrinted>
  <dcterms:modified xsi:type="dcterms:W3CDTF">2018-10-25T15:11:22Z</dcterms:modified>
  <cp:revision>0</cp:revision>
  <dc:subject/>
  <dc:title/>
</cp:coreProperties>
</file>