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49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5:$W$275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</xdr:row>
                <xdr:rowOff>7</xdr:rowOff>
              </xdr:from>
              <xdr:to>
                <xdr:col>3</xdr:col>
                <xdr:colOff>43</xdr:colOff>
                <xdr:row>181</xdr:row>
                <xdr:rowOff>11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14</xdr:rowOff>
              </xdr:from>
              <xdr:to>
                <xdr:col>3</xdr:col>
                <xdr:colOff>43</xdr:colOff>
                <xdr:row>271</xdr:row>
                <xdr:rowOff>4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9</xdr:rowOff>
              </xdr:from>
              <xdr:to>
                <xdr:col>3</xdr:col>
                <xdr:colOff>43</xdr:colOff>
                <xdr:row>272</xdr:row>
                <xdr:rowOff>14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15</xdr:row>
                <xdr:rowOff>6</xdr:rowOff>
              </xdr:from>
              <xdr:to>
                <xdr:col>27</xdr:col>
                <xdr:colOff>115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56</xdr:row>
                <xdr:rowOff>18</xdr:rowOff>
              </xdr:from>
              <xdr:to>
                <xdr:col>4</xdr:col>
                <xdr:colOff>40</xdr:colOff>
                <xdr:row>26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326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1-2018</t>
  </si>
  <si>
    <t xml:space="preserve">Corte Superior de Justicia de Junín</t>
  </si>
  <si>
    <t xml:space="preserve">Al 30 de NOVIEMBRE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NOVIEMBRE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10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0.11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NOVIEMBRE - 2018)</t>
  </si>
  <si>
    <t xml:space="preserve">T=C-N-Q</t>
  </si>
  <si>
    <t xml:space="preserve">Salas Superiores Liquidadoras</t>
  </si>
  <si>
    <t xml:space="preserve">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NOVIEMBRE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NOVIEMBRE 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 CARGA PROCESAL, EXPEDIENTES RESUELTOS y CARGA PROCESAL PENDIENTE - EXP. PRINCIPALES EN TRÁMITE y EJECUCIÓN (ENERO - NOVIEMBRE- 2018)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 CARGA PROCESAL, EXPEDIENTES RESUELTOS y CARGA PROCESAL PENDIENTE - EXP. PRINCIPALES EN TRÁMITE y EJECUCIÓN (15 DE OCTUBRE - NOVIEMBRE- 2018)</t>
  </si>
  <si>
    <t xml:space="preserve">5º Juzg. Familia Hyo</t>
  </si>
  <si>
    <t xml:space="preserve">6º Juzg. Familia Hyo</t>
  </si>
  <si>
    <t xml:space="preserve">7º Juzg. Familia Hyo</t>
  </si>
  <si>
    <t xml:space="preserve">8º Juzg. Familia Hyo</t>
  </si>
  <si>
    <t xml:space="preserve">9º Juzg. Familia Hyo</t>
  </si>
  <si>
    <t xml:space="preserve">10º Juzg. Familia Hyo</t>
  </si>
  <si>
    <t xml:space="preserve">Juzgados Mixtos</t>
  </si>
  <si>
    <t xml:space="preserve">JM Chupaca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NOVIEMBRE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10-2018</t>
  </si>
  <si>
    <t xml:space="preserve">Estadísticas Judiciales</t>
  </si>
  <si>
    <t xml:space="preserve">NUEVO CODIGO PROCESAL PENAL </t>
  </si>
  <si>
    <t xml:space="preserve">Al 30 de NOVIEMBRE del 2018</t>
  </si>
  <si>
    <t xml:space="preserve">Auto No Ha Lug.</t>
  </si>
  <si>
    <t xml:space="preserve">CUADERNOS</t>
  </si>
  <si>
    <t xml:space="preserve">Conf</t>
  </si>
  <si>
    <t xml:space="preserve">Rev</t>
  </si>
  <si>
    <t xml:space="preserve">Anu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2.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2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E6B9B8"/>
      <rgbColor rgb="FF00B0F0"/>
      <rgbColor rgb="FF9BBB59"/>
      <rgbColor rgb="FFFFCC00"/>
      <rgbColor rgb="FFF79646"/>
      <rgbColor rgb="FFD99694"/>
      <rgbColor rgb="FF4F81BD"/>
      <rgbColor rgb="FF969696"/>
      <rgbColor rgb="FF003366"/>
      <rgbColor rgb="FFB1B1B1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294687557945485"/>
          <c:y val="0.0204960835509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274800667532"/>
          <c:y val="0.212467362924282"/>
          <c:w val="0.888281105136288"/>
          <c:h val="0.643864229765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99118225"/>
        <c:axId val="63416464"/>
      </c:barChart>
      <c:catAx>
        <c:axId val="9911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6464"/>
        <c:crossesAt val="0"/>
        <c:auto val="1"/>
        <c:lblAlgn val="ctr"/>
        <c:lblOffset val="100"/>
        <c:noMultiLvlLbl val="0"/>
      </c:catAx>
      <c:valAx>
        <c:axId val="63416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822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NOVIEMBRE   2018
</a:t>
            </a:r>
          </a:p>
        </c:rich>
      </c:tx>
      <c:layout>
        <c:manualLayout>
          <c:xMode val="edge"/>
          <c:yMode val="edge"/>
          <c:x val="0.28430164921645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60459864504"/>
          <c:y val="0.203630623520126"/>
          <c:w val="0.924348183124615"/>
          <c:h val="0.77525651144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47:$A$456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47:$B$456</c:f>
              <c:numCache>
                <c:formatCode>General</c:formatCode>
                <c:ptCount val="10"/>
                <c:pt idx="0">
                  <c:v>1202</c:v>
                </c:pt>
                <c:pt idx="1">
                  <c:v>1317</c:v>
                </c:pt>
                <c:pt idx="2">
                  <c:v>2205</c:v>
                </c:pt>
                <c:pt idx="3">
                  <c:v>1938</c:v>
                </c:pt>
                <c:pt idx="4">
                  <c:v>2202</c:v>
                </c:pt>
                <c:pt idx="5">
                  <c:v>1566</c:v>
                </c:pt>
                <c:pt idx="6">
                  <c:v>1529</c:v>
                </c:pt>
                <c:pt idx="7">
                  <c:v>1298</c:v>
                </c:pt>
                <c:pt idx="8">
                  <c:v>1053</c:v>
                </c:pt>
                <c:pt idx="9">
                  <c:v>134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47:$A$456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47:$M$456</c:f>
              <c:numCache>
                <c:formatCode>General</c:formatCode>
                <c:ptCount val="10"/>
                <c:pt idx="0">
                  <c:v>817</c:v>
                </c:pt>
                <c:pt idx="1">
                  <c:v>994</c:v>
                </c:pt>
                <c:pt idx="2">
                  <c:v>1920</c:v>
                </c:pt>
                <c:pt idx="3">
                  <c:v>1321</c:v>
                </c:pt>
                <c:pt idx="4">
                  <c:v>1227</c:v>
                </c:pt>
                <c:pt idx="5">
                  <c:v>1331</c:v>
                </c:pt>
                <c:pt idx="6">
                  <c:v>1344</c:v>
                </c:pt>
                <c:pt idx="7">
                  <c:v>905</c:v>
                </c:pt>
                <c:pt idx="8">
                  <c:v>897</c:v>
                </c:pt>
                <c:pt idx="9">
                  <c:v>969</c:v>
                </c:pt>
              </c:numCache>
            </c:numRef>
          </c:val>
        </c:ser>
        <c:gapWidth val="150"/>
        <c:overlap val="-25"/>
        <c:axId val="6510074"/>
        <c:axId val="57975558"/>
      </c:barChart>
      <c:catAx>
        <c:axId val="65100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5558"/>
        <c:crossesAt val="0"/>
        <c:auto val="1"/>
        <c:lblAlgn val="ctr"/>
        <c:lblOffset val="100"/>
        <c:noMultiLvlLbl val="0"/>
      </c:catAx>
      <c:valAx>
        <c:axId val="579755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0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407376993088"/>
          <c:y val="0.195343330702447"/>
          <c:w val="0.351262574420037"/>
          <c:h val="0.069652722967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NOVIEMBRE - 2018</a:t>
            </a:r>
          </a:p>
        </c:rich>
      </c:tx>
      <c:layout>
        <c:manualLayout>
          <c:xMode val="edge"/>
          <c:yMode val="edge"/>
          <c:x val="0.179657983694571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51958639889"/>
          <c:y val="0.306503541532518"/>
          <c:w val="0.93636905945516"/>
          <c:h val="0.66181584030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53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404</c:v>
                </c:pt>
              </c:numCache>
            </c:numRef>
          </c:val>
        </c:ser>
        <c:gapWidth val="150"/>
        <c:overlap val="-25"/>
        <c:axId val="8355261"/>
        <c:axId val="67169434"/>
      </c:barChart>
      <c:catAx>
        <c:axId val="835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9434"/>
        <c:crossesAt val="0"/>
        <c:auto val="1"/>
        <c:lblAlgn val="ctr"/>
        <c:lblOffset val="100"/>
        <c:noMultiLvlLbl val="0"/>
      </c:catAx>
      <c:valAx>
        <c:axId val="6716943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2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4390534897594"/>
          <c:y val="0.272633612363168"/>
          <c:w val="0.475243587194273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NOVIEMBRE - 2018</a:t>
            </a:r>
          </a:p>
        </c:rich>
      </c:tx>
      <c:layout>
        <c:manualLayout>
          <c:xMode val="edge"/>
          <c:yMode val="edge"/>
          <c:x val="0.167437147742385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23019441454"/>
          <c:y val="0.282167318982387"/>
          <c:w val="0.92362738268634"/>
          <c:h val="0.6838307240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203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1705</c:v>
                </c:pt>
              </c:numCache>
            </c:numRef>
          </c:val>
        </c:ser>
        <c:gapWidth val="150"/>
        <c:overlap val="-25"/>
        <c:axId val="52799041"/>
        <c:axId val="36869012"/>
      </c:barChart>
      <c:catAx>
        <c:axId val="52799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9012"/>
        <c:crossesAt val="0"/>
        <c:auto val="1"/>
        <c:lblAlgn val="ctr"/>
        <c:lblOffset val="100"/>
        <c:noMultiLvlLbl val="0"/>
      </c:catAx>
      <c:valAx>
        <c:axId val="3686901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90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48717623963"/>
          <c:y val="0.296722113502935"/>
          <c:w val="0.475840668735356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NOVIEMBRE- 2018</a:t>
            </a:r>
          </a:p>
        </c:rich>
      </c:tx>
      <c:layout>
        <c:manualLayout>
          <c:xMode val="edge"/>
          <c:yMode val="edge"/>
          <c:x val="0.145471500174846"/>
          <c:y val="0.082453987730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2145937755"/>
          <c:y val="0.352638036809816"/>
          <c:w val="0.925982049189882"/>
          <c:h val="0.614478527607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831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72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3784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2597</c:v>
                </c:pt>
              </c:numCache>
            </c:numRef>
          </c:val>
        </c:ser>
        <c:gapWidth val="150"/>
        <c:overlap val="-25"/>
        <c:axId val="98757886"/>
        <c:axId val="94399586"/>
      </c:barChart>
      <c:catAx>
        <c:axId val="9875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9586"/>
        <c:crossesAt val="0"/>
        <c:auto val="1"/>
        <c:lblAlgn val="ctr"/>
        <c:lblOffset val="100"/>
        <c:noMultiLvlLbl val="0"/>
      </c:catAx>
      <c:valAx>
        <c:axId val="9439958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78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NOVIEMBRE 2018
</a:t>
            </a:r>
          </a:p>
        </c:rich>
      </c:tx>
      <c:layout>
        <c:manualLayout>
          <c:xMode val="edge"/>
          <c:yMode val="edge"/>
          <c:x val="0.289452054794521"/>
          <c:y val="0.0224396373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4794520548"/>
          <c:y val="0.202495287676151"/>
          <c:w val="0.924349315068493"/>
          <c:h val="0.764563324656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57:$A$462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57:$B$462</c:f>
              <c:numCache>
                <c:formatCode>General</c:formatCode>
                <c:ptCount val="6"/>
                <c:pt idx="0">
                  <c:v>1056</c:v>
                </c:pt>
                <c:pt idx="1">
                  <c:v>702</c:v>
                </c:pt>
                <c:pt idx="2">
                  <c:v>668</c:v>
                </c:pt>
                <c:pt idx="3">
                  <c:v>1391</c:v>
                </c:pt>
                <c:pt idx="4">
                  <c:v>736</c:v>
                </c:pt>
                <c:pt idx="5">
                  <c:v>105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57:$A$462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57:$M$462</c:f>
              <c:numCache>
                <c:formatCode>General</c:formatCode>
                <c:ptCount val="6"/>
                <c:pt idx="0">
                  <c:v>782</c:v>
                </c:pt>
                <c:pt idx="1">
                  <c:v>510</c:v>
                </c:pt>
                <c:pt idx="2">
                  <c:v>536</c:v>
                </c:pt>
                <c:pt idx="3">
                  <c:v>880</c:v>
                </c:pt>
                <c:pt idx="4">
                  <c:v>465</c:v>
                </c:pt>
                <c:pt idx="5">
                  <c:v>865</c:v>
                </c:pt>
              </c:numCache>
            </c:numRef>
          </c:val>
        </c:ser>
        <c:gapWidth val="150"/>
        <c:overlap val="-25"/>
        <c:axId val="43407109"/>
        <c:axId val="5816163"/>
      </c:barChart>
      <c:catAx>
        <c:axId val="434071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163"/>
        <c:crossesAt val="0"/>
        <c:auto val="1"/>
        <c:lblAlgn val="ctr"/>
        <c:lblOffset val="100"/>
        <c:noMultiLvlLbl val="0"/>
      </c:catAx>
      <c:valAx>
        <c:axId val="58161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71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43835616438"/>
          <c:y val="0.154474463692667"/>
          <c:w val="0.351575342465753"/>
          <c:h val="0.0633695359482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NOVIEMBRE- 2018
</a:t>
            </a:r>
          </a:p>
        </c:rich>
      </c:tx>
      <c:layout>
        <c:manualLayout>
          <c:xMode val="edge"/>
          <c:yMode val="edge"/>
          <c:x val="0.288705778201505"/>
          <c:y val="0.031996290285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4379447717"/>
          <c:y val="0.255506607929515"/>
          <c:w val="0.93152643944295"/>
          <c:h val="0.737421748203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63:$A$466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63:$B$466</c:f>
              <c:numCache>
                <c:formatCode>General</c:formatCode>
                <c:ptCount val="4"/>
                <c:pt idx="0">
                  <c:v>520</c:v>
                </c:pt>
                <c:pt idx="1">
                  <c:v>479</c:v>
                </c:pt>
                <c:pt idx="2">
                  <c:v>518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63:$A$466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63:$M$466</c:f>
              <c:numCache>
                <c:formatCode>General</c:formatCode>
                <c:ptCount val="4"/>
                <c:pt idx="0">
                  <c:v>408</c:v>
                </c:pt>
                <c:pt idx="1">
                  <c:v>433</c:v>
                </c:pt>
                <c:pt idx="2">
                  <c:v>296</c:v>
                </c:pt>
                <c:pt idx="3">
                  <c:v>145</c:v>
                </c:pt>
              </c:numCache>
            </c:numRef>
          </c:val>
        </c:ser>
        <c:gapWidth val="150"/>
        <c:overlap val="-25"/>
        <c:axId val="38096049"/>
        <c:axId val="60832288"/>
      </c:barChart>
      <c:catAx>
        <c:axId val="380960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2288"/>
        <c:crossesAt val="0"/>
        <c:auto val="1"/>
        <c:lblAlgn val="ctr"/>
        <c:lblOffset val="100"/>
        <c:noMultiLvlLbl val="0"/>
      </c:catAx>
      <c:valAx>
        <c:axId val="6083228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60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8513738977"/>
          <c:y val="0.210294458613494"/>
          <c:w val="0.350743981749464"/>
          <c:h val="0.061326223046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NOVIEMBRE - 2018</a:t>
            </a:r>
          </a:p>
        </c:rich>
      </c:tx>
      <c:layout>
        <c:manualLayout>
          <c:xMode val="edge"/>
          <c:yMode val="edge"/>
          <c:x val="0.241832651804951"/>
          <c:y val="0.0368540526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94772017764"/>
          <c:y val="0.280945386566965"/>
          <c:w val="0.897814712219144"/>
          <c:h val="0.719054613433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1:$B$354</c:f>
              <c:numCache>
                <c:formatCode>General</c:formatCode>
                <c:ptCount val="4"/>
                <c:pt idx="0">
                  <c:v>2161</c:v>
                </c:pt>
                <c:pt idx="1">
                  <c:v>2125</c:v>
                </c:pt>
                <c:pt idx="2">
                  <c:v>2370</c:v>
                </c:pt>
                <c:pt idx="3">
                  <c:v>209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1:$M$354</c:f>
              <c:numCache>
                <c:formatCode>General</c:formatCode>
                <c:ptCount val="4"/>
                <c:pt idx="0">
                  <c:v>1836</c:v>
                </c:pt>
                <c:pt idx="1">
                  <c:v>1820</c:v>
                </c:pt>
                <c:pt idx="2">
                  <c:v>1947</c:v>
                </c:pt>
                <c:pt idx="3">
                  <c:v>1770</c:v>
                </c:pt>
              </c:numCache>
            </c:numRef>
          </c:val>
        </c:ser>
        <c:gapWidth val="150"/>
        <c:overlap val="-25"/>
        <c:axId val="22113893"/>
        <c:axId val="59114694"/>
      </c:barChart>
      <c:catAx>
        <c:axId val="22113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4694"/>
        <c:crossesAt val="0"/>
        <c:auto val="1"/>
        <c:lblAlgn val="ctr"/>
        <c:lblOffset val="100"/>
        <c:noMultiLvlLbl val="0"/>
      </c:catAx>
      <c:valAx>
        <c:axId val="5911469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38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381875741987"/>
          <c:y val="0.227533716116972"/>
          <c:w val="0.522754254056193"/>
          <c:h val="0.0942715983442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 NOVIEMBRE- 2018</a:t>
            </a:r>
          </a:p>
        </c:rich>
      </c:tx>
      <c:layout>
        <c:manualLayout>
          <c:xMode val="edge"/>
          <c:yMode val="edge"/>
          <c:x val="0.339796886334468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5057195469"/>
          <c:y val="0.257863849765258"/>
          <c:w val="0.973048378996708"/>
          <c:h val="0.74213615023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B$163:$B$177</c:f>
              <c:numCache>
                <c:formatCode>General</c:formatCode>
                <c:ptCount val="15"/>
                <c:pt idx="0">
                  <c:v>1305</c:v>
                </c:pt>
                <c:pt idx="1">
                  <c:v>1316</c:v>
                </c:pt>
                <c:pt idx="2">
                  <c:v>1223</c:v>
                </c:pt>
                <c:pt idx="3">
                  <c:v>1327</c:v>
                </c:pt>
                <c:pt idx="4">
                  <c:v>369</c:v>
                </c:pt>
                <c:pt idx="5">
                  <c:v>528</c:v>
                </c:pt>
                <c:pt idx="6">
                  <c:v>277</c:v>
                </c:pt>
                <c:pt idx="7">
                  <c:v>321</c:v>
                </c:pt>
                <c:pt idx="8">
                  <c:v>205</c:v>
                </c:pt>
                <c:pt idx="9">
                  <c:v>321</c:v>
                </c:pt>
                <c:pt idx="10">
                  <c:v>468</c:v>
                </c:pt>
                <c:pt idx="11">
                  <c:v>595</c:v>
                </c:pt>
                <c:pt idx="12">
                  <c:v>565</c:v>
                </c:pt>
                <c:pt idx="13">
                  <c:v>369</c:v>
                </c:pt>
                <c:pt idx="14">
                  <c:v>16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M$163:$M$177</c:f>
              <c:numCache>
                <c:formatCode>General</c:formatCode>
                <c:ptCount val="15"/>
                <c:pt idx="0">
                  <c:v>388</c:v>
                </c:pt>
                <c:pt idx="1">
                  <c:v>446</c:v>
                </c:pt>
                <c:pt idx="2">
                  <c:v>835</c:v>
                </c:pt>
                <c:pt idx="3">
                  <c:v>751</c:v>
                </c:pt>
                <c:pt idx="4">
                  <c:v>83</c:v>
                </c:pt>
                <c:pt idx="5">
                  <c:v>88</c:v>
                </c:pt>
                <c:pt idx="6">
                  <c:v>123</c:v>
                </c:pt>
                <c:pt idx="7">
                  <c:v>242</c:v>
                </c:pt>
                <c:pt idx="8">
                  <c:v>172</c:v>
                </c:pt>
                <c:pt idx="9">
                  <c:v>150</c:v>
                </c:pt>
                <c:pt idx="10">
                  <c:v>251</c:v>
                </c:pt>
                <c:pt idx="11">
                  <c:v>298</c:v>
                </c:pt>
                <c:pt idx="12">
                  <c:v>322</c:v>
                </c:pt>
                <c:pt idx="13">
                  <c:v>177</c:v>
                </c:pt>
                <c:pt idx="14">
                  <c:v>137</c:v>
                </c:pt>
              </c:numCache>
            </c:numRef>
          </c:val>
        </c:ser>
        <c:gapWidth val="150"/>
        <c:overlap val="-25"/>
        <c:axId val="61840622"/>
        <c:axId val="94452418"/>
      </c:barChart>
      <c:catAx>
        <c:axId val="61840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2418"/>
        <c:crossesAt val="0"/>
        <c:auto val="1"/>
        <c:lblAlgn val="ctr"/>
        <c:lblOffset val="100"/>
        <c:noMultiLvlLbl val="0"/>
      </c:catAx>
      <c:valAx>
        <c:axId val="944524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06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43702918364"/>
          <c:y val="0.266784037558685"/>
          <c:w val="0.427180402879304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 NOVIEMBRE - 2018</a:t>
            </a:r>
          </a:p>
        </c:rich>
      </c:tx>
      <c:layout>
        <c:manualLayout>
          <c:xMode val="edge"/>
          <c:yMode val="edge"/>
          <c:x val="0.169742608480958"/>
          <c:y val="0.0371857801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03888648849"/>
          <c:y val="0.384500966830284"/>
          <c:w val="0.884760199987655"/>
          <c:h val="0.61549903316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7:$B$238</c:f>
              <c:numCache>
                <c:formatCode>General</c:formatCode>
                <c:ptCount val="2"/>
                <c:pt idx="0">
                  <c:v>184</c:v>
                </c:pt>
                <c:pt idx="1">
                  <c:v>4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7:$M$238</c:f>
              <c:numCache>
                <c:formatCode>General</c:formatCode>
                <c:ptCount val="2"/>
                <c:pt idx="0">
                  <c:v>91</c:v>
                </c:pt>
                <c:pt idx="1">
                  <c:v>25</c:v>
                </c:pt>
              </c:numCache>
            </c:numRef>
          </c:val>
        </c:ser>
        <c:gapWidth val="150"/>
        <c:overlap val="-25"/>
        <c:axId val="50670342"/>
        <c:axId val="50660136"/>
      </c:barChart>
      <c:catAx>
        <c:axId val="5067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0136"/>
        <c:crossesAt val="0"/>
        <c:auto val="1"/>
        <c:lblAlgn val="ctr"/>
        <c:lblOffset val="100"/>
        <c:noMultiLvlLbl val="0"/>
      </c:catAx>
      <c:valAx>
        <c:axId val="5066013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03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67631627677"/>
          <c:y val="0.399970251375874"/>
          <c:w val="0.520399975310166"/>
          <c:h val="0.062918340026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NOVIEMBRE - 2018
</a:t>
            </a:r>
          </a:p>
        </c:rich>
      </c:tx>
      <c:layout>
        <c:manualLayout>
          <c:xMode val="edge"/>
          <c:yMode val="edge"/>
          <c:x val="0.181037868162693"/>
          <c:y val="0.054743912678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13744740533"/>
          <c:y val="0.486649874055416"/>
          <c:w val="0.933239831697055"/>
          <c:h val="0.474391267842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5:$B$270</c:f>
              <c:numCache>
                <c:formatCode>General</c:formatCode>
                <c:ptCount val="6"/>
                <c:pt idx="0">
                  <c:v>1102</c:v>
                </c:pt>
                <c:pt idx="1">
                  <c:v>426</c:v>
                </c:pt>
                <c:pt idx="2">
                  <c:v>973</c:v>
                </c:pt>
                <c:pt idx="3">
                  <c:v>299</c:v>
                </c:pt>
                <c:pt idx="4">
                  <c:v>123</c:v>
                </c:pt>
                <c:pt idx="5">
                  <c:v>47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5:$M$270</c:f>
              <c:numCache>
                <c:formatCode>General</c:formatCode>
                <c:ptCount val="6"/>
                <c:pt idx="0">
                  <c:v>602</c:v>
                </c:pt>
                <c:pt idx="1">
                  <c:v>232</c:v>
                </c:pt>
                <c:pt idx="2">
                  <c:v>621</c:v>
                </c:pt>
                <c:pt idx="3">
                  <c:v>158</c:v>
                </c:pt>
                <c:pt idx="4">
                  <c:v>26</c:v>
                </c:pt>
                <c:pt idx="5">
                  <c:v>168</c:v>
                </c:pt>
              </c:numCache>
            </c:numRef>
          </c:val>
        </c:ser>
        <c:gapWidth val="150"/>
        <c:overlap val="-25"/>
        <c:axId val="9018096"/>
        <c:axId val="72031982"/>
      </c:barChart>
      <c:catAx>
        <c:axId val="90180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1982"/>
        <c:crossesAt val="0"/>
        <c:auto val="1"/>
        <c:lblAlgn val="ctr"/>
        <c:lblOffset val="100"/>
        <c:noMultiLvlLbl val="0"/>
      </c:catAx>
      <c:valAx>
        <c:axId val="720319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85553997195"/>
          <c:y val="0.334676742233417"/>
          <c:w val="0.439382889200561"/>
          <c:h val="0.06515533165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34029706557179"/>
          <c:w val="0.937519452225335"/>
          <c:h val="0.73300326047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9791116"/>
        <c:axId val="42103968"/>
      </c:barChart>
      <c:catAx>
        <c:axId val="197911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3968"/>
        <c:crossesAt val="0"/>
        <c:auto val="1"/>
        <c:lblAlgn val="ctr"/>
        <c:lblOffset val="100"/>
        <c:noMultiLvlLbl val="0"/>
      </c:catAx>
      <c:valAx>
        <c:axId val="42103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1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91184639536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NOVIEMBRE - 2018
</a:t>
            </a:r>
          </a:p>
        </c:rich>
      </c:tx>
      <c:layout>
        <c:manualLayout>
          <c:xMode val="edge"/>
          <c:yMode val="edge"/>
          <c:x val="0.164427588866748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50697435238"/>
          <c:y val="0.36064627813041"/>
          <c:w val="0.913286623384971"/>
          <c:h val="0.60025966532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B$129:$B$130</c:f>
              <c:numCache>
                <c:formatCode>General</c:formatCode>
                <c:ptCount val="2"/>
                <c:pt idx="0">
                  <c:v>654</c:v>
                </c:pt>
                <c:pt idx="1">
                  <c:v>1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O$129:$O$130</c:f>
              <c:numCache>
                <c:formatCode>General</c:formatCode>
                <c:ptCount val="2"/>
                <c:pt idx="0">
                  <c:v>239</c:v>
                </c:pt>
                <c:pt idx="1">
                  <c:v>64</c:v>
                </c:pt>
              </c:numCache>
            </c:numRef>
          </c:val>
        </c:ser>
        <c:gapWidth val="150"/>
        <c:overlap val="-25"/>
        <c:axId val="30295481"/>
        <c:axId val="50754874"/>
      </c:barChart>
      <c:catAx>
        <c:axId val="302954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4874"/>
        <c:crossesAt val="0"/>
        <c:auto val="1"/>
        <c:lblAlgn val="ctr"/>
        <c:lblOffset val="100"/>
        <c:noMultiLvlLbl val="0"/>
      </c:catAx>
      <c:valAx>
        <c:axId val="507548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54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 NOVIEMBRE - 2018
</a:t>
            </a:r>
          </a:p>
        </c:rich>
      </c:tx>
      <c:layout>
        <c:manualLayout>
          <c:xMode val="edge"/>
          <c:yMode val="edge"/>
          <c:x val="0.264067601305934"/>
          <c:y val="0.03474152306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58978298444"/>
          <c:y val="0.298777098387993"/>
          <c:w val="0.92202803917803"/>
          <c:h val="0.698443579766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V$129:$V$130</c:f>
              <c:numCache>
                <c:formatCode>General</c:formatCode>
                <c:ptCount val="2"/>
                <c:pt idx="0">
                  <c:v>1100</c:v>
                </c:pt>
                <c:pt idx="1">
                  <c:v>359</c:v>
                </c:pt>
              </c:numCache>
            </c:numRef>
          </c:val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W$129:$W$130</c:f>
              <c:numCache>
                <c:formatCode>General</c:formatCode>
                <c:ptCount val="2"/>
                <c:pt idx="0">
                  <c:v>630</c:v>
                </c:pt>
                <c:pt idx="1">
                  <c:v>147</c:v>
                </c:pt>
              </c:numCache>
            </c:numRef>
          </c:val>
        </c:ser>
        <c:gapWidth val="150"/>
        <c:overlap val="-25"/>
        <c:axId val="58751289"/>
        <c:axId val="93674762"/>
      </c:barChart>
      <c:catAx>
        <c:axId val="587512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4762"/>
        <c:crossesAt val="0"/>
        <c:auto val="1"/>
        <c:lblAlgn val="ctr"/>
        <c:lblOffset val="100"/>
        <c:noMultiLvlLbl val="0"/>
      </c:catAx>
      <c:valAx>
        <c:axId val="9367476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12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NOVIEMBRE- 2018</a:t>
            </a:r>
          </a:p>
        </c:rich>
      </c:tx>
      <c:layout>
        <c:manualLayout>
          <c:xMode val="edge"/>
          <c:yMode val="edge"/>
          <c:x val="0.392059414786688"/>
          <c:y val="0.070806406293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7618941255"/>
          <c:y val="0.3274796291093"/>
          <c:w val="0.968366093366093"/>
          <c:h val="0.6725203708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V$163:$V$177</c:f>
              <c:numCache>
                <c:formatCode>General</c:formatCode>
                <c:ptCount val="15"/>
                <c:pt idx="0">
                  <c:v>1684</c:v>
                </c:pt>
                <c:pt idx="1">
                  <c:v>1493</c:v>
                </c:pt>
                <c:pt idx="2">
                  <c:v>582</c:v>
                </c:pt>
                <c:pt idx="3">
                  <c:v>855</c:v>
                </c:pt>
                <c:pt idx="4">
                  <c:v>647</c:v>
                </c:pt>
                <c:pt idx="5">
                  <c:v>360</c:v>
                </c:pt>
                <c:pt idx="6">
                  <c:v>433</c:v>
                </c:pt>
                <c:pt idx="7">
                  <c:v>161</c:v>
                </c:pt>
                <c:pt idx="8">
                  <c:v>95</c:v>
                </c:pt>
                <c:pt idx="9">
                  <c:v>466</c:v>
                </c:pt>
                <c:pt idx="10">
                  <c:v>417</c:v>
                </c:pt>
                <c:pt idx="11">
                  <c:v>604</c:v>
                </c:pt>
                <c:pt idx="12">
                  <c:v>578</c:v>
                </c:pt>
                <c:pt idx="13">
                  <c:v>315</c:v>
                </c:pt>
                <c:pt idx="14">
                  <c:v>16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W$163:$W$177</c:f>
              <c:numCache>
                <c:formatCode>General</c:formatCode>
                <c:ptCount val="15"/>
                <c:pt idx="0">
                  <c:v>615</c:v>
                </c:pt>
                <c:pt idx="1">
                  <c:v>572</c:v>
                </c:pt>
                <c:pt idx="2">
                  <c:v>283</c:v>
                </c:pt>
                <c:pt idx="3">
                  <c:v>99</c:v>
                </c:pt>
                <c:pt idx="4">
                  <c:v>111</c:v>
                </c:pt>
                <c:pt idx="5">
                  <c:v>82</c:v>
                </c:pt>
                <c:pt idx="6">
                  <c:v>250</c:v>
                </c:pt>
                <c:pt idx="7">
                  <c:v>56</c:v>
                </c:pt>
                <c:pt idx="8">
                  <c:v>57</c:v>
                </c:pt>
                <c:pt idx="9">
                  <c:v>197</c:v>
                </c:pt>
                <c:pt idx="10">
                  <c:v>205</c:v>
                </c:pt>
                <c:pt idx="11">
                  <c:v>346</c:v>
                </c:pt>
                <c:pt idx="12">
                  <c:v>280</c:v>
                </c:pt>
                <c:pt idx="13">
                  <c:v>144</c:v>
                </c:pt>
                <c:pt idx="14">
                  <c:v>77</c:v>
                </c:pt>
              </c:numCache>
            </c:numRef>
          </c:val>
        </c:ser>
        <c:gapWidth val="150"/>
        <c:overlap val="-25"/>
        <c:axId val="988260"/>
        <c:axId val="87714060"/>
      </c:barChart>
      <c:catAx>
        <c:axId val="988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4060"/>
        <c:crossesAt val="0"/>
        <c:auto val="1"/>
        <c:lblAlgn val="ctr"/>
        <c:lblOffset val="100"/>
        <c:noMultiLvlLbl val="0"/>
      </c:catAx>
      <c:valAx>
        <c:axId val="877140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29350011168"/>
          <c:y val="0.364006743467266"/>
          <c:w val="0.427490507035962"/>
          <c:h val="0.054509693734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NOVIEMBRE - 2018</a:t>
            </a:r>
          </a:p>
        </c:rich>
      </c:tx>
      <c:layout>
        <c:manualLayout>
          <c:xMode val="edge"/>
          <c:yMode val="edge"/>
          <c:x val="0.274412628487518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273617229564"/>
          <c:y val="0.322435512897421"/>
          <c:w val="0.888032305433187"/>
          <c:h val="0.677564487102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7:$V$238</c:f>
              <c:numCache>
                <c:formatCode>General</c:formatCode>
                <c:ptCount val="2"/>
                <c:pt idx="0">
                  <c:v>239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7:$W$238</c:f>
              <c:numCache>
                <c:formatCode>General</c:formatCode>
                <c:ptCount val="2"/>
                <c:pt idx="0">
                  <c:v>98</c:v>
                </c:pt>
                <c:pt idx="1">
                  <c:v>26</c:v>
                </c:pt>
              </c:numCache>
            </c:numRef>
          </c:val>
        </c:ser>
        <c:gapWidth val="150"/>
        <c:overlap val="-25"/>
        <c:axId val="51253847"/>
        <c:axId val="64367805"/>
      </c:barChart>
      <c:catAx>
        <c:axId val="51253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7805"/>
        <c:crossesAt val="0"/>
        <c:auto val="1"/>
        <c:lblAlgn val="ctr"/>
        <c:lblOffset val="100"/>
        <c:noMultiLvlLbl val="0"/>
      </c:catAx>
      <c:valAx>
        <c:axId val="643678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38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596671561429"/>
          <c:y val="0.345980803839232"/>
          <c:w val="0.520190895741557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NOVIEMBRE- 2018
</a:t>
            </a:r>
          </a:p>
        </c:rich>
      </c:tx>
      <c:layout>
        <c:manualLayout>
          <c:xMode val="edge"/>
          <c:yMode val="edge"/>
          <c:x val="0.26818766426214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01140748197"/>
          <c:y val="0.386789297658863"/>
          <c:w val="0.928926913828776"/>
          <c:h val="0.613210702341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5:$V$270</c:f>
              <c:numCache>
                <c:formatCode>General</c:formatCode>
                <c:ptCount val="6"/>
                <c:pt idx="0">
                  <c:v>780</c:v>
                </c:pt>
                <c:pt idx="1">
                  <c:v>588</c:v>
                </c:pt>
                <c:pt idx="2">
                  <c:v>694</c:v>
                </c:pt>
                <c:pt idx="3">
                  <c:v>514</c:v>
                </c:pt>
                <c:pt idx="4">
                  <c:v>203</c:v>
                </c:pt>
                <c:pt idx="5">
                  <c:v>59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5:$W$270</c:f>
              <c:numCache>
                <c:formatCode>General</c:formatCode>
                <c:ptCount val="6"/>
                <c:pt idx="0">
                  <c:v>615</c:v>
                </c:pt>
                <c:pt idx="1">
                  <c:v>224</c:v>
                </c:pt>
                <c:pt idx="2">
                  <c:v>621</c:v>
                </c:pt>
                <c:pt idx="3">
                  <c:v>198</c:v>
                </c:pt>
                <c:pt idx="4">
                  <c:v>34</c:v>
                </c:pt>
                <c:pt idx="5">
                  <c:v>147</c:v>
                </c:pt>
              </c:numCache>
            </c:numRef>
          </c:val>
        </c:ser>
        <c:gapWidth val="150"/>
        <c:overlap val="-25"/>
        <c:axId val="29011162"/>
        <c:axId val="37599851"/>
      </c:barChart>
      <c:catAx>
        <c:axId val="290111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9851"/>
        <c:crossesAt val="0"/>
        <c:auto val="1"/>
        <c:lblAlgn val="ctr"/>
        <c:lblOffset val="100"/>
        <c:noMultiLvlLbl val="0"/>
      </c:catAx>
      <c:valAx>
        <c:axId val="3759985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11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80993121959"/>
          <c:y val="0.341638795986622"/>
          <c:w val="0.351115584633451"/>
          <c:h val="0.059030100334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NOVIEMBRE- 2018
</a:t>
            </a:r>
          </a:p>
        </c:rich>
      </c:tx>
      <c:layout>
        <c:manualLayout>
          <c:xMode val="edge"/>
          <c:yMode val="edge"/>
          <c:x val="0.296348157275681"/>
          <c:y val="0.076740237691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57678951495"/>
          <c:y val="0.340067911714771"/>
          <c:w val="0.917217430267727"/>
          <c:h val="0.65008488964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1:$V$275</c:f>
              <c:numCache>
                <c:formatCode>General</c:formatCode>
                <c:ptCount val="5"/>
                <c:pt idx="0">
                  <c:v>286</c:v>
                </c:pt>
                <c:pt idx="1">
                  <c:v>138</c:v>
                </c:pt>
                <c:pt idx="2">
                  <c:v>329</c:v>
                </c:pt>
                <c:pt idx="3">
                  <c:v>304</c:v>
                </c:pt>
                <c:pt idx="4">
                  <c:v>30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54</c:v>
                </c:pt>
                <c:pt idx="1">
                  <c:v>80</c:v>
                </c:pt>
                <c:pt idx="2">
                  <c:v>149</c:v>
                </c:pt>
                <c:pt idx="3">
                  <c:v>111</c:v>
                </c:pt>
                <c:pt idx="4">
                  <c:v>119</c:v>
                </c:pt>
              </c:numCache>
            </c:numRef>
          </c:val>
        </c:ser>
        <c:gapWidth val="150"/>
        <c:overlap val="-25"/>
        <c:axId val="3823186"/>
        <c:axId val="39953428"/>
      </c:barChart>
      <c:catAx>
        <c:axId val="38231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428"/>
        <c:crossesAt val="0"/>
        <c:auto val="1"/>
        <c:lblAlgn val="ctr"/>
        <c:lblOffset val="100"/>
        <c:noMultiLvlLbl val="0"/>
      </c:catAx>
      <c:valAx>
        <c:axId val="399534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1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200179231545"/>
          <c:y val="0.351443123938879"/>
          <c:w val="0.347765206676375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NOVIEMBRE- 2018
</a:t>
            </a:r>
          </a:p>
        </c:rich>
      </c:tx>
      <c:layout>
        <c:manualLayout>
          <c:xMode val="edge"/>
          <c:yMode val="edge"/>
          <c:x val="0.18074381091072"/>
          <c:y val="0.0424448217317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57678951495"/>
          <c:y val="0.379456706281834"/>
          <c:w val="0.916265262686233"/>
          <c:h val="0.62054329371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1:$B$275</c:f>
              <c:numCache>
                <c:formatCode>General</c:formatCode>
                <c:ptCount val="5"/>
                <c:pt idx="0">
                  <c:v>292</c:v>
                </c:pt>
                <c:pt idx="1">
                  <c:v>184</c:v>
                </c:pt>
                <c:pt idx="2">
                  <c:v>253</c:v>
                </c:pt>
                <c:pt idx="3">
                  <c:v>212</c:v>
                </c:pt>
                <c:pt idx="4">
                  <c:v>30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54</c:v>
                </c:pt>
                <c:pt idx="1">
                  <c:v>80</c:v>
                </c:pt>
                <c:pt idx="2">
                  <c:v>149</c:v>
                </c:pt>
                <c:pt idx="3">
                  <c:v>111</c:v>
                </c:pt>
                <c:pt idx="4">
                  <c:v>119</c:v>
                </c:pt>
              </c:numCache>
            </c:numRef>
          </c:val>
        </c:ser>
        <c:gapWidth val="150"/>
        <c:overlap val="-25"/>
        <c:axId val="20061934"/>
        <c:axId val="21860667"/>
      </c:barChart>
      <c:catAx>
        <c:axId val="200619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0667"/>
        <c:crossesAt val="0"/>
        <c:auto val="1"/>
        <c:lblAlgn val="ctr"/>
        <c:lblOffset val="100"/>
        <c:noMultiLvlLbl val="0"/>
      </c:catAx>
      <c:valAx>
        <c:axId val="218606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19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392741122438"/>
          <c:y val="0.304584040747029"/>
          <c:w val="0.349725551697099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2598626"/>
        <c:axId val="31413770"/>
      </c:barChart>
      <c:catAx>
        <c:axId val="2598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3770"/>
        <c:crossesAt val="0"/>
        <c:auto val="1"/>
        <c:lblAlgn val="ctr"/>
        <c:lblOffset val="100"/>
        <c:noMultiLvlLbl val="0"/>
      </c:catAx>
      <c:valAx>
        <c:axId val="3141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 NOVIEMBRE - 2018</a:t>
            </a:r>
          </a:p>
        </c:rich>
      </c:tx>
      <c:layout>
        <c:manualLayout>
          <c:xMode val="edge"/>
          <c:yMode val="edge"/>
          <c:x val="0.12496221510186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12502267094"/>
          <c:y val="0.319420671494404"/>
          <c:w val="0.891300405054108"/>
          <c:h val="0.68057932850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Sala Penal Liquidadora Hyo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107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Sala Penal Liquidadora Hyo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</c:ser>
        <c:gapWidth val="150"/>
        <c:overlap val="-25"/>
        <c:axId val="16590948"/>
        <c:axId val="22785544"/>
      </c:barChart>
      <c:catAx>
        <c:axId val="1659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5544"/>
        <c:crossesAt val="0"/>
        <c:auto val="1"/>
        <c:lblAlgn val="ctr"/>
        <c:lblOffset val="100"/>
        <c:noMultiLvlLbl val="0"/>
      </c:catAx>
      <c:valAx>
        <c:axId val="2278554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09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89178405175"/>
          <c:y val="0.268071099407505"/>
          <c:w val="0.599298712290672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 NOVIEMBRE - 2018</a:t>
            </a:r>
          </a:p>
        </c:rich>
      </c:tx>
      <c:layout>
        <c:manualLayout>
          <c:xMode val="edge"/>
          <c:yMode val="edge"/>
          <c:x val="0.307337130531495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10393987395"/>
          <c:y val="0.243412194652818"/>
          <c:w val="0.938222506824846"/>
          <c:h val="0.69946143489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1536</c:v>
                </c:pt>
                <c:pt idx="1">
                  <c:v>1275</c:v>
                </c:pt>
                <c:pt idx="2">
                  <c:v>1093</c:v>
                </c:pt>
                <c:pt idx="3">
                  <c:v>1045</c:v>
                </c:pt>
                <c:pt idx="4">
                  <c:v>870</c:v>
                </c:pt>
                <c:pt idx="5">
                  <c:v>742</c:v>
                </c:pt>
                <c:pt idx="6">
                  <c:v>1050</c:v>
                </c:pt>
                <c:pt idx="7">
                  <c:v>90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978</c:v>
                </c:pt>
                <c:pt idx="1">
                  <c:v>1194</c:v>
                </c:pt>
                <c:pt idx="2">
                  <c:v>602</c:v>
                </c:pt>
                <c:pt idx="3">
                  <c:v>415</c:v>
                </c:pt>
                <c:pt idx="4">
                  <c:v>474</c:v>
                </c:pt>
                <c:pt idx="5">
                  <c:v>540</c:v>
                </c:pt>
                <c:pt idx="6">
                  <c:v>445</c:v>
                </c:pt>
                <c:pt idx="7">
                  <c:v>440</c:v>
                </c:pt>
              </c:numCache>
            </c:numRef>
          </c:val>
        </c:ser>
        <c:gapWidth val="150"/>
        <c:overlap val="-25"/>
        <c:axId val="76900534"/>
        <c:axId val="21628814"/>
      </c:barChart>
      <c:catAx>
        <c:axId val="76900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8814"/>
        <c:crossesAt val="0"/>
        <c:auto val="1"/>
        <c:lblAlgn val="ctr"/>
        <c:lblOffset val="100"/>
        <c:noMultiLvlLbl val="0"/>
      </c:catAx>
      <c:valAx>
        <c:axId val="2162881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05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98267668767"/>
          <c:y val="0.22754375841508"/>
          <c:w val="0.426847763809781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 NOVIEMBRE - 2018</a:t>
            </a:r>
          </a:p>
        </c:rich>
      </c:tx>
      <c:layout>
        <c:manualLayout>
          <c:xMode val="edge"/>
          <c:yMode val="edge"/>
          <c:x val="0.274171567924258"/>
          <c:y val="0.048836147877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571510543681"/>
          <c:y val="0.28334094020995"/>
          <c:w val="0.937742074307847"/>
          <c:h val="0.71665905979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B$266:$B$271</c:f>
              <c:numCache>
                <c:formatCode>General</c:formatCode>
                <c:ptCount val="2"/>
                <c:pt idx="0">
                  <c:v>438</c:v>
                </c:pt>
                <c:pt idx="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M$266:$M$271</c:f>
              <c:numCache>
                <c:formatCode>General</c:formatCode>
                <c:ptCount val="2"/>
                <c:pt idx="0">
                  <c:v>202</c:v>
                </c:pt>
                <c:pt idx="1">
                  <c:v>73</c:v>
                </c:pt>
              </c:numCache>
            </c:numRef>
          </c:val>
        </c:ser>
        <c:gapWidth val="150"/>
        <c:overlap val="-25"/>
        <c:axId val="12330490"/>
        <c:axId val="82599493"/>
      </c:barChart>
      <c:catAx>
        <c:axId val="1233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9493"/>
        <c:crossesAt val="0"/>
        <c:auto val="1"/>
        <c:lblAlgn val="ctr"/>
        <c:lblOffset val="100"/>
        <c:noMultiLvlLbl val="0"/>
      </c:catAx>
      <c:valAx>
        <c:axId val="8259949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04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33625017931"/>
          <c:y val="0.234961204929256"/>
          <c:w val="0.40865729450581"/>
          <c:h val="0.05796439981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 NOVIEMBRE - 2018</a:t>
            </a:r>
          </a:p>
        </c:rich>
      </c:tx>
      <c:layout>
        <c:manualLayout>
          <c:xMode val="edge"/>
          <c:yMode val="edge"/>
          <c:x val="0.239465570400822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402833013093"/>
          <c:y val="0.363761048460835"/>
          <c:w val="0.880781089414183"/>
          <c:h val="0.63623895153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6:$B$319</c:f>
              <c:numCache>
                <c:formatCode>General</c:formatCode>
                <c:ptCount val="4"/>
                <c:pt idx="0">
                  <c:v>4870</c:v>
                </c:pt>
                <c:pt idx="1">
                  <c:v>1138</c:v>
                </c:pt>
                <c:pt idx="2">
                  <c:v>1052</c:v>
                </c:pt>
                <c:pt idx="3">
                  <c:v>171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6:$M$319</c:f>
              <c:numCache>
                <c:formatCode>General</c:formatCode>
                <c:ptCount val="4"/>
                <c:pt idx="0">
                  <c:v>1247</c:v>
                </c:pt>
                <c:pt idx="1">
                  <c:v>566</c:v>
                </c:pt>
                <c:pt idx="2">
                  <c:v>512</c:v>
                </c:pt>
                <c:pt idx="3">
                  <c:v>1014</c:v>
                </c:pt>
              </c:numCache>
            </c:numRef>
          </c:val>
        </c:ser>
        <c:gapWidth val="150"/>
        <c:overlap val="-25"/>
        <c:axId val="32035554"/>
        <c:axId val="68830654"/>
      </c:barChart>
      <c:catAx>
        <c:axId val="32035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0654"/>
        <c:crossesAt val="0"/>
        <c:auto val="1"/>
        <c:lblAlgn val="ctr"/>
        <c:lblOffset val="100"/>
        <c:noMultiLvlLbl val="0"/>
      </c:catAx>
      <c:valAx>
        <c:axId val="688306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55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426605299611"/>
          <c:y val="0.32794879609875"/>
          <c:w val="0.517047231779794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 SUBESPECIALIZADOS EN VIOLENCIA  CONTRA   LAS   MUJERES   E    INTEGRANTES DEL GRUPO   FAMILIAR
CARGA  PROCESAL - EXPEDIENTES RESUELTOS - EN TRÁMITE   
Periodo : 15 DE OCTUBRE  -  NOVIEMBRE - 2018</a:t>
            </a:r>
          </a:p>
        </c:rich>
      </c:tx>
      <c:layout>
        <c:manualLayout>
          <c:xMode val="edge"/>
          <c:yMode val="edge"/>
          <c:x val="0.204690525711827"/>
          <c:y val="0.0424099629754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52248440077"/>
          <c:y val="0.370245708515651"/>
          <c:w val="0.819156566018791"/>
          <c:h val="0.629754291484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77:$A$382</c:f>
              <c:strCache>
                <c:ptCount val="6"/>
                <c:pt idx="0">
                  <c:v> 5º Juzg. Familia Hyo </c:v>
                </c:pt>
                <c:pt idx="1">
                  <c:v> 6º Juzg. Familia Hyo </c:v>
                </c:pt>
                <c:pt idx="2">
                  <c:v> 7º Juzg. Familia Hyo </c:v>
                </c:pt>
                <c:pt idx="3">
                  <c:v> 8º Juzg. Familia Hyo </c:v>
                </c:pt>
                <c:pt idx="4">
                  <c:v> 9º Juzg. Familia Hyo </c:v>
                </c:pt>
                <c:pt idx="5">
                  <c:v> 10º Juzg. Familia Hyo </c:v>
                </c:pt>
              </c:strCache>
            </c:strRef>
          </c:cat>
          <c:val>
            <c:numRef>
              <c:f>BOLETIN!$B$377:$B$382</c:f>
              <c:numCache>
                <c:formatCode>General</c:formatCode>
                <c:ptCount val="6"/>
                <c:pt idx="0">
                  <c:v>180</c:v>
                </c:pt>
                <c:pt idx="1">
                  <c:v>167</c:v>
                </c:pt>
                <c:pt idx="2">
                  <c:v>206</c:v>
                </c:pt>
                <c:pt idx="3">
                  <c:v>179</c:v>
                </c:pt>
                <c:pt idx="4">
                  <c:v>239</c:v>
                </c:pt>
                <c:pt idx="5">
                  <c:v>22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77:$A$382</c:f>
              <c:strCache>
                <c:ptCount val="6"/>
                <c:pt idx="0">
                  <c:v> 5º Juzg. Familia Hyo </c:v>
                </c:pt>
                <c:pt idx="1">
                  <c:v> 6º Juzg. Familia Hyo </c:v>
                </c:pt>
                <c:pt idx="2">
                  <c:v> 7º Juzg. Familia Hyo </c:v>
                </c:pt>
                <c:pt idx="3">
                  <c:v> 8º Juzg. Familia Hyo </c:v>
                </c:pt>
                <c:pt idx="4">
                  <c:v> 9º Juzg. Familia Hyo </c:v>
                </c:pt>
                <c:pt idx="5">
                  <c:v> 10º Juzg. Familia Hyo </c:v>
                </c:pt>
              </c:strCache>
            </c:strRef>
          </c:cat>
          <c:val>
            <c:numRef>
              <c:f>BOLETIN!$M$377:$M$382</c:f>
              <c:numCache>
                <c:formatCode>General</c:formatCode>
                <c:ptCount val="6"/>
                <c:pt idx="0">
                  <c:v>204</c:v>
                </c:pt>
                <c:pt idx="1">
                  <c:v>211</c:v>
                </c:pt>
                <c:pt idx="2">
                  <c:v>254</c:v>
                </c:pt>
                <c:pt idx="3">
                  <c:v>157</c:v>
                </c:pt>
                <c:pt idx="4">
                  <c:v>231</c:v>
                </c:pt>
                <c:pt idx="5">
                  <c:v>205</c:v>
                </c:pt>
              </c:numCache>
            </c:numRef>
          </c:val>
        </c:ser>
        <c:gapWidth val="150"/>
        <c:overlap val="-25"/>
        <c:axId val="14967115"/>
        <c:axId val="11850346"/>
      </c:barChart>
      <c:catAx>
        <c:axId val="14967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0346"/>
        <c:crossesAt val="0"/>
        <c:auto val="1"/>
        <c:lblAlgn val="ctr"/>
        <c:lblOffset val="100"/>
        <c:noMultiLvlLbl val="0"/>
      </c:catAx>
      <c:valAx>
        <c:axId val="1185034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71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83145664491"/>
          <c:y val="0.230001121956692"/>
          <c:w val="0.522484400774582"/>
          <c:h val="0.0950297318523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NOVIEMBRE - 2018</a:t>
            </a:r>
          </a:p>
        </c:rich>
      </c:tx>
      <c:layout>
        <c:manualLayout>
          <c:xMode val="edge"/>
          <c:yMode val="edge"/>
          <c:x val="0.234142805364262"/>
          <c:y val="0.0452773613193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2808988764"/>
          <c:y val="0.298050974512744"/>
          <c:w val="0.917316056542226"/>
          <c:h val="0.701949025487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0:$A$414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B$410:$B$414</c:f>
              <c:numCache>
                <c:formatCode>General</c:formatCode>
                <c:ptCount val="5"/>
                <c:pt idx="0">
                  <c:v>1932</c:v>
                </c:pt>
                <c:pt idx="1">
                  <c:v>1757</c:v>
                </c:pt>
                <c:pt idx="2">
                  <c:v>2272</c:v>
                </c:pt>
                <c:pt idx="3">
                  <c:v>1153</c:v>
                </c:pt>
                <c:pt idx="4">
                  <c:v>573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0:$A$414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M$410:$M$414</c:f>
              <c:numCache>
                <c:formatCode>General</c:formatCode>
                <c:ptCount val="5"/>
                <c:pt idx="0">
                  <c:v>1395</c:v>
                </c:pt>
                <c:pt idx="1">
                  <c:v>1046</c:v>
                </c:pt>
                <c:pt idx="2">
                  <c:v>698</c:v>
                </c:pt>
                <c:pt idx="3">
                  <c:v>834</c:v>
                </c:pt>
                <c:pt idx="4">
                  <c:v>328</c:v>
                </c:pt>
              </c:numCache>
            </c:numRef>
          </c:val>
        </c:ser>
        <c:gapWidth val="150"/>
        <c:overlap val="-25"/>
        <c:axId val="17949234"/>
        <c:axId val="48088520"/>
      </c:barChart>
      <c:catAx>
        <c:axId val="17949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8520"/>
        <c:crossesAt val="0"/>
        <c:auto val="1"/>
        <c:lblAlgn val="ctr"/>
        <c:lblOffset val="100"/>
        <c:noMultiLvlLbl val="0"/>
      </c:catAx>
      <c:valAx>
        <c:axId val="4808852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92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576658209496"/>
          <c:y val="0.269715142428786"/>
          <c:w val="0.501857557085901"/>
          <c:h val="0.07406296851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79343593547</cdr:x>
      <cdr:y>0.75</cdr:y>
    </cdr:from>
    <cdr:to>
      <cdr:x>1.02901909883182</cdr:x>
      <cdr:y>0.804503916449086</cdr:y>
    </cdr:to>
    <cdr:sp>
      <cdr:nvSpPr>
        <cdr:cNvPr id="1" name="1 CuadroTexto"/>
        <cdr:cNvSpPr/>
      </cdr:nvSpPr>
      <cdr:spPr>
        <a:xfrm>
          <a:off x="644400" y="4136400"/>
          <a:ext cx="73468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516224735769</cdr:x>
      <cdr:y>0.722519582245431</cdr:y>
    </cdr:from>
    <cdr:to>
      <cdr:x>0.722510661969219</cdr:x>
      <cdr:y>0.756723237597911</cdr:y>
    </cdr:to>
    <cdr:sp>
      <cdr:nvSpPr>
        <cdr:cNvPr id="2" name="2 CuadroTexto"/>
        <cdr:cNvSpPr/>
      </cdr:nvSpPr>
      <cdr:spPr>
        <a:xfrm>
          <a:off x="2038680" y="3984840"/>
          <a:ext cx="35722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82408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240</xdr:rowOff>
    </xdr:from>
    <xdr:to>
      <xdr:col>15</xdr:col>
      <xdr:colOff>161280</xdr:colOff>
      <xdr:row>203</xdr:row>
      <xdr:rowOff>124200</xdr:rowOff>
    </xdr:to>
    <xdr:graphicFrame>
      <xdr:nvGraphicFramePr>
        <xdr:cNvPr id="8" name="9 Gráfico"/>
        <xdr:cNvGraphicFramePr/>
      </xdr:nvGraphicFramePr>
      <xdr:xfrm>
        <a:off x="4276080" y="32228280"/>
        <a:ext cx="5954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60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65640"/>
        <a:ext cx="10681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85680</xdr:rowOff>
    </xdr:from>
    <xdr:to>
      <xdr:col>18</xdr:col>
      <xdr:colOff>483480</xdr:colOff>
      <xdr:row>303</xdr:row>
      <xdr:rowOff>28800</xdr:rowOff>
    </xdr:to>
    <xdr:graphicFrame>
      <xdr:nvGraphicFramePr>
        <xdr:cNvPr id="10" name="14 Gráfico"/>
        <xdr:cNvGraphicFramePr/>
      </xdr:nvGraphicFramePr>
      <xdr:xfrm>
        <a:off x="2043360" y="46971000"/>
        <a:ext cx="10037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080</xdr:rowOff>
    </xdr:from>
    <xdr:to>
      <xdr:col>16</xdr:col>
      <xdr:colOff>452520</xdr:colOff>
      <xdr:row>340</xdr:row>
      <xdr:rowOff>114120</xdr:rowOff>
    </xdr:to>
    <xdr:graphicFrame>
      <xdr:nvGraphicFramePr>
        <xdr:cNvPr id="11" name="15 Gráfico"/>
        <xdr:cNvGraphicFramePr/>
      </xdr:nvGraphicFramePr>
      <xdr:xfrm>
        <a:off x="2948400" y="54867960"/>
        <a:ext cx="8056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91440</xdr:colOff>
      <xdr:row>385</xdr:row>
      <xdr:rowOff>9360</xdr:rowOff>
    </xdr:from>
    <xdr:to>
      <xdr:col>18</xdr:col>
      <xdr:colOff>332280</xdr:colOff>
      <xdr:row>402</xdr:row>
      <xdr:rowOff>47880</xdr:rowOff>
    </xdr:to>
    <xdr:graphicFrame>
      <xdr:nvGraphicFramePr>
        <xdr:cNvPr id="12" name="16 Gráfico"/>
        <xdr:cNvGraphicFramePr/>
      </xdr:nvGraphicFramePr>
      <xdr:xfrm>
        <a:off x="1891440" y="67067280"/>
        <a:ext cx="1003860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416</xdr:row>
      <xdr:rowOff>47160</xdr:rowOff>
    </xdr:from>
    <xdr:to>
      <xdr:col>17</xdr:col>
      <xdr:colOff>111240</xdr:colOff>
      <xdr:row>433</xdr:row>
      <xdr:rowOff>86040</xdr:rowOff>
    </xdr:to>
    <xdr:graphicFrame>
      <xdr:nvGraphicFramePr>
        <xdr:cNvPr id="13" name="17 Gráfico"/>
        <xdr:cNvGraphicFramePr/>
      </xdr:nvGraphicFramePr>
      <xdr:xfrm>
        <a:off x="3189960" y="72923040"/>
        <a:ext cx="79455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68</xdr:row>
      <xdr:rowOff>66240</xdr:rowOff>
    </xdr:from>
    <xdr:to>
      <xdr:col>18</xdr:col>
      <xdr:colOff>433440</xdr:colOff>
      <xdr:row>491</xdr:row>
      <xdr:rowOff>104760</xdr:rowOff>
    </xdr:to>
    <xdr:graphicFrame>
      <xdr:nvGraphicFramePr>
        <xdr:cNvPr id="14" name="20 Gráfico"/>
        <xdr:cNvGraphicFramePr/>
      </xdr:nvGraphicFramePr>
      <xdr:xfrm>
        <a:off x="1510200" y="83360520"/>
        <a:ext cx="105210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44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8200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43800" y="2151576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25120"/>
        <a:ext cx="617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92</xdr:row>
      <xdr:rowOff>142920</xdr:rowOff>
    </xdr:from>
    <xdr:to>
      <xdr:col>18</xdr:col>
      <xdr:colOff>403200</xdr:colOff>
      <xdr:row>518</xdr:row>
      <xdr:rowOff>86040</xdr:rowOff>
    </xdr:to>
    <xdr:graphicFrame>
      <xdr:nvGraphicFramePr>
        <xdr:cNvPr id="20" name="19 Gráfico"/>
        <xdr:cNvGraphicFramePr/>
      </xdr:nvGraphicFramePr>
      <xdr:xfrm>
        <a:off x="1489320" y="87208920"/>
        <a:ext cx="105116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519</xdr:row>
      <xdr:rowOff>133560</xdr:rowOff>
    </xdr:from>
    <xdr:to>
      <xdr:col>18</xdr:col>
      <xdr:colOff>433440</xdr:colOff>
      <xdr:row>538</xdr:row>
      <xdr:rowOff>162000</xdr:rowOff>
    </xdr:to>
    <xdr:graphicFrame>
      <xdr:nvGraphicFramePr>
        <xdr:cNvPr id="21" name="24 Gráfico"/>
        <xdr:cNvGraphicFramePr/>
      </xdr:nvGraphicFramePr>
      <xdr:xfrm>
        <a:off x="1458720" y="91428840"/>
        <a:ext cx="10572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341640</xdr:colOff>
      <xdr:row>356</xdr:row>
      <xdr:rowOff>85680</xdr:rowOff>
    </xdr:from>
    <xdr:to>
      <xdr:col>17</xdr:col>
      <xdr:colOff>40680</xdr:colOff>
      <xdr:row>368</xdr:row>
      <xdr:rowOff>38160</xdr:rowOff>
    </xdr:to>
    <xdr:graphicFrame>
      <xdr:nvGraphicFramePr>
        <xdr:cNvPr id="22" name="16 Gráfico"/>
        <xdr:cNvGraphicFramePr/>
      </xdr:nvGraphicFramePr>
      <xdr:xfrm>
        <a:off x="2877840" y="60485760"/>
        <a:ext cx="8187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763025993706</cdr:x>
      <cdr:y>0.84601226993865</cdr:y>
    </cdr:from>
    <cdr:to>
      <cdr:x>0.282725259354237</cdr:x>
      <cdr:y>1.00650306748466</cdr:y>
    </cdr:to>
    <cdr:sp>
      <cdr:nvSpPr>
        <cdr:cNvPr id="18" name="1 CuadroTexto"/>
        <cdr:cNvSpPr/>
      </cdr:nvSpPr>
      <cdr:spPr>
        <a:xfrm>
          <a:off x="783000" y="2482200"/>
          <a:ext cx="963360" cy="4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6257139526751</cdr:x>
      <cdr:y>0.844049079754601</cdr:y>
    </cdr:from>
    <cdr:to>
      <cdr:x>0.741228581419746</cdr:x>
      <cdr:y>1.0038036809816</cdr:y>
    </cdr:to>
    <cdr:sp>
      <cdr:nvSpPr>
        <cdr:cNvPr id="19" name="1 CuadroTexto"/>
        <cdr:cNvSpPr/>
      </cdr:nvSpPr>
      <cdr:spPr>
        <a:xfrm>
          <a:off x="3621240" y="2476440"/>
          <a:ext cx="95724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80</xdr:row>
      <xdr:rowOff>38160</xdr:rowOff>
    </xdr:from>
    <xdr:to>
      <xdr:col>22</xdr:col>
      <xdr:colOff>553680</xdr:colOff>
      <xdr:row>203</xdr:row>
      <xdr:rowOff>37800</xdr:rowOff>
    </xdr:to>
    <xdr:graphicFrame>
      <xdr:nvGraphicFramePr>
        <xdr:cNvPr id="23" name="5 Gráfico"/>
        <xdr:cNvGraphicFramePr/>
      </xdr:nvGraphicFramePr>
      <xdr:xfrm>
        <a:off x="221400" y="32695560"/>
        <a:ext cx="12902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41</xdr:row>
      <xdr:rowOff>37800</xdr:rowOff>
    </xdr:from>
    <xdr:to>
      <xdr:col>11</xdr:col>
      <xdr:colOff>282240</xdr:colOff>
      <xdr:row>256</xdr:row>
      <xdr:rowOff>28800</xdr:rowOff>
    </xdr:to>
    <xdr:graphicFrame>
      <xdr:nvGraphicFramePr>
        <xdr:cNvPr id="24" name="8 Gráfico"/>
        <xdr:cNvGraphicFramePr/>
      </xdr:nvGraphicFramePr>
      <xdr:xfrm>
        <a:off x="70560" y="42066000"/>
        <a:ext cx="58320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77</xdr:row>
      <xdr:rowOff>75960</xdr:rowOff>
    </xdr:from>
    <xdr:to>
      <xdr:col>12</xdr:col>
      <xdr:colOff>454320</xdr:colOff>
      <xdr:row>290</xdr:row>
      <xdr:rowOff>142920</xdr:rowOff>
    </xdr:to>
    <xdr:graphicFrame>
      <xdr:nvGraphicFramePr>
        <xdr:cNvPr id="25" name="11 Gráfico"/>
        <xdr:cNvGraphicFramePr/>
      </xdr:nvGraphicFramePr>
      <xdr:xfrm>
        <a:off x="100800" y="50093640"/>
        <a:ext cx="6416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840</xdr:colOff>
      <xdr:row>133</xdr:row>
      <xdr:rowOff>86040</xdr:rowOff>
    </xdr:from>
    <xdr:to>
      <xdr:col>11</xdr:col>
      <xdr:colOff>211680</xdr:colOff>
      <xdr:row>152</xdr:row>
      <xdr:rowOff>47520</xdr:rowOff>
    </xdr:to>
    <xdr:graphicFrame>
      <xdr:nvGraphicFramePr>
        <xdr:cNvPr id="26" name="14 Gráfico"/>
        <xdr:cNvGraphicFramePr/>
      </xdr:nvGraphicFramePr>
      <xdr:xfrm>
        <a:off x="231840" y="22848840"/>
        <a:ext cx="5600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0440</xdr:colOff>
      <xdr:row>133</xdr:row>
      <xdr:rowOff>19440</xdr:rowOff>
    </xdr:from>
    <xdr:to>
      <xdr:col>20</xdr:col>
      <xdr:colOff>633960</xdr:colOff>
      <xdr:row>152</xdr:row>
      <xdr:rowOff>75960</xdr:rowOff>
    </xdr:to>
    <xdr:graphicFrame>
      <xdr:nvGraphicFramePr>
        <xdr:cNvPr id="27" name="9 Gráfico"/>
        <xdr:cNvGraphicFramePr/>
      </xdr:nvGraphicFramePr>
      <xdr:xfrm>
        <a:off x="6253560" y="22782240"/>
        <a:ext cx="5623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0400</xdr:colOff>
      <xdr:row>209</xdr:row>
      <xdr:rowOff>57600</xdr:rowOff>
    </xdr:from>
    <xdr:to>
      <xdr:col>22</xdr:col>
      <xdr:colOff>463320</xdr:colOff>
      <xdr:row>228</xdr:row>
      <xdr:rowOff>86040</xdr:rowOff>
    </xdr:to>
    <xdr:graphicFrame>
      <xdr:nvGraphicFramePr>
        <xdr:cNvPr id="28" name="10 Gráfico"/>
        <xdr:cNvGraphicFramePr/>
      </xdr:nvGraphicFramePr>
      <xdr:xfrm>
        <a:off x="140400" y="36505800"/>
        <a:ext cx="12893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74640</xdr:colOff>
      <xdr:row>241</xdr:row>
      <xdr:rowOff>37800</xdr:rowOff>
    </xdr:from>
    <xdr:to>
      <xdr:col>22</xdr:col>
      <xdr:colOff>50760</xdr:colOff>
      <xdr:row>256</xdr:row>
      <xdr:rowOff>9000</xdr:rowOff>
    </xdr:to>
    <xdr:graphicFrame>
      <xdr:nvGraphicFramePr>
        <xdr:cNvPr id="29" name="12 Gráfico"/>
        <xdr:cNvGraphicFramePr/>
      </xdr:nvGraphicFramePr>
      <xdr:xfrm>
        <a:off x="6737760" y="42066000"/>
        <a:ext cx="5883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63480</xdr:colOff>
      <xdr:row>277</xdr:row>
      <xdr:rowOff>86040</xdr:rowOff>
    </xdr:from>
    <xdr:to>
      <xdr:col>22</xdr:col>
      <xdr:colOff>593640</xdr:colOff>
      <xdr:row>290</xdr:row>
      <xdr:rowOff>162000</xdr:rowOff>
    </xdr:to>
    <xdr:graphicFrame>
      <xdr:nvGraphicFramePr>
        <xdr:cNvPr id="30" name="13 Gráfico"/>
        <xdr:cNvGraphicFramePr/>
      </xdr:nvGraphicFramePr>
      <xdr:xfrm>
        <a:off x="6726600" y="50103720"/>
        <a:ext cx="6437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84720</xdr:colOff>
      <xdr:row>291</xdr:row>
      <xdr:rowOff>133200</xdr:rowOff>
    </xdr:from>
    <xdr:to>
      <xdr:col>22</xdr:col>
      <xdr:colOff>604440</xdr:colOff>
      <xdr:row>332</xdr:row>
      <xdr:rowOff>114840</xdr:rowOff>
    </xdr:to>
    <xdr:graphicFrame>
      <xdr:nvGraphicFramePr>
        <xdr:cNvPr id="31" name="16 Gráfico"/>
        <xdr:cNvGraphicFramePr/>
      </xdr:nvGraphicFramePr>
      <xdr:xfrm>
        <a:off x="674784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101520</xdr:colOff>
      <xdr:row>71</xdr:row>
      <xdr:rowOff>95400</xdr:rowOff>
    </xdr:to>
    <xdr:pic>
      <xdr:nvPicPr>
        <xdr:cNvPr id="32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448640" y="5857920"/>
          <a:ext cx="8407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3" name="Picture 2"/>
        <xdr:cNvSpPr/>
      </xdr:nvSpPr>
      <xdr:spPr>
        <a:xfrm>
          <a:off x="4525200" y="1876320"/>
          <a:ext cx="2183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71</xdr:row>
      <xdr:rowOff>86040</xdr:rowOff>
    </xdr:from>
    <xdr:to>
      <xdr:col>21</xdr:col>
      <xdr:colOff>20520</xdr:colOff>
      <xdr:row>75</xdr:row>
      <xdr:rowOff>38160</xdr:rowOff>
    </xdr:to>
    <xdr:pic>
      <xdr:nvPicPr>
        <xdr:cNvPr id="34" name="Picture 4" descr=""/>
        <xdr:cNvPicPr/>
      </xdr:nvPicPr>
      <xdr:blipFill>
        <a:blip r:embed="rId11"/>
        <a:stretch/>
      </xdr:blipFill>
      <xdr:spPr>
        <a:xfrm>
          <a:off x="40680" y="12392280"/>
          <a:ext cx="12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1</xdr:row>
      <xdr:rowOff>133200</xdr:rowOff>
    </xdr:from>
    <xdr:to>
      <xdr:col>12</xdr:col>
      <xdr:colOff>454320</xdr:colOff>
      <xdr:row>332</xdr:row>
      <xdr:rowOff>114840</xdr:rowOff>
    </xdr:to>
    <xdr:graphicFrame>
      <xdr:nvGraphicFramePr>
        <xdr:cNvPr id="35" name="16 Gráfico"/>
        <xdr:cNvGraphicFramePr/>
      </xdr:nvGraphicFramePr>
      <xdr:xfrm>
        <a:off x="9036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hyperlink" Target="http://www.pj.gob.pe/" TargetMode="External"/><Relationship Id="rId12" Type="http://schemas.openxmlformats.org/officeDocument/2006/relationships/drawing" Target="../drawings/drawing5.xml"/><Relationship Id="rId1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60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85" workbookViewId="0">
      <selection pane="topLeft" activeCell="L314" activeCellId="0" sqref="L314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8.41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201" width="18.28"/>
    <col collapsed="false" customWidth="true" hidden="false" outlineLevel="0" max="14" min="14" style="201" width="6.99"/>
    <col collapsed="false" customWidth="true" hidden="false" outlineLevel="0" max="15" min="15" style="179" width="8.14"/>
    <col collapsed="false" customWidth="true" hidden="false" outlineLevel="0" max="16" min="16" style="201" width="6.85"/>
    <col collapsed="false" customWidth="true" hidden="false" outlineLevel="0" max="17" min="17" style="201" width="6.7"/>
    <col collapsed="false" customWidth="true" hidden="false" outlineLevel="0" max="18" min="18" style="179" width="8.14"/>
    <col collapsed="false" customWidth="false" hidden="false" outlineLevel="0" max="19" min="19" style="201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A73" s="265"/>
      <c r="B73" s="266"/>
      <c r="C73" s="267"/>
      <c r="D73" s="266"/>
      <c r="E73" s="266"/>
      <c r="F73" s="266"/>
      <c r="G73" s="266"/>
      <c r="H73" s="266"/>
      <c r="I73" s="266"/>
      <c r="J73" s="265"/>
      <c r="K73" s="265"/>
      <c r="L73" s="265"/>
      <c r="M73" s="268"/>
      <c r="N73" s="268"/>
      <c r="O73" s="265"/>
      <c r="P73" s="268"/>
      <c r="Q73" s="268"/>
      <c r="R73" s="265"/>
      <c r="S73" s="268"/>
      <c r="T73" s="265"/>
      <c r="U73" s="265"/>
    </row>
    <row r="74" customFormat="false" ht="12.75" hidden="false" customHeight="false" outlineLevel="0" collapsed="false">
      <c r="A74" s="265"/>
      <c r="B74" s="266"/>
      <c r="C74" s="267"/>
      <c r="D74" s="266"/>
      <c r="E74" s="266"/>
      <c r="F74" s="266"/>
      <c r="G74" s="266"/>
      <c r="H74" s="266"/>
      <c r="I74" s="266"/>
      <c r="J74" s="265"/>
      <c r="K74" s="265"/>
      <c r="L74" s="265"/>
      <c r="M74" s="268"/>
      <c r="N74" s="268"/>
      <c r="O74" s="265"/>
      <c r="P74" s="268"/>
      <c r="Q74" s="268"/>
      <c r="R74" s="265"/>
      <c r="S74" s="268"/>
      <c r="T74" s="265"/>
      <c r="U74" s="265"/>
    </row>
    <row r="75" customFormat="false" ht="12.75" hidden="false" customHeight="false" outlineLevel="0" collapsed="false">
      <c r="A75" s="265"/>
      <c r="B75" s="266"/>
      <c r="C75" s="267"/>
      <c r="D75" s="266"/>
      <c r="E75" s="266"/>
      <c r="F75" s="266"/>
      <c r="G75" s="266"/>
      <c r="H75" s="266"/>
      <c r="I75" s="266"/>
      <c r="J75" s="265"/>
      <c r="K75" s="265"/>
      <c r="L75" s="265"/>
      <c r="M75" s="268"/>
      <c r="N75" s="268"/>
      <c r="O75" s="265"/>
      <c r="P75" s="268"/>
      <c r="Q75" s="268"/>
      <c r="R75" s="265"/>
      <c r="S75" s="268"/>
      <c r="T75" s="265"/>
      <c r="U75" s="265"/>
    </row>
    <row r="76" customFormat="false" ht="12.75" hidden="false" customHeight="false" outlineLevel="0" collapsed="false">
      <c r="A76" s="265"/>
      <c r="B76" s="266"/>
      <c r="C76" s="267"/>
      <c r="D76" s="266"/>
      <c r="E76" s="266"/>
      <c r="F76" s="266"/>
      <c r="G76" s="266"/>
      <c r="H76" s="266"/>
      <c r="I76" s="266"/>
      <c r="J76" s="265"/>
      <c r="K76" s="265"/>
      <c r="L76" s="265"/>
      <c r="M76" s="268"/>
      <c r="N76" s="268"/>
      <c r="O76" s="265"/>
      <c r="P76" s="268"/>
      <c r="Q76" s="268"/>
      <c r="R76" s="265"/>
      <c r="S76" s="268"/>
      <c r="T76" s="265"/>
      <c r="U76" s="265"/>
    </row>
    <row r="77" customFormat="false" ht="12.75" hidden="false" customHeight="false" outlineLevel="0" collapsed="false">
      <c r="A77" s="265"/>
      <c r="B77" s="266"/>
      <c r="C77" s="267"/>
      <c r="D77" s="266"/>
      <c r="E77" s="266"/>
      <c r="F77" s="266"/>
      <c r="G77" s="266"/>
      <c r="H77" s="266"/>
      <c r="I77" s="266"/>
      <c r="J77" s="265"/>
      <c r="K77" s="265"/>
      <c r="L77" s="265"/>
      <c r="M77" s="268"/>
      <c r="N77" s="268"/>
      <c r="O77" s="265"/>
      <c r="P77" s="268"/>
      <c r="Q77" s="268"/>
      <c r="R77" s="265"/>
      <c r="S77" s="268"/>
      <c r="T77" s="265"/>
      <c r="U77" s="265"/>
    </row>
    <row r="78" customFormat="false" ht="12.75" hidden="false" customHeight="false" outlineLevel="0" collapsed="false">
      <c r="A78" s="265"/>
      <c r="B78" s="266"/>
      <c r="C78" s="267"/>
      <c r="D78" s="266"/>
      <c r="E78" s="266"/>
      <c r="F78" s="266"/>
      <c r="G78" s="266"/>
      <c r="H78" s="266"/>
      <c r="I78" s="266"/>
      <c r="J78" s="265"/>
      <c r="K78" s="265"/>
      <c r="L78" s="265"/>
      <c r="M78" s="268"/>
      <c r="N78" s="268"/>
      <c r="O78" s="265"/>
      <c r="P78" s="268"/>
      <c r="Q78" s="268"/>
      <c r="R78" s="265"/>
      <c r="S78" s="268"/>
      <c r="T78" s="265"/>
      <c r="U78" s="265"/>
    </row>
    <row r="79" customFormat="false" ht="12.75" hidden="false" customHeight="false" outlineLevel="0" collapsed="false">
      <c r="A79" s="265"/>
      <c r="B79" s="266"/>
      <c r="C79" s="267"/>
      <c r="D79" s="266"/>
      <c r="E79" s="266"/>
      <c r="F79" s="266"/>
      <c r="G79" s="266"/>
      <c r="H79" s="266"/>
      <c r="I79" s="266"/>
      <c r="J79" s="265"/>
      <c r="K79" s="265"/>
      <c r="L79" s="265"/>
      <c r="M79" s="268"/>
      <c r="N79" s="268"/>
      <c r="O79" s="265"/>
      <c r="P79" s="268"/>
      <c r="Q79" s="268"/>
      <c r="R79" s="265"/>
      <c r="S79" s="268"/>
      <c r="T79" s="265"/>
      <c r="U79" s="265"/>
    </row>
    <row r="80" customFormat="false" ht="12.75" hidden="false" customHeight="false" outlineLevel="0" collapsed="false">
      <c r="A80" s="265"/>
      <c r="B80" s="266"/>
      <c r="C80" s="267"/>
      <c r="D80" s="266"/>
      <c r="E80" s="266"/>
      <c r="F80" s="266"/>
      <c r="G80" s="266"/>
      <c r="H80" s="266"/>
      <c r="I80" s="266"/>
      <c r="J80" s="265"/>
      <c r="K80" s="265"/>
      <c r="L80" s="265"/>
      <c r="M80" s="268"/>
      <c r="N80" s="268"/>
      <c r="O80" s="265"/>
      <c r="P80" s="268"/>
      <c r="Q80" s="268"/>
      <c r="R80" s="265"/>
      <c r="S80" s="268"/>
      <c r="T80" s="265"/>
      <c r="U80" s="265"/>
    </row>
    <row r="81" customFormat="false" ht="12.75" hidden="false" customHeight="false" outlineLevel="0" collapsed="false">
      <c r="A81" s="265"/>
      <c r="B81" s="266"/>
      <c r="C81" s="267"/>
      <c r="D81" s="266"/>
      <c r="E81" s="266"/>
      <c r="F81" s="266"/>
      <c r="G81" s="266"/>
      <c r="H81" s="266"/>
      <c r="I81" s="266"/>
      <c r="J81" s="265"/>
      <c r="K81" s="265"/>
      <c r="L81" s="265"/>
      <c r="M81" s="268"/>
      <c r="N81" s="268"/>
      <c r="O81" s="265"/>
      <c r="P81" s="268"/>
      <c r="Q81" s="268"/>
      <c r="R81" s="265"/>
      <c r="S81" s="268"/>
      <c r="T81" s="265"/>
      <c r="U81" s="265"/>
    </row>
    <row r="82" customFormat="false" ht="12.75" hidden="false" customHeight="false" outlineLevel="0" collapsed="false">
      <c r="A82" s="265"/>
      <c r="B82" s="266"/>
      <c r="C82" s="267"/>
      <c r="D82" s="266"/>
      <c r="E82" s="266"/>
      <c r="F82" s="266"/>
      <c r="G82" s="266"/>
      <c r="H82" s="266"/>
      <c r="I82" s="266"/>
      <c r="J82" s="265"/>
      <c r="K82" s="265"/>
      <c r="L82" s="265"/>
      <c r="M82" s="268"/>
      <c r="N82" s="268"/>
      <c r="O82" s="265"/>
      <c r="P82" s="268"/>
      <c r="Q82" s="268"/>
      <c r="R82" s="265"/>
      <c r="S82" s="268"/>
      <c r="T82" s="265"/>
      <c r="U82" s="265"/>
    </row>
    <row r="83" customFormat="false" ht="12.75" hidden="false" customHeight="false" outlineLevel="0" collapsed="false">
      <c r="A83" s="265"/>
      <c r="B83" s="266"/>
      <c r="C83" s="267"/>
      <c r="D83" s="266"/>
      <c r="E83" s="266"/>
      <c r="F83" s="266"/>
      <c r="G83" s="266"/>
      <c r="H83" s="266"/>
      <c r="I83" s="266"/>
      <c r="J83" s="265"/>
      <c r="K83" s="265"/>
      <c r="L83" s="265"/>
      <c r="M83" s="268"/>
      <c r="N83" s="268"/>
      <c r="O83" s="265"/>
      <c r="P83" s="268"/>
      <c r="Q83" s="268"/>
      <c r="R83" s="265"/>
      <c r="S83" s="268"/>
      <c r="T83" s="265"/>
      <c r="U83" s="265"/>
    </row>
    <row r="84" customFormat="false" ht="12.75" hidden="false" customHeight="false" outlineLevel="0" collapsed="false">
      <c r="A84" s="265"/>
      <c r="B84" s="266"/>
      <c r="C84" s="267"/>
      <c r="D84" s="266"/>
      <c r="E84" s="266"/>
      <c r="F84" s="266"/>
      <c r="G84" s="266"/>
      <c r="H84" s="266"/>
      <c r="I84" s="266"/>
      <c r="J84" s="265"/>
      <c r="K84" s="265"/>
      <c r="L84" s="265"/>
      <c r="M84" s="268"/>
      <c r="N84" s="268"/>
      <c r="O84" s="265"/>
      <c r="P84" s="268"/>
      <c r="Q84" s="268"/>
      <c r="R84" s="265"/>
      <c r="S84" s="268"/>
      <c r="T84" s="265"/>
      <c r="U84" s="265"/>
    </row>
    <row r="85" customFormat="false" ht="12.75" hidden="false" customHeight="false" outlineLevel="0" collapsed="false">
      <c r="A85" s="265"/>
      <c r="B85" s="266"/>
      <c r="C85" s="267"/>
      <c r="D85" s="266"/>
      <c r="E85" s="266"/>
      <c r="F85" s="266"/>
      <c r="G85" s="266"/>
      <c r="H85" s="266"/>
      <c r="I85" s="266"/>
      <c r="J85" s="265"/>
      <c r="K85" s="265"/>
      <c r="L85" s="265"/>
      <c r="M85" s="268"/>
      <c r="N85" s="268"/>
      <c r="O85" s="265"/>
      <c r="P85" s="268"/>
      <c r="Q85" s="268"/>
      <c r="R85" s="265"/>
      <c r="S85" s="268"/>
      <c r="T85" s="265"/>
      <c r="U85" s="265"/>
    </row>
    <row r="86" customFormat="false" ht="12.75" hidden="false" customHeight="false" outlineLevel="0" collapsed="false">
      <c r="A86" s="265"/>
      <c r="B86" s="266"/>
      <c r="C86" s="267"/>
      <c r="D86" s="266"/>
      <c r="E86" s="266"/>
      <c r="F86" s="266"/>
      <c r="G86" s="266"/>
      <c r="H86" s="266"/>
      <c r="I86" s="266"/>
      <c r="J86" s="265"/>
      <c r="K86" s="265"/>
      <c r="L86" s="265"/>
      <c r="M86" s="268"/>
      <c r="N86" s="268"/>
      <c r="O86" s="265"/>
      <c r="P86" s="268"/>
      <c r="Q86" s="268"/>
      <c r="R86" s="265"/>
      <c r="S86" s="268"/>
      <c r="T86" s="265"/>
      <c r="U86" s="265"/>
    </row>
    <row r="87" customFormat="false" ht="35.2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70"/>
    </row>
    <row r="88" customFormat="false" ht="12.75" hidden="false" customHeight="false" outlineLevel="0" collapsed="false">
      <c r="A88" s="265"/>
      <c r="B88" s="266"/>
      <c r="C88" s="267"/>
      <c r="D88" s="266"/>
      <c r="E88" s="266"/>
      <c r="F88" s="266"/>
      <c r="G88" s="266"/>
      <c r="H88" s="266"/>
      <c r="I88" s="266"/>
      <c r="J88" s="265"/>
      <c r="K88" s="265"/>
      <c r="L88" s="265"/>
      <c r="M88" s="268"/>
      <c r="N88" s="268"/>
      <c r="O88" s="265"/>
      <c r="P88" s="268"/>
      <c r="Q88" s="268"/>
      <c r="R88" s="265"/>
      <c r="S88" s="268"/>
      <c r="T88" s="265"/>
      <c r="U88" s="265"/>
    </row>
    <row r="89" customFormat="false" ht="12.75" hidden="false" customHeight="false" outlineLevel="0" collapsed="false">
      <c r="A89" s="265"/>
      <c r="B89" s="266"/>
      <c r="C89" s="267"/>
      <c r="D89" s="266"/>
      <c r="E89" s="266"/>
      <c r="F89" s="266"/>
      <c r="G89" s="266"/>
      <c r="H89" s="266"/>
      <c r="I89" s="266"/>
      <c r="J89" s="265"/>
      <c r="K89" s="265"/>
      <c r="L89" s="265"/>
      <c r="M89" s="268"/>
      <c r="N89" s="268"/>
      <c r="O89" s="265"/>
      <c r="P89" s="268"/>
      <c r="Q89" s="268"/>
      <c r="R89" s="265"/>
      <c r="S89" s="268"/>
      <c r="T89" s="265"/>
      <c r="U89" s="265"/>
    </row>
    <row r="90" customFormat="false" ht="12.75" hidden="false" customHeight="false" outlineLevel="0" collapsed="false">
      <c r="A90" s="265"/>
      <c r="B90" s="266"/>
      <c r="C90" s="267"/>
      <c r="D90" s="266"/>
      <c r="E90" s="266"/>
      <c r="F90" s="266"/>
      <c r="G90" s="266"/>
      <c r="H90" s="266"/>
      <c r="I90" s="266"/>
      <c r="J90" s="265"/>
      <c r="K90" s="265"/>
      <c r="L90" s="265"/>
      <c r="M90" s="268"/>
      <c r="N90" s="268"/>
      <c r="O90" s="265"/>
      <c r="P90" s="268"/>
      <c r="Q90" s="268"/>
      <c r="R90" s="265"/>
      <c r="S90" s="268"/>
      <c r="T90" s="265"/>
      <c r="U90" s="265"/>
    </row>
    <row r="91" customFormat="false" ht="12.75" hidden="false" customHeight="false" outlineLevel="0" collapsed="false">
      <c r="A91" s="265"/>
      <c r="B91" s="266"/>
      <c r="C91" s="267"/>
      <c r="D91" s="266"/>
      <c r="E91" s="266"/>
      <c r="F91" s="266"/>
      <c r="G91" s="266"/>
      <c r="H91" s="266"/>
      <c r="I91" s="266"/>
      <c r="J91" s="265"/>
      <c r="K91" s="265"/>
      <c r="L91" s="265"/>
      <c r="M91" s="268"/>
      <c r="N91" s="268"/>
      <c r="O91" s="265"/>
      <c r="P91" s="268"/>
      <c r="Q91" s="268"/>
      <c r="R91" s="265"/>
      <c r="S91" s="268"/>
      <c r="T91" s="265"/>
      <c r="U91" s="265"/>
    </row>
    <row r="92" customFormat="false" ht="12.75" hidden="false" customHeight="false" outlineLevel="0" collapsed="false">
      <c r="A92" s="265"/>
      <c r="B92" s="266"/>
      <c r="C92" s="267"/>
      <c r="D92" s="266"/>
      <c r="E92" s="266"/>
      <c r="F92" s="266"/>
      <c r="G92" s="266"/>
      <c r="H92" s="266"/>
      <c r="I92" s="266"/>
      <c r="J92" s="265"/>
      <c r="K92" s="265"/>
      <c r="L92" s="265"/>
      <c r="M92" s="268"/>
      <c r="N92" s="268"/>
      <c r="O92" s="265"/>
      <c r="P92" s="268"/>
      <c r="Q92" s="268"/>
      <c r="R92" s="265"/>
      <c r="S92" s="268"/>
      <c r="T92" s="265"/>
      <c r="U92" s="265"/>
    </row>
    <row r="93" customFormat="false" ht="33.75" hidden="false" customHeight="false" outlineLevel="0" collapsed="false">
      <c r="A93" s="271" t="s">
        <v>154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2"/>
    </row>
    <row r="94" customFormat="false" ht="12.75" hidden="false" customHeight="false" outlineLevel="0" collapsed="false">
      <c r="A94" s="265"/>
      <c r="B94" s="266"/>
      <c r="C94" s="267"/>
      <c r="D94" s="266"/>
      <c r="E94" s="266"/>
      <c r="F94" s="266"/>
      <c r="G94" s="266"/>
      <c r="H94" s="266"/>
      <c r="I94" s="266"/>
      <c r="J94" s="265"/>
      <c r="K94" s="265"/>
      <c r="L94" s="265"/>
      <c r="M94" s="268"/>
      <c r="N94" s="268"/>
      <c r="O94" s="265"/>
      <c r="P94" s="268"/>
      <c r="Q94" s="268"/>
      <c r="R94" s="265"/>
      <c r="S94" s="268"/>
      <c r="T94" s="265"/>
      <c r="U94" s="265"/>
    </row>
    <row r="95" customFormat="false" ht="12.75" hidden="false" customHeight="false" outlineLevel="0" collapsed="false">
      <c r="A95" s="265"/>
      <c r="B95" s="266"/>
      <c r="C95" s="267"/>
      <c r="D95" s="266"/>
      <c r="E95" s="266"/>
      <c r="F95" s="266"/>
      <c r="G95" s="266"/>
      <c r="H95" s="266"/>
      <c r="I95" s="266"/>
      <c r="J95" s="265"/>
      <c r="K95" s="265"/>
      <c r="L95" s="265"/>
      <c r="M95" s="268"/>
      <c r="N95" s="268"/>
      <c r="O95" s="265"/>
      <c r="P95" s="268"/>
      <c r="Q95" s="268"/>
      <c r="R95" s="265"/>
      <c r="S95" s="268"/>
      <c r="T95" s="265"/>
      <c r="U95" s="265"/>
    </row>
    <row r="96" customFormat="false" ht="12.75" hidden="false" customHeight="false" outlineLevel="0" collapsed="false">
      <c r="A96" s="265"/>
      <c r="B96" s="266"/>
      <c r="C96" s="267"/>
      <c r="D96" s="266"/>
      <c r="E96" s="266"/>
      <c r="F96" s="266"/>
      <c r="G96" s="266"/>
      <c r="H96" s="266"/>
      <c r="I96" s="266"/>
      <c r="J96" s="265"/>
      <c r="K96" s="265"/>
      <c r="L96" s="265"/>
      <c r="M96" s="268"/>
      <c r="N96" s="268"/>
      <c r="O96" s="265"/>
      <c r="P96" s="268"/>
      <c r="Q96" s="268"/>
      <c r="R96" s="265"/>
      <c r="S96" s="268"/>
      <c r="T96" s="265"/>
      <c r="U96" s="265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73" t="s">
        <v>155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4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6" customFormat="true" ht="21.75" hidden="false" customHeight="true" outlineLevel="0" collapsed="false">
      <c r="A104" s="275" t="s">
        <v>156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</row>
    <row r="105" s="276" customFormat="true" ht="24" hidden="false" customHeight="true" outlineLevel="0" collapsed="false">
      <c r="A105" s="277" t="s">
        <v>157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</row>
    <row r="106" s="276" customFormat="true" ht="5.25" hidden="false" customHeight="true" outlineLevel="0" collapsed="false">
      <c r="A106" s="278"/>
      <c r="B106" s="278"/>
      <c r="C106" s="279"/>
      <c r="D106" s="278"/>
      <c r="E106" s="278"/>
      <c r="F106" s="278"/>
      <c r="G106" s="278"/>
      <c r="H106" s="278"/>
      <c r="I106" s="278"/>
      <c r="J106" s="278"/>
      <c r="K106" s="278"/>
      <c r="L106" s="278"/>
      <c r="M106" s="280"/>
      <c r="N106" s="280"/>
      <c r="O106" s="278"/>
      <c r="P106" s="280"/>
      <c r="Q106" s="280"/>
      <c r="R106" s="278"/>
      <c r="S106" s="281"/>
    </row>
    <row r="107" s="283" customFormat="true" ht="23.25" hidden="false" customHeight="true" outlineLevel="0" collapsed="false">
      <c r="A107" s="282" t="s">
        <v>158</v>
      </c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</row>
    <row r="109" customFormat="false" ht="33.75" hidden="false" customHeight="true" outlineLevel="0" collapsed="false">
      <c r="A109" s="284" t="s">
        <v>159</v>
      </c>
      <c r="B109" s="285" t="s">
        <v>101</v>
      </c>
      <c r="C109" s="285"/>
      <c r="D109" s="286" t="s">
        <v>160</v>
      </c>
      <c r="E109" s="287" t="s">
        <v>161</v>
      </c>
      <c r="F109" s="288" t="s">
        <v>162</v>
      </c>
      <c r="G109" s="288" t="s">
        <v>163</v>
      </c>
      <c r="H109" s="288" t="s">
        <v>164</v>
      </c>
      <c r="I109" s="288" t="s">
        <v>165</v>
      </c>
      <c r="J109" s="288" t="s">
        <v>166</v>
      </c>
      <c r="K109" s="288"/>
      <c r="L109" s="288"/>
      <c r="M109" s="289" t="s">
        <v>167</v>
      </c>
      <c r="N109" s="289"/>
      <c r="O109" s="290" t="s">
        <v>168</v>
      </c>
      <c r="P109" s="291" t="s">
        <v>169</v>
      </c>
      <c r="Q109" s="291"/>
      <c r="R109" s="292" t="s">
        <v>170</v>
      </c>
      <c r="S109" s="293" t="s">
        <v>171</v>
      </c>
      <c r="T109" s="293"/>
      <c r="U109" s="294" t="s">
        <v>172</v>
      </c>
    </row>
    <row r="110" customFormat="false" ht="19.9" hidden="false" customHeight="true" outlineLevel="0" collapsed="false">
      <c r="A110" s="284"/>
      <c r="B110" s="295" t="s">
        <v>173</v>
      </c>
      <c r="C110" s="296" t="s">
        <v>174</v>
      </c>
      <c r="D110" s="286"/>
      <c r="E110" s="287"/>
      <c r="F110" s="288"/>
      <c r="G110" s="288"/>
      <c r="H110" s="288"/>
      <c r="I110" s="288"/>
      <c r="J110" s="297" t="s">
        <v>175</v>
      </c>
      <c r="K110" s="297" t="s">
        <v>176</v>
      </c>
      <c r="L110" s="298" t="s">
        <v>177</v>
      </c>
      <c r="M110" s="299" t="s">
        <v>173</v>
      </c>
      <c r="N110" s="299" t="s">
        <v>174</v>
      </c>
      <c r="O110" s="290"/>
      <c r="P110" s="300" t="s">
        <v>173</v>
      </c>
      <c r="Q110" s="301" t="s">
        <v>174</v>
      </c>
      <c r="R110" s="292"/>
      <c r="S110" s="302" t="s">
        <v>178</v>
      </c>
      <c r="T110" s="303" t="s">
        <v>174</v>
      </c>
      <c r="U110" s="294"/>
      <c r="X110" s="304"/>
      <c r="Y110" s="304"/>
    </row>
    <row r="111" customFormat="false" ht="19.15" hidden="false" customHeight="true" outlineLevel="0" collapsed="false">
      <c r="A111" s="284"/>
      <c r="B111" s="305" t="s">
        <v>30</v>
      </c>
      <c r="C111" s="306" t="s">
        <v>179</v>
      </c>
      <c r="D111" s="307" t="s">
        <v>180</v>
      </c>
      <c r="E111" s="305" t="s">
        <v>35</v>
      </c>
      <c r="F111" s="306" t="s">
        <v>26</v>
      </c>
      <c r="G111" s="306" t="s">
        <v>28</v>
      </c>
      <c r="H111" s="306" t="s">
        <v>181</v>
      </c>
      <c r="I111" s="306" t="s">
        <v>182</v>
      </c>
      <c r="J111" s="306" t="s">
        <v>183</v>
      </c>
      <c r="K111" s="306" t="s">
        <v>31</v>
      </c>
      <c r="L111" s="306" t="s">
        <v>184</v>
      </c>
      <c r="M111" s="308" t="s">
        <v>185</v>
      </c>
      <c r="N111" s="308" t="s">
        <v>29</v>
      </c>
      <c r="O111" s="309" t="s">
        <v>186</v>
      </c>
      <c r="P111" s="310" t="s">
        <v>33</v>
      </c>
      <c r="Q111" s="308" t="s">
        <v>187</v>
      </c>
      <c r="R111" s="307" t="s">
        <v>188</v>
      </c>
      <c r="S111" s="311" t="s">
        <v>189</v>
      </c>
      <c r="T111" s="306" t="s">
        <v>190</v>
      </c>
      <c r="U111" s="312" t="s">
        <v>191</v>
      </c>
      <c r="X111" s="304"/>
      <c r="Y111" s="304"/>
    </row>
    <row r="112" customFormat="false" ht="24.75" hidden="false" customHeight="true" outlineLevel="0" collapsed="false">
      <c r="A112" s="313" t="s">
        <v>192</v>
      </c>
      <c r="B112" s="314" t="n">
        <f aca="false">SUM(B113:B115)</f>
        <v>6651</v>
      </c>
      <c r="C112" s="315" t="n">
        <f aca="false">SUM(C113:C115)</f>
        <v>46</v>
      </c>
      <c r="D112" s="316" t="n">
        <f aca="false">SUM(D113:D115)</f>
        <v>6697</v>
      </c>
      <c r="E112" s="317" t="n">
        <f aca="false">SUM(E113:E115)</f>
        <v>29</v>
      </c>
      <c r="F112" s="318" t="n">
        <f aca="false">SUM(F113:F115)</f>
        <v>6</v>
      </c>
      <c r="G112" s="318" t="n">
        <f aca="false">SUM(G113:G115)</f>
        <v>0</v>
      </c>
      <c r="H112" s="318" t="n">
        <f aca="false">SUM(H113:H115)</f>
        <v>0</v>
      </c>
      <c r="I112" s="318" t="n">
        <f aca="false">SUM(I113:I115)</f>
        <v>56</v>
      </c>
      <c r="J112" s="318" t="n">
        <f aca="false">SUM(J113:J115)</f>
        <v>4062</v>
      </c>
      <c r="K112" s="318" t="n">
        <f aca="false">SUM(K113:K115)</f>
        <v>579</v>
      </c>
      <c r="L112" s="318" t="n">
        <f aca="false">SUM(L113:L115)</f>
        <v>296</v>
      </c>
      <c r="M112" s="319" t="n">
        <f aca="false">SUM(M113:M115)</f>
        <v>5028</v>
      </c>
      <c r="N112" s="319" t="n">
        <v>0</v>
      </c>
      <c r="O112" s="320" t="n">
        <f aca="false">SUM(O113:O115)</f>
        <v>5028</v>
      </c>
      <c r="P112" s="321" t="n">
        <f aca="false">SUM(P113:P115)</f>
        <v>6</v>
      </c>
      <c r="Q112" s="319" t="n">
        <f aca="false">SUM(Q113:Q115)</f>
        <v>5</v>
      </c>
      <c r="R112" s="322" t="n">
        <f aca="false">SUM(R113:R115)</f>
        <v>11</v>
      </c>
      <c r="S112" s="323" t="n">
        <f aca="false">SUM(S113:S115)</f>
        <v>1617</v>
      </c>
      <c r="T112" s="324" t="n">
        <f aca="false">SUM(T113:T115)</f>
        <v>41</v>
      </c>
      <c r="U112" s="325" t="n">
        <f aca="false">SUM(S112,T112)</f>
        <v>1658</v>
      </c>
      <c r="X112" s="326"/>
      <c r="Y112" s="326"/>
      <c r="Z112" s="327"/>
      <c r="AA112" s="327"/>
      <c r="AB112" s="327"/>
      <c r="AC112" s="327"/>
    </row>
    <row r="113" s="268" customFormat="true" ht="21" hidden="false" customHeight="true" outlineLevel="0" collapsed="false">
      <c r="A113" s="328" t="s">
        <v>193</v>
      </c>
      <c r="B113" s="329" t="n">
        <v>831</v>
      </c>
      <c r="C113" s="330" t="n">
        <v>16</v>
      </c>
      <c r="D113" s="331" t="n">
        <f aca="false">SUM(B113:C113)</f>
        <v>847</v>
      </c>
      <c r="E113" s="332" t="n">
        <v>4</v>
      </c>
      <c r="F113" s="333" t="n">
        <v>0</v>
      </c>
      <c r="G113" s="333" t="n">
        <v>0</v>
      </c>
      <c r="H113" s="333" t="n">
        <v>0</v>
      </c>
      <c r="I113" s="333" t="n">
        <v>10</v>
      </c>
      <c r="J113" s="333" t="n">
        <v>494</v>
      </c>
      <c r="K113" s="333" t="n">
        <v>197</v>
      </c>
      <c r="L113" s="333" t="n">
        <v>21</v>
      </c>
      <c r="M113" s="334" t="n">
        <f aca="false">SUM(E113:L113)</f>
        <v>726</v>
      </c>
      <c r="N113" s="334" t="n">
        <v>0</v>
      </c>
      <c r="O113" s="335" t="n">
        <f aca="false">SUM(M113:N113)</f>
        <v>726</v>
      </c>
      <c r="P113" s="336" t="n">
        <v>2</v>
      </c>
      <c r="Q113" s="334" t="n">
        <v>5</v>
      </c>
      <c r="R113" s="337" t="n">
        <f aca="false">SUM(P113:Q113)</f>
        <v>7</v>
      </c>
      <c r="S113" s="338" t="n">
        <f aca="false">+B113-M113-P113</f>
        <v>103</v>
      </c>
      <c r="T113" s="339" t="n">
        <f aca="false">+C113-N113-Q113</f>
        <v>11</v>
      </c>
      <c r="U113" s="340" t="n">
        <f aca="false">SUM(S113,T113)</f>
        <v>114</v>
      </c>
      <c r="V113" s="265"/>
      <c r="W113" s="265"/>
      <c r="X113" s="341"/>
      <c r="Y113" s="341"/>
      <c r="Z113" s="341"/>
      <c r="AA113" s="341"/>
      <c r="AB113" s="341"/>
      <c r="AC113" s="341"/>
      <c r="AD113" s="265"/>
      <c r="AE113" s="265"/>
      <c r="AF113" s="265"/>
      <c r="AG113" s="265"/>
    </row>
    <row r="114" s="268" customFormat="true" ht="21" hidden="false" customHeight="true" outlineLevel="0" collapsed="false">
      <c r="A114" s="328" t="s">
        <v>194</v>
      </c>
      <c r="B114" s="329" t="n">
        <v>3784</v>
      </c>
      <c r="C114" s="330" t="n">
        <v>9</v>
      </c>
      <c r="D114" s="331" t="n">
        <f aca="false">SUM(B114:C114)</f>
        <v>3793</v>
      </c>
      <c r="E114" s="332" t="n">
        <v>0</v>
      </c>
      <c r="F114" s="333" t="n">
        <v>1</v>
      </c>
      <c r="G114" s="333" t="n">
        <v>0</v>
      </c>
      <c r="H114" s="333" t="n">
        <v>0</v>
      </c>
      <c r="I114" s="333" t="n">
        <v>1</v>
      </c>
      <c r="J114" s="333" t="n">
        <v>2259</v>
      </c>
      <c r="K114" s="333" t="n">
        <v>228</v>
      </c>
      <c r="L114" s="333" t="n">
        <v>108</v>
      </c>
      <c r="M114" s="334" t="n">
        <f aca="false">SUM(E114:L114)</f>
        <v>2597</v>
      </c>
      <c r="N114" s="334" t="n">
        <v>0</v>
      </c>
      <c r="O114" s="335" t="n">
        <f aca="false">SUM(M114:N114)</f>
        <v>2597</v>
      </c>
      <c r="P114" s="336" t="n">
        <v>4</v>
      </c>
      <c r="Q114" s="334" t="n">
        <v>0</v>
      </c>
      <c r="R114" s="337" t="n">
        <f aca="false">SUM(P114:Q114)</f>
        <v>4</v>
      </c>
      <c r="S114" s="338" t="n">
        <f aca="false">+B114-M114-P114</f>
        <v>1183</v>
      </c>
      <c r="T114" s="339" t="n">
        <f aca="false">+C114-N114-Q114</f>
        <v>9</v>
      </c>
      <c r="U114" s="340" t="n">
        <f aca="false">SUM(S114,T114)</f>
        <v>1192</v>
      </c>
      <c r="V114" s="265"/>
      <c r="W114" s="265"/>
      <c r="X114" s="341"/>
      <c r="Y114" s="341"/>
      <c r="Z114" s="341"/>
      <c r="AA114" s="341"/>
      <c r="AB114" s="341"/>
      <c r="AC114" s="341"/>
      <c r="AD114" s="265"/>
      <c r="AE114" s="265"/>
      <c r="AF114" s="265"/>
      <c r="AG114" s="265"/>
    </row>
    <row r="115" s="268" customFormat="true" ht="21" hidden="false" customHeight="true" outlineLevel="0" collapsed="false">
      <c r="A115" s="328" t="s">
        <v>195</v>
      </c>
      <c r="B115" s="329" t="n">
        <v>2036</v>
      </c>
      <c r="C115" s="330" t="n">
        <v>21</v>
      </c>
      <c r="D115" s="331" t="n">
        <f aca="false">SUM(B115:C115)</f>
        <v>2057</v>
      </c>
      <c r="E115" s="332" t="n">
        <v>25</v>
      </c>
      <c r="F115" s="333" t="n">
        <v>5</v>
      </c>
      <c r="G115" s="333" t="n">
        <v>0</v>
      </c>
      <c r="H115" s="333" t="n">
        <v>0</v>
      </c>
      <c r="I115" s="333" t="n">
        <v>45</v>
      </c>
      <c r="J115" s="333" t="n">
        <v>1309</v>
      </c>
      <c r="K115" s="333" t="n">
        <v>154</v>
      </c>
      <c r="L115" s="333" t="n">
        <v>167</v>
      </c>
      <c r="M115" s="334" t="n">
        <f aca="false">SUM(E115:L115)</f>
        <v>1705</v>
      </c>
      <c r="N115" s="334" t="n">
        <v>0</v>
      </c>
      <c r="O115" s="335" t="n">
        <f aca="false">SUM(M115:N115)</f>
        <v>1705</v>
      </c>
      <c r="P115" s="336" t="n">
        <v>0</v>
      </c>
      <c r="Q115" s="334" t="n">
        <v>0</v>
      </c>
      <c r="R115" s="337" t="n">
        <f aca="false">SUM(P115:Q115)</f>
        <v>0</v>
      </c>
      <c r="S115" s="338" t="n">
        <f aca="false">+B115-M115-P115</f>
        <v>331</v>
      </c>
      <c r="T115" s="339" t="n">
        <f aca="false">+C115-N115-Q115</f>
        <v>21</v>
      </c>
      <c r="U115" s="340" t="n">
        <f aca="false">SUM(S115,T115)</f>
        <v>352</v>
      </c>
      <c r="V115" s="265"/>
      <c r="W115" s="265"/>
      <c r="X115" s="341"/>
      <c r="Y115" s="341"/>
      <c r="Z115" s="341"/>
      <c r="AA115" s="341"/>
      <c r="AB115" s="341"/>
      <c r="AC115" s="341"/>
      <c r="AD115" s="265"/>
      <c r="AE115" s="265"/>
      <c r="AF115" s="265"/>
      <c r="AG115" s="265"/>
    </row>
    <row r="116" s="201" customFormat="true" ht="12.75" hidden="false" customHeight="true" outlineLevel="0" collapsed="false">
      <c r="A116" s="342" t="s">
        <v>196</v>
      </c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179"/>
      <c r="W116" s="179"/>
      <c r="X116" s="327"/>
      <c r="Y116" s="327"/>
      <c r="Z116" s="327"/>
      <c r="AA116" s="327"/>
      <c r="AB116" s="327"/>
      <c r="AC116" s="327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3"/>
      <c r="B117" s="343"/>
      <c r="C117" s="343"/>
      <c r="D117" s="343"/>
      <c r="E117" s="343"/>
      <c r="F117" s="343"/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T117" s="179"/>
      <c r="U117" s="179"/>
      <c r="V117" s="179"/>
      <c r="W117" s="179"/>
      <c r="X117" s="327"/>
      <c r="Y117" s="327"/>
      <c r="Z117" s="327"/>
      <c r="AA117" s="327"/>
      <c r="AB117" s="327"/>
      <c r="AC117" s="327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5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T118" s="179"/>
      <c r="U118" s="179"/>
      <c r="V118" s="179"/>
      <c r="W118" s="179"/>
      <c r="X118" s="327"/>
      <c r="Y118" s="327"/>
      <c r="Z118" s="327"/>
      <c r="AA118" s="327"/>
      <c r="AB118" s="327"/>
      <c r="AC118" s="327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5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5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5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5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5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5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5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5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5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5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5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5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5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5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5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5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5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5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5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5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5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5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5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83" customFormat="true" ht="23.25" hidden="false" customHeight="true" outlineLevel="0" collapsed="false">
      <c r="A142" s="282" t="s">
        <v>158</v>
      </c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</row>
    <row r="144" customFormat="false" ht="33.75" hidden="false" customHeight="true" outlineLevel="0" collapsed="false">
      <c r="A144" s="284" t="s">
        <v>159</v>
      </c>
      <c r="B144" s="285" t="s">
        <v>101</v>
      </c>
      <c r="C144" s="285"/>
      <c r="D144" s="286" t="s">
        <v>160</v>
      </c>
      <c r="E144" s="287" t="s">
        <v>161</v>
      </c>
      <c r="F144" s="288" t="s">
        <v>162</v>
      </c>
      <c r="G144" s="288" t="s">
        <v>163</v>
      </c>
      <c r="H144" s="288" t="s">
        <v>164</v>
      </c>
      <c r="I144" s="288" t="s">
        <v>165</v>
      </c>
      <c r="J144" s="288" t="s">
        <v>166</v>
      </c>
      <c r="K144" s="288"/>
      <c r="L144" s="288"/>
      <c r="M144" s="289" t="s">
        <v>167</v>
      </c>
      <c r="N144" s="289"/>
      <c r="O144" s="346" t="s">
        <v>168</v>
      </c>
      <c r="P144" s="347" t="s">
        <v>169</v>
      </c>
      <c r="Q144" s="347"/>
      <c r="R144" s="292" t="s">
        <v>170</v>
      </c>
      <c r="S144" s="293" t="s">
        <v>171</v>
      </c>
      <c r="T144" s="293"/>
      <c r="U144" s="294" t="s">
        <v>172</v>
      </c>
    </row>
    <row r="145" customFormat="false" ht="24" hidden="false" customHeight="true" outlineLevel="0" collapsed="false">
      <c r="A145" s="284"/>
      <c r="B145" s="295" t="s">
        <v>173</v>
      </c>
      <c r="C145" s="296" t="s">
        <v>174</v>
      </c>
      <c r="D145" s="286"/>
      <c r="E145" s="287"/>
      <c r="F145" s="288"/>
      <c r="G145" s="288"/>
      <c r="H145" s="288"/>
      <c r="I145" s="288"/>
      <c r="J145" s="297" t="s">
        <v>175</v>
      </c>
      <c r="K145" s="297" t="s">
        <v>176</v>
      </c>
      <c r="L145" s="297" t="s">
        <v>177</v>
      </c>
      <c r="M145" s="299" t="s">
        <v>173</v>
      </c>
      <c r="N145" s="299" t="s">
        <v>174</v>
      </c>
      <c r="O145" s="346"/>
      <c r="P145" s="302" t="s">
        <v>173</v>
      </c>
      <c r="Q145" s="299" t="s">
        <v>174</v>
      </c>
      <c r="R145" s="292"/>
      <c r="S145" s="302" t="s">
        <v>178</v>
      </c>
      <c r="T145" s="303" t="s">
        <v>174</v>
      </c>
      <c r="U145" s="294"/>
    </row>
    <row r="146" customFormat="false" ht="12.75" hidden="false" customHeight="true" outlineLevel="0" collapsed="false">
      <c r="A146" s="284"/>
      <c r="B146" s="348" t="s">
        <v>30</v>
      </c>
      <c r="C146" s="349" t="s">
        <v>179</v>
      </c>
      <c r="D146" s="350" t="s">
        <v>180</v>
      </c>
      <c r="E146" s="348" t="s">
        <v>35</v>
      </c>
      <c r="F146" s="349" t="s">
        <v>26</v>
      </c>
      <c r="G146" s="349" t="s">
        <v>28</v>
      </c>
      <c r="H146" s="349" t="s">
        <v>181</v>
      </c>
      <c r="I146" s="349" t="s">
        <v>182</v>
      </c>
      <c r="J146" s="349" t="s">
        <v>183</v>
      </c>
      <c r="K146" s="349" t="s">
        <v>31</v>
      </c>
      <c r="L146" s="349" t="s">
        <v>184</v>
      </c>
      <c r="M146" s="351" t="s">
        <v>185</v>
      </c>
      <c r="N146" s="351" t="s">
        <v>29</v>
      </c>
      <c r="O146" s="352" t="s">
        <v>186</v>
      </c>
      <c r="P146" s="353" t="s">
        <v>33</v>
      </c>
      <c r="Q146" s="351" t="s">
        <v>187</v>
      </c>
      <c r="R146" s="350" t="s">
        <v>188</v>
      </c>
      <c r="S146" s="353" t="s">
        <v>189</v>
      </c>
      <c r="T146" s="349" t="s">
        <v>190</v>
      </c>
      <c r="U146" s="354" t="s">
        <v>191</v>
      </c>
    </row>
    <row r="147" customFormat="false" ht="24" hidden="false" customHeight="true" outlineLevel="0" collapsed="false">
      <c r="A147" s="355" t="s">
        <v>197</v>
      </c>
      <c r="B147" s="356" t="n">
        <f aca="false">SUM(B148:B148)</f>
        <v>534</v>
      </c>
      <c r="C147" s="357" t="n">
        <f aca="false">SUM(C148:C148)</f>
        <v>23</v>
      </c>
      <c r="D147" s="358" t="n">
        <f aca="false">SUM(D148:D148)</f>
        <v>557</v>
      </c>
      <c r="E147" s="359" t="n">
        <v>4</v>
      </c>
      <c r="F147" s="360" t="n">
        <v>1</v>
      </c>
      <c r="G147" s="360" t="n">
        <v>0</v>
      </c>
      <c r="H147" s="360" t="n">
        <v>0</v>
      </c>
      <c r="I147" s="360" t="n">
        <v>17</v>
      </c>
      <c r="J147" s="360" t="n">
        <v>257</v>
      </c>
      <c r="K147" s="360" t="n">
        <v>27</v>
      </c>
      <c r="L147" s="361" t="n">
        <v>98</v>
      </c>
      <c r="M147" s="362" t="n">
        <f aca="false">SUM(M148:M148)</f>
        <v>404</v>
      </c>
      <c r="N147" s="362" t="n">
        <f aca="false">SUM(N148:N148)</f>
        <v>0</v>
      </c>
      <c r="O147" s="363" t="n">
        <f aca="false">SUM(O148:O148)</f>
        <v>404</v>
      </c>
      <c r="P147" s="364" t="n">
        <f aca="false">SUM(P148:P148)</f>
        <v>10</v>
      </c>
      <c r="Q147" s="364" t="n">
        <f aca="false">SUM(Q148:Q148)</f>
        <v>0</v>
      </c>
      <c r="R147" s="365" t="n">
        <f aca="false">SUM(R148:R148)</f>
        <v>10</v>
      </c>
      <c r="S147" s="366" t="n">
        <f aca="false">SUM(S148:S148)</f>
        <v>120</v>
      </c>
      <c r="T147" s="367" t="n">
        <f aca="false">SUM(T148:T148)</f>
        <v>23</v>
      </c>
      <c r="U147" s="368" t="n">
        <f aca="false">SUM(U148:U148)</f>
        <v>143</v>
      </c>
    </row>
    <row r="148" s="268" customFormat="true" ht="19.5" hidden="false" customHeight="true" outlineLevel="0" collapsed="false">
      <c r="A148" s="369" t="s">
        <v>198</v>
      </c>
      <c r="B148" s="370" t="n">
        <v>534</v>
      </c>
      <c r="C148" s="371" t="n">
        <v>23</v>
      </c>
      <c r="D148" s="372" t="n">
        <f aca="false">SUM(B148:C148)</f>
        <v>557</v>
      </c>
      <c r="E148" s="359" t="n">
        <v>4</v>
      </c>
      <c r="F148" s="360" t="n">
        <v>1</v>
      </c>
      <c r="G148" s="360" t="n">
        <v>0</v>
      </c>
      <c r="H148" s="360" t="n">
        <v>0</v>
      </c>
      <c r="I148" s="360" t="n">
        <v>17</v>
      </c>
      <c r="J148" s="360" t="n">
        <v>257</v>
      </c>
      <c r="K148" s="360" t="n">
        <v>27</v>
      </c>
      <c r="L148" s="361" t="n">
        <v>98</v>
      </c>
      <c r="M148" s="373" t="n">
        <f aca="false">SUM(E148:L148)</f>
        <v>404</v>
      </c>
      <c r="N148" s="373" t="n">
        <v>0</v>
      </c>
      <c r="O148" s="374" t="n">
        <f aca="false">SUM(M148:N148)</f>
        <v>404</v>
      </c>
      <c r="P148" s="366" t="n">
        <v>10</v>
      </c>
      <c r="Q148" s="375" t="n">
        <v>0</v>
      </c>
      <c r="R148" s="376" t="n">
        <f aca="false">SUM(P148:Q148)</f>
        <v>10</v>
      </c>
      <c r="S148" s="366" t="n">
        <f aca="false">+B148-M148-P148</f>
        <v>120</v>
      </c>
      <c r="T148" s="377" t="n">
        <f aca="false">+C148-N148-Q148</f>
        <v>23</v>
      </c>
      <c r="U148" s="378" t="n">
        <f aca="false">+S148+T148</f>
        <v>143</v>
      </c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</row>
    <row r="149" s="201" customFormat="true" ht="12.75" hidden="false" customHeight="true" outlineLevel="0" collapsed="false">
      <c r="A149" s="379" t="s">
        <v>196</v>
      </c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3"/>
      <c r="B150" s="343"/>
      <c r="C150" s="343"/>
      <c r="D150" s="343"/>
      <c r="E150" s="343"/>
      <c r="F150" s="343"/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5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5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5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5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5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5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5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5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5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5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5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5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5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5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5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5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5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5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5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5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5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5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5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5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83" customFormat="true" ht="23.25" hidden="false" customHeight="true" outlineLevel="0" collapsed="false">
      <c r="A175" s="282" t="s">
        <v>199</v>
      </c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</row>
    <row r="177" customFormat="false" ht="33.75" hidden="false" customHeight="true" outlineLevel="0" collapsed="false">
      <c r="A177" s="380" t="s">
        <v>159</v>
      </c>
      <c r="B177" s="381" t="s">
        <v>101</v>
      </c>
      <c r="C177" s="381"/>
      <c r="D177" s="382" t="s">
        <v>160</v>
      </c>
      <c r="E177" s="383" t="s">
        <v>161</v>
      </c>
      <c r="F177" s="288" t="s">
        <v>162</v>
      </c>
      <c r="G177" s="288" t="s">
        <v>163</v>
      </c>
      <c r="H177" s="288" t="s">
        <v>164</v>
      </c>
      <c r="I177" s="288" t="s">
        <v>165</v>
      </c>
      <c r="J177" s="346" t="s">
        <v>166</v>
      </c>
      <c r="K177" s="346"/>
      <c r="L177" s="346"/>
      <c r="M177" s="347" t="s">
        <v>167</v>
      </c>
      <c r="N177" s="347"/>
      <c r="O177" s="346" t="s">
        <v>168</v>
      </c>
      <c r="P177" s="347" t="s">
        <v>169</v>
      </c>
      <c r="Q177" s="347"/>
      <c r="R177" s="292" t="s">
        <v>170</v>
      </c>
      <c r="S177" s="293" t="s">
        <v>171</v>
      </c>
      <c r="T177" s="293"/>
      <c r="U177" s="294" t="s">
        <v>172</v>
      </c>
    </row>
    <row r="178" customFormat="false" ht="24" hidden="false" customHeight="true" outlineLevel="0" collapsed="false">
      <c r="A178" s="380"/>
      <c r="B178" s="384" t="s">
        <v>173</v>
      </c>
      <c r="C178" s="296" t="s">
        <v>174</v>
      </c>
      <c r="D178" s="382"/>
      <c r="E178" s="383"/>
      <c r="F178" s="288"/>
      <c r="G178" s="288"/>
      <c r="H178" s="288"/>
      <c r="I178" s="288"/>
      <c r="J178" s="385" t="s">
        <v>175</v>
      </c>
      <c r="K178" s="385" t="s">
        <v>176</v>
      </c>
      <c r="L178" s="386" t="s">
        <v>177</v>
      </c>
      <c r="M178" s="302" t="s">
        <v>173</v>
      </c>
      <c r="N178" s="299" t="s">
        <v>174</v>
      </c>
      <c r="O178" s="346"/>
      <c r="P178" s="302" t="s">
        <v>173</v>
      </c>
      <c r="Q178" s="299" t="s">
        <v>174</v>
      </c>
      <c r="R178" s="292"/>
      <c r="S178" s="302" t="s">
        <v>178</v>
      </c>
      <c r="T178" s="303" t="s">
        <v>174</v>
      </c>
      <c r="U178" s="294"/>
    </row>
    <row r="179" customFormat="false" ht="12.75" hidden="false" customHeight="true" outlineLevel="0" collapsed="false">
      <c r="A179" s="380"/>
      <c r="B179" s="387" t="s">
        <v>30</v>
      </c>
      <c r="C179" s="349" t="s">
        <v>179</v>
      </c>
      <c r="D179" s="354" t="s">
        <v>180</v>
      </c>
      <c r="E179" s="388" t="s">
        <v>35</v>
      </c>
      <c r="F179" s="388" t="s">
        <v>26</v>
      </c>
      <c r="G179" s="388" t="s">
        <v>28</v>
      </c>
      <c r="H179" s="388" t="s">
        <v>181</v>
      </c>
      <c r="I179" s="388" t="s">
        <v>182</v>
      </c>
      <c r="J179" s="388" t="s">
        <v>183</v>
      </c>
      <c r="K179" s="388" t="s">
        <v>31</v>
      </c>
      <c r="L179" s="388" t="s">
        <v>184</v>
      </c>
      <c r="M179" s="389" t="s">
        <v>185</v>
      </c>
      <c r="N179" s="390" t="s">
        <v>29</v>
      </c>
      <c r="O179" s="388" t="s">
        <v>186</v>
      </c>
      <c r="P179" s="353" t="s">
        <v>33</v>
      </c>
      <c r="Q179" s="351" t="s">
        <v>187</v>
      </c>
      <c r="R179" s="350" t="s">
        <v>188</v>
      </c>
      <c r="S179" s="353" t="s">
        <v>189</v>
      </c>
      <c r="T179" s="349" t="s">
        <v>190</v>
      </c>
      <c r="U179" s="354" t="s">
        <v>200</v>
      </c>
    </row>
    <row r="180" customFormat="false" ht="23.25" hidden="false" customHeight="true" outlineLevel="0" collapsed="false">
      <c r="A180" s="391" t="s">
        <v>201</v>
      </c>
      <c r="B180" s="392" t="n">
        <f aca="false">SUM(B181:B181)</f>
        <v>1071</v>
      </c>
      <c r="C180" s="392" t="n">
        <f aca="false">SUM(C181:C181)</f>
        <v>66</v>
      </c>
      <c r="D180" s="358" t="n">
        <f aca="false">SUM(D181:D181)</f>
        <v>1137</v>
      </c>
      <c r="E180" s="359" t="n">
        <v>103</v>
      </c>
      <c r="F180" s="360" t="n">
        <v>19</v>
      </c>
      <c r="G180" s="360" t="n">
        <v>0</v>
      </c>
      <c r="H180" s="360" t="n">
        <v>0</v>
      </c>
      <c r="I180" s="360" t="n">
        <v>13</v>
      </c>
      <c r="J180" s="360" t="n">
        <v>141</v>
      </c>
      <c r="K180" s="360" t="n">
        <v>17</v>
      </c>
      <c r="L180" s="361" t="n">
        <v>58</v>
      </c>
      <c r="M180" s="393" t="n">
        <f aca="false">SUM(M181:M181)</f>
        <v>351</v>
      </c>
      <c r="N180" s="394" t="n">
        <v>0</v>
      </c>
      <c r="O180" s="395" t="n">
        <f aca="false">SUM(O181:O181)</f>
        <v>351</v>
      </c>
      <c r="P180" s="396" t="n">
        <f aca="false">SUM(P181:P181)</f>
        <v>207</v>
      </c>
      <c r="Q180" s="362" t="n">
        <f aca="false">SUM(Q181:Q181)</f>
        <v>64</v>
      </c>
      <c r="R180" s="397" t="n">
        <f aca="false">SUM(R181:R181)</f>
        <v>271</v>
      </c>
      <c r="S180" s="398" t="n">
        <f aca="false">SUM(S181:S181)</f>
        <v>513</v>
      </c>
      <c r="T180" s="399" t="n">
        <f aca="false">SUM(T181:T181)</f>
        <v>2</v>
      </c>
      <c r="U180" s="400" t="n">
        <f aca="false">SUM(U181:U181)</f>
        <v>515</v>
      </c>
    </row>
    <row r="181" s="268" customFormat="true" ht="19.5" hidden="false" customHeight="true" outlineLevel="0" collapsed="false">
      <c r="A181" s="391" t="s">
        <v>202</v>
      </c>
      <c r="B181" s="370" t="n">
        <v>1071</v>
      </c>
      <c r="C181" s="371" t="n">
        <v>66</v>
      </c>
      <c r="D181" s="372" t="n">
        <f aca="false">SUM(B181:C181)</f>
        <v>1137</v>
      </c>
      <c r="E181" s="359" t="n">
        <v>103</v>
      </c>
      <c r="F181" s="360" t="n">
        <v>19</v>
      </c>
      <c r="G181" s="360" t="n">
        <v>0</v>
      </c>
      <c r="H181" s="360" t="n">
        <v>0</v>
      </c>
      <c r="I181" s="360" t="n">
        <v>13</v>
      </c>
      <c r="J181" s="360" t="n">
        <v>141</v>
      </c>
      <c r="K181" s="360" t="n">
        <v>17</v>
      </c>
      <c r="L181" s="361" t="n">
        <v>58</v>
      </c>
      <c r="M181" s="373" t="n">
        <f aca="false">SUM(E181:L181)</f>
        <v>351</v>
      </c>
      <c r="N181" s="373" t="n">
        <v>0</v>
      </c>
      <c r="O181" s="374" t="n">
        <f aca="false">SUM(M181:N181)</f>
        <v>351</v>
      </c>
      <c r="P181" s="366" t="n">
        <v>207</v>
      </c>
      <c r="Q181" s="375" t="n">
        <v>64</v>
      </c>
      <c r="R181" s="376" t="n">
        <f aca="false">SUM(P181:Q181)</f>
        <v>271</v>
      </c>
      <c r="S181" s="366" t="n">
        <f aca="false">+B181-M181-P181</f>
        <v>513</v>
      </c>
      <c r="T181" s="399" t="n">
        <f aca="false">+C181-N181-Q181</f>
        <v>2</v>
      </c>
      <c r="U181" s="378" t="n">
        <f aca="false">D181-O181-R181</f>
        <v>515</v>
      </c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</row>
    <row r="182" s="201" customFormat="true" ht="12.75" hidden="false" customHeight="true" outlineLevel="0" collapsed="false">
      <c r="A182" s="401" t="s">
        <v>196</v>
      </c>
      <c r="B182" s="401"/>
      <c r="C182" s="401"/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01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6" customFormat="true" ht="13.15" hidden="false" customHeight="true" outlineLevel="0" collapsed="false">
      <c r="A183" s="402"/>
      <c r="B183" s="403"/>
      <c r="C183" s="404"/>
      <c r="D183" s="403"/>
      <c r="E183" s="403"/>
      <c r="F183" s="403"/>
      <c r="G183" s="403"/>
      <c r="H183" s="405"/>
      <c r="I183" s="405"/>
      <c r="J183" s="405"/>
      <c r="K183" s="405"/>
      <c r="L183" s="405"/>
      <c r="M183" s="405"/>
      <c r="N183" s="405"/>
      <c r="O183" s="405"/>
      <c r="P183" s="405"/>
      <c r="Q183" s="405"/>
      <c r="R183" s="405"/>
      <c r="T183" s="407"/>
      <c r="U183" s="407"/>
      <c r="V183" s="405"/>
      <c r="W183" s="405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</row>
    <row r="184" s="201" customFormat="true" ht="10.5" hidden="false" customHeight="true" outlineLevel="0" collapsed="false">
      <c r="A184" s="345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5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5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5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5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5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5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5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5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5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5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5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5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5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5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5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5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5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5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5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5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5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5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5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6" customFormat="true" ht="26.25" hidden="false" customHeight="true" outlineLevel="0" collapsed="false">
      <c r="A208" s="275" t="s">
        <v>156</v>
      </c>
      <c r="B208" s="275"/>
      <c r="C208" s="275"/>
      <c r="D208" s="275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</row>
    <row r="209" s="276" customFormat="true" ht="27" hidden="false" customHeight="true" outlineLevel="0" collapsed="false">
      <c r="A209" s="277" t="s">
        <v>157</v>
      </c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</row>
    <row r="210" s="276" customFormat="true" ht="5.25" hidden="false" customHeight="true" outlineLevel="0" collapsed="false">
      <c r="A210" s="278"/>
      <c r="B210" s="278"/>
      <c r="C210" s="279"/>
      <c r="D210" s="278"/>
      <c r="E210" s="278"/>
      <c r="F210" s="278"/>
      <c r="G210" s="278"/>
      <c r="H210" s="278"/>
      <c r="I210" s="278"/>
      <c r="J210" s="278"/>
      <c r="K210" s="278"/>
      <c r="L210" s="278"/>
      <c r="M210" s="280"/>
      <c r="N210" s="280"/>
      <c r="O210" s="278"/>
      <c r="P210" s="280" t="s">
        <v>203</v>
      </c>
      <c r="Q210" s="280"/>
      <c r="R210" s="278"/>
      <c r="S210" s="281"/>
    </row>
    <row r="211" s="283" customFormat="true" ht="23.25" hidden="false" customHeight="true" outlineLevel="0" collapsed="false">
      <c r="A211" s="282" t="s">
        <v>199</v>
      </c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</row>
    <row r="213" customFormat="false" ht="33.75" hidden="false" customHeight="true" outlineLevel="0" collapsed="false">
      <c r="A213" s="408" t="s">
        <v>159</v>
      </c>
      <c r="B213" s="285" t="s">
        <v>101</v>
      </c>
      <c r="C213" s="285"/>
      <c r="D213" s="286" t="s">
        <v>160</v>
      </c>
      <c r="E213" s="287" t="s">
        <v>161</v>
      </c>
      <c r="F213" s="288" t="s">
        <v>162</v>
      </c>
      <c r="G213" s="288" t="s">
        <v>163</v>
      </c>
      <c r="H213" s="288" t="s">
        <v>164</v>
      </c>
      <c r="I213" s="288" t="s">
        <v>165</v>
      </c>
      <c r="J213" s="290" t="s">
        <v>166</v>
      </c>
      <c r="K213" s="290"/>
      <c r="L213" s="290"/>
      <c r="M213" s="291" t="s">
        <v>167</v>
      </c>
      <c r="N213" s="291"/>
      <c r="O213" s="346" t="s">
        <v>168</v>
      </c>
      <c r="P213" s="347" t="s">
        <v>169</v>
      </c>
      <c r="Q213" s="347"/>
      <c r="R213" s="292" t="s">
        <v>170</v>
      </c>
      <c r="S213" s="293" t="s">
        <v>171</v>
      </c>
      <c r="T213" s="293"/>
      <c r="U213" s="294" t="s">
        <v>172</v>
      </c>
    </row>
    <row r="214" customFormat="false" ht="24" hidden="false" customHeight="true" outlineLevel="0" collapsed="false">
      <c r="A214" s="408"/>
      <c r="B214" s="295" t="s">
        <v>173</v>
      </c>
      <c r="C214" s="296" t="s">
        <v>174</v>
      </c>
      <c r="D214" s="286"/>
      <c r="E214" s="287"/>
      <c r="F214" s="288"/>
      <c r="G214" s="288"/>
      <c r="H214" s="288"/>
      <c r="I214" s="288"/>
      <c r="J214" s="297" t="s">
        <v>175</v>
      </c>
      <c r="K214" s="297" t="s">
        <v>176</v>
      </c>
      <c r="L214" s="409" t="s">
        <v>177</v>
      </c>
      <c r="M214" s="410" t="s">
        <v>173</v>
      </c>
      <c r="N214" s="299" t="s">
        <v>174</v>
      </c>
      <c r="O214" s="346"/>
      <c r="P214" s="302" t="s">
        <v>173</v>
      </c>
      <c r="Q214" s="299" t="s">
        <v>174</v>
      </c>
      <c r="R214" s="292"/>
      <c r="S214" s="302" t="s">
        <v>178</v>
      </c>
      <c r="T214" s="303" t="s">
        <v>174</v>
      </c>
      <c r="U214" s="294"/>
    </row>
    <row r="215" customFormat="false" ht="12.75" hidden="false" customHeight="true" outlineLevel="0" collapsed="false">
      <c r="A215" s="408"/>
      <c r="B215" s="348" t="s">
        <v>30</v>
      </c>
      <c r="C215" s="349" t="s">
        <v>179</v>
      </c>
      <c r="D215" s="350" t="s">
        <v>180</v>
      </c>
      <c r="E215" s="348" t="s">
        <v>35</v>
      </c>
      <c r="F215" s="349" t="s">
        <v>26</v>
      </c>
      <c r="G215" s="349" t="s">
        <v>28</v>
      </c>
      <c r="H215" s="349" t="s">
        <v>181</v>
      </c>
      <c r="I215" s="349" t="s">
        <v>182</v>
      </c>
      <c r="J215" s="349" t="s">
        <v>183</v>
      </c>
      <c r="K215" s="349" t="s">
        <v>31</v>
      </c>
      <c r="L215" s="354" t="s">
        <v>184</v>
      </c>
      <c r="M215" s="411" t="s">
        <v>185</v>
      </c>
      <c r="N215" s="351" t="s">
        <v>29</v>
      </c>
      <c r="O215" s="412" t="s">
        <v>186</v>
      </c>
      <c r="P215" s="411" t="s">
        <v>33</v>
      </c>
      <c r="Q215" s="351" t="s">
        <v>187</v>
      </c>
      <c r="R215" s="350" t="s">
        <v>188</v>
      </c>
      <c r="S215" s="353" t="s">
        <v>189</v>
      </c>
      <c r="T215" s="349" t="s">
        <v>190</v>
      </c>
      <c r="U215" s="354" t="s">
        <v>200</v>
      </c>
    </row>
    <row r="216" customFormat="false" ht="22.5" hidden="false" customHeight="true" outlineLevel="0" collapsed="false">
      <c r="A216" s="413" t="s">
        <v>204</v>
      </c>
      <c r="B216" s="414" t="n">
        <f aca="false">SUM(B217:B225)</f>
        <v>9430</v>
      </c>
      <c r="C216" s="414" t="n">
        <f aca="false">SUM(C217:C225)</f>
        <v>4133</v>
      </c>
      <c r="D216" s="414" t="n">
        <f aca="false">SUM(D217:D225)</f>
        <v>13563</v>
      </c>
      <c r="E216" s="414" t="n">
        <f aca="false">SUM(E217:E225)</f>
        <v>2337</v>
      </c>
      <c r="F216" s="414" t="n">
        <f aca="false">SUM(F217:F225)</f>
        <v>2098</v>
      </c>
      <c r="G216" s="414" t="n">
        <f aca="false">SUM(G217:G225)</f>
        <v>17</v>
      </c>
      <c r="H216" s="414" t="n">
        <f aca="false">SUM(H217:H225)</f>
        <v>0</v>
      </c>
      <c r="I216" s="414" t="n">
        <f aca="false">SUM(I217:I225)</f>
        <v>803</v>
      </c>
      <c r="J216" s="414" t="n">
        <f aca="false">SUM(J217:J225)</f>
        <v>262</v>
      </c>
      <c r="K216" s="414" t="n">
        <f aca="false">SUM(K217:K225)</f>
        <v>13</v>
      </c>
      <c r="L216" s="414" t="n">
        <f aca="false">SUM(L217:L225)</f>
        <v>84</v>
      </c>
      <c r="M216" s="415" t="n">
        <f aca="false">SUM(M217:M225)</f>
        <v>5614</v>
      </c>
      <c r="N216" s="415" t="n">
        <f aca="false">SUM(N217:N225)</f>
        <v>888</v>
      </c>
      <c r="O216" s="414" t="n">
        <f aca="false">SUM(O217:O225)</f>
        <v>6502</v>
      </c>
      <c r="P216" s="415" t="n">
        <f aca="false">SUM(P217:P225)</f>
        <v>143</v>
      </c>
      <c r="Q216" s="415" t="n">
        <f aca="false">SUM(Q217:Q225)</f>
        <v>988</v>
      </c>
      <c r="R216" s="414" t="n">
        <f aca="false">SUM(R217:R225)</f>
        <v>1131</v>
      </c>
      <c r="S216" s="415" t="n">
        <f aca="false">SUM(S217:S225)</f>
        <v>3673</v>
      </c>
      <c r="T216" s="414" t="n">
        <f aca="false">SUM(T217:T225)</f>
        <v>2710</v>
      </c>
      <c r="U216" s="414" t="n">
        <f aca="false">SUM(U217:U225)</f>
        <v>6383</v>
      </c>
    </row>
    <row r="217" s="268" customFormat="true" ht="19.5" hidden="false" customHeight="true" outlineLevel="0" collapsed="false">
      <c r="A217" s="369" t="s">
        <v>205</v>
      </c>
      <c r="B217" s="370" t="n">
        <v>1536</v>
      </c>
      <c r="C217" s="371" t="n">
        <v>886</v>
      </c>
      <c r="D217" s="372" t="n">
        <f aca="false">SUM(B217:C217)</f>
        <v>2422</v>
      </c>
      <c r="E217" s="359" t="n">
        <v>221</v>
      </c>
      <c r="F217" s="360" t="n">
        <v>694</v>
      </c>
      <c r="G217" s="360" t="n">
        <v>1</v>
      </c>
      <c r="H217" s="360" t="n">
        <v>0</v>
      </c>
      <c r="I217" s="360" t="n">
        <v>20</v>
      </c>
      <c r="J217" s="360" t="n">
        <v>35</v>
      </c>
      <c r="K217" s="360" t="n">
        <v>2</v>
      </c>
      <c r="L217" s="361" t="n">
        <v>5</v>
      </c>
      <c r="M217" s="373" t="n">
        <f aca="false">SUM(E217:L217)</f>
        <v>978</v>
      </c>
      <c r="N217" s="373" t="n">
        <v>289</v>
      </c>
      <c r="O217" s="374" t="n">
        <f aca="false">SUM(M217:N217)</f>
        <v>1267</v>
      </c>
      <c r="P217" s="366" t="n">
        <v>0</v>
      </c>
      <c r="Q217" s="375" t="n">
        <v>525</v>
      </c>
      <c r="R217" s="376" t="n">
        <f aca="false">SUM(P217:Q217)</f>
        <v>525</v>
      </c>
      <c r="S217" s="366" t="n">
        <f aca="false">+B217-M217-P217</f>
        <v>558</v>
      </c>
      <c r="T217" s="377" t="n">
        <v>525</v>
      </c>
      <c r="U217" s="378" t="n">
        <f aca="false">+S217+T217</f>
        <v>1083</v>
      </c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</row>
    <row r="218" s="268" customFormat="true" ht="19.5" hidden="false" customHeight="true" outlineLevel="0" collapsed="false">
      <c r="A218" s="369" t="s">
        <v>206</v>
      </c>
      <c r="B218" s="370" t="n">
        <v>1275</v>
      </c>
      <c r="C218" s="371" t="n">
        <v>40</v>
      </c>
      <c r="D218" s="372" t="n">
        <f aca="false">SUM(B218:C218)</f>
        <v>1315</v>
      </c>
      <c r="E218" s="359" t="n">
        <v>801</v>
      </c>
      <c r="F218" s="360" t="n">
        <v>252</v>
      </c>
      <c r="G218" s="360" t="n">
        <v>6</v>
      </c>
      <c r="H218" s="360" t="n">
        <v>0</v>
      </c>
      <c r="I218" s="360" t="n">
        <v>25</v>
      </c>
      <c r="J218" s="360" t="n">
        <v>102</v>
      </c>
      <c r="K218" s="360" t="n">
        <v>2</v>
      </c>
      <c r="L218" s="361" t="n">
        <v>6</v>
      </c>
      <c r="M218" s="373" t="n">
        <f aca="false">SUM(E218:L218)</f>
        <v>1194</v>
      </c>
      <c r="N218" s="373" t="n">
        <v>21</v>
      </c>
      <c r="O218" s="374" t="n">
        <f aca="false">SUM(M218:N218)</f>
        <v>1215</v>
      </c>
      <c r="P218" s="366" t="n">
        <v>75</v>
      </c>
      <c r="Q218" s="375" t="n">
        <v>16</v>
      </c>
      <c r="R218" s="376" t="n">
        <f aca="false">SUM(P218:Q218)</f>
        <v>91</v>
      </c>
      <c r="S218" s="359" t="n">
        <f aca="false">+B218-M218-P218</f>
        <v>6</v>
      </c>
      <c r="T218" s="377" t="n">
        <f aca="false">+C218-N218-Q218</f>
        <v>3</v>
      </c>
      <c r="U218" s="416" t="n">
        <f aca="false">+S218+T218</f>
        <v>9</v>
      </c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</row>
    <row r="219" s="268" customFormat="true" ht="19.5" hidden="false" customHeight="true" outlineLevel="0" collapsed="false">
      <c r="A219" s="369" t="s">
        <v>207</v>
      </c>
      <c r="B219" s="370" t="n">
        <v>1093</v>
      </c>
      <c r="C219" s="371" t="n">
        <v>451</v>
      </c>
      <c r="D219" s="372" t="n">
        <f aca="false">SUM(B219:C219)</f>
        <v>1544</v>
      </c>
      <c r="E219" s="359" t="n">
        <v>280</v>
      </c>
      <c r="F219" s="360" t="n">
        <v>135</v>
      </c>
      <c r="G219" s="360" t="n">
        <v>3</v>
      </c>
      <c r="H219" s="360" t="n">
        <v>0</v>
      </c>
      <c r="I219" s="360" t="n">
        <v>159</v>
      </c>
      <c r="J219" s="360" t="n">
        <v>18</v>
      </c>
      <c r="K219" s="360" t="n">
        <v>0</v>
      </c>
      <c r="L219" s="361" t="n">
        <v>7</v>
      </c>
      <c r="M219" s="373" t="n">
        <f aca="false">SUM(E219:L219)</f>
        <v>602</v>
      </c>
      <c r="N219" s="373" t="n">
        <v>52</v>
      </c>
      <c r="O219" s="374" t="n">
        <f aca="false">SUM(M219:N219)</f>
        <v>654</v>
      </c>
      <c r="P219" s="366" t="n">
        <v>11</v>
      </c>
      <c r="Q219" s="375" t="n">
        <v>18</v>
      </c>
      <c r="R219" s="376" t="n">
        <f aca="false">SUM(P219:Q219)</f>
        <v>29</v>
      </c>
      <c r="S219" s="366" t="n">
        <f aca="false">+B219-M219-P219</f>
        <v>480</v>
      </c>
      <c r="T219" s="377" t="n">
        <f aca="false">+C219-N219-Q219</f>
        <v>381</v>
      </c>
      <c r="U219" s="378" t="n">
        <f aca="false">+S219+T219</f>
        <v>861</v>
      </c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</row>
    <row r="220" s="268" customFormat="true" ht="19.5" hidden="false" customHeight="true" outlineLevel="0" collapsed="false">
      <c r="A220" s="369" t="s">
        <v>208</v>
      </c>
      <c r="B220" s="370" t="n">
        <v>1045</v>
      </c>
      <c r="C220" s="371" t="n">
        <v>446</v>
      </c>
      <c r="D220" s="372" t="n">
        <f aca="false">SUM(B220:C220)</f>
        <v>1491</v>
      </c>
      <c r="E220" s="359" t="n">
        <v>217</v>
      </c>
      <c r="F220" s="360" t="n">
        <v>76</v>
      </c>
      <c r="G220" s="360" t="n">
        <v>1</v>
      </c>
      <c r="H220" s="360" t="n">
        <v>0</v>
      </c>
      <c r="I220" s="360" t="n">
        <v>105</v>
      </c>
      <c r="J220" s="360" t="n">
        <v>9</v>
      </c>
      <c r="K220" s="360" t="n">
        <v>1</v>
      </c>
      <c r="L220" s="361" t="n">
        <v>6</v>
      </c>
      <c r="M220" s="373" t="n">
        <f aca="false">SUM(E220:L220)</f>
        <v>415</v>
      </c>
      <c r="N220" s="373" t="n">
        <v>98</v>
      </c>
      <c r="O220" s="374" t="n">
        <f aca="false">SUM(M220:N220)</f>
        <v>513</v>
      </c>
      <c r="P220" s="366" t="n">
        <v>15</v>
      </c>
      <c r="Q220" s="375" t="n">
        <v>41</v>
      </c>
      <c r="R220" s="376" t="n">
        <f aca="false">SUM(P220:Q220)</f>
        <v>56</v>
      </c>
      <c r="S220" s="366" t="n">
        <f aca="false">+B220-M220-P220</f>
        <v>615</v>
      </c>
      <c r="T220" s="377" t="n">
        <f aca="false">+C220-N220-Q220</f>
        <v>307</v>
      </c>
      <c r="U220" s="378" t="n">
        <f aca="false">+S220+T220</f>
        <v>922</v>
      </c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</row>
    <row r="221" s="268" customFormat="true" ht="19.5" hidden="false" customHeight="true" outlineLevel="0" collapsed="false">
      <c r="A221" s="369" t="s">
        <v>209</v>
      </c>
      <c r="B221" s="370" t="n">
        <v>870</v>
      </c>
      <c r="C221" s="371" t="n">
        <v>334</v>
      </c>
      <c r="D221" s="372" t="n">
        <f aca="false">SUM(B221:C221)</f>
        <v>1204</v>
      </c>
      <c r="E221" s="359" t="n">
        <v>187</v>
      </c>
      <c r="F221" s="360" t="n">
        <v>90</v>
      </c>
      <c r="G221" s="360" t="n">
        <v>1</v>
      </c>
      <c r="H221" s="360" t="n">
        <v>0</v>
      </c>
      <c r="I221" s="360" t="n">
        <v>173</v>
      </c>
      <c r="J221" s="360" t="n">
        <v>10</v>
      </c>
      <c r="K221" s="360" t="n">
        <v>2</v>
      </c>
      <c r="L221" s="361" t="n">
        <v>11</v>
      </c>
      <c r="M221" s="373" t="n">
        <f aca="false">SUM(E221:L221)</f>
        <v>474</v>
      </c>
      <c r="N221" s="373" t="n">
        <v>49</v>
      </c>
      <c r="O221" s="374" t="n">
        <f aca="false">SUM(M221:N221)</f>
        <v>523</v>
      </c>
      <c r="P221" s="366" t="n">
        <v>10</v>
      </c>
      <c r="Q221" s="375" t="n">
        <v>65</v>
      </c>
      <c r="R221" s="376" t="n">
        <f aca="false">SUM(P221:Q221)</f>
        <v>75</v>
      </c>
      <c r="S221" s="366" t="n">
        <f aca="false">+B221-M221-P221</f>
        <v>386</v>
      </c>
      <c r="T221" s="377" t="n">
        <f aca="false">+C221-N221-Q221</f>
        <v>220</v>
      </c>
      <c r="U221" s="378" t="n">
        <f aca="false">+S221+T221</f>
        <v>606</v>
      </c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</row>
    <row r="222" s="268" customFormat="true" ht="19.5" hidden="false" customHeight="true" outlineLevel="0" collapsed="false">
      <c r="A222" s="369" t="s">
        <v>210</v>
      </c>
      <c r="B222" s="370" t="n">
        <v>742</v>
      </c>
      <c r="C222" s="371" t="n">
        <v>571</v>
      </c>
      <c r="D222" s="372" t="n">
        <f aca="false">SUM(B222:C222)</f>
        <v>1313</v>
      </c>
      <c r="E222" s="359" t="n">
        <v>11</v>
      </c>
      <c r="F222" s="360" t="n">
        <v>444</v>
      </c>
      <c r="G222" s="360" t="n">
        <v>0</v>
      </c>
      <c r="H222" s="360" t="n">
        <v>0</v>
      </c>
      <c r="I222" s="360" t="n">
        <v>41</v>
      </c>
      <c r="J222" s="360" t="n">
        <v>28</v>
      </c>
      <c r="K222" s="360" t="n">
        <v>2</v>
      </c>
      <c r="L222" s="361" t="n">
        <v>14</v>
      </c>
      <c r="M222" s="373" t="n">
        <f aca="false">SUM(E222:L222)</f>
        <v>540</v>
      </c>
      <c r="N222" s="373" t="n">
        <v>176</v>
      </c>
      <c r="O222" s="374" t="n">
        <f aca="false">SUM(M222:N222)</f>
        <v>716</v>
      </c>
      <c r="P222" s="366" t="n">
        <v>14</v>
      </c>
      <c r="Q222" s="375" t="n">
        <v>228</v>
      </c>
      <c r="R222" s="376" t="n">
        <f aca="false">SUM(P222:Q222)</f>
        <v>242</v>
      </c>
      <c r="S222" s="366" t="n">
        <f aca="false">+B222-M222-P222</f>
        <v>188</v>
      </c>
      <c r="T222" s="377" t="n">
        <f aca="false">+C222-N222-Q222</f>
        <v>167</v>
      </c>
      <c r="U222" s="378" t="n">
        <f aca="false">+S222+T222</f>
        <v>355</v>
      </c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</row>
    <row r="223" s="268" customFormat="true" ht="19.5" hidden="false" customHeight="true" outlineLevel="0" collapsed="false">
      <c r="A223" s="369" t="s">
        <v>211</v>
      </c>
      <c r="B223" s="370" t="n">
        <v>1050</v>
      </c>
      <c r="C223" s="371" t="n">
        <v>412</v>
      </c>
      <c r="D223" s="372" t="n">
        <f aca="false">SUM(B223:C223)</f>
        <v>1462</v>
      </c>
      <c r="E223" s="359" t="n">
        <v>223</v>
      </c>
      <c r="F223" s="360" t="n">
        <v>85</v>
      </c>
      <c r="G223" s="360" t="n">
        <v>0</v>
      </c>
      <c r="H223" s="360" t="n">
        <v>0</v>
      </c>
      <c r="I223" s="360" t="n">
        <v>113</v>
      </c>
      <c r="J223" s="360" t="n">
        <v>10</v>
      </c>
      <c r="K223" s="360" t="n">
        <v>3</v>
      </c>
      <c r="L223" s="361" t="n">
        <v>11</v>
      </c>
      <c r="M223" s="373" t="n">
        <f aca="false">SUM(E223:L223)</f>
        <v>445</v>
      </c>
      <c r="N223" s="373" t="n">
        <v>156</v>
      </c>
      <c r="O223" s="374" t="n">
        <f aca="false">SUM(M223:N223)</f>
        <v>601</v>
      </c>
      <c r="P223" s="366" t="n">
        <v>10</v>
      </c>
      <c r="Q223" s="375" t="n">
        <v>58</v>
      </c>
      <c r="R223" s="376" t="n">
        <f aca="false">SUM(P223:Q223)</f>
        <v>68</v>
      </c>
      <c r="S223" s="366" t="n">
        <f aca="false">+B223-M223-P223</f>
        <v>595</v>
      </c>
      <c r="T223" s="377" t="n">
        <f aca="false">+C223-N223-Q223</f>
        <v>198</v>
      </c>
      <c r="U223" s="378" t="n">
        <f aca="false">+S223+T223</f>
        <v>793</v>
      </c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</row>
    <row r="224" s="268" customFormat="true" ht="19.5" hidden="false" customHeight="true" outlineLevel="0" collapsed="false">
      <c r="A224" s="369" t="s">
        <v>212</v>
      </c>
      <c r="B224" s="370" t="n">
        <v>903</v>
      </c>
      <c r="C224" s="371" t="n">
        <v>486</v>
      </c>
      <c r="D224" s="372" t="n">
        <f aca="false">SUM(B224:C224)</f>
        <v>1389</v>
      </c>
      <c r="E224" s="359" t="n">
        <v>205</v>
      </c>
      <c r="F224" s="360" t="n">
        <v>89</v>
      </c>
      <c r="G224" s="360" t="n">
        <v>0</v>
      </c>
      <c r="H224" s="360" t="n">
        <v>0</v>
      </c>
      <c r="I224" s="360" t="n">
        <v>126</v>
      </c>
      <c r="J224" s="360" t="n">
        <v>9</v>
      </c>
      <c r="K224" s="360" t="n">
        <v>1</v>
      </c>
      <c r="L224" s="361" t="n">
        <v>10</v>
      </c>
      <c r="M224" s="373" t="n">
        <f aca="false">SUM(E224:L224)</f>
        <v>440</v>
      </c>
      <c r="N224" s="373" t="n">
        <v>30</v>
      </c>
      <c r="O224" s="374" t="n">
        <f aca="false">SUM(M224:N224)</f>
        <v>470</v>
      </c>
      <c r="P224" s="366" t="n">
        <v>5</v>
      </c>
      <c r="Q224" s="375" t="n">
        <v>36</v>
      </c>
      <c r="R224" s="376" t="n">
        <f aca="false">SUM(P224:Q224)</f>
        <v>41</v>
      </c>
      <c r="S224" s="366" t="n">
        <f aca="false">+B224-M224-P224</f>
        <v>458</v>
      </c>
      <c r="T224" s="377" t="n">
        <f aca="false">+C224-N224-Q224</f>
        <v>420</v>
      </c>
      <c r="U224" s="378" t="n">
        <f aca="false">+S224+T224</f>
        <v>878</v>
      </c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</row>
    <row r="225" s="268" customFormat="true" ht="19.5" hidden="false" customHeight="true" outlineLevel="0" collapsed="false">
      <c r="A225" s="417" t="s">
        <v>213</v>
      </c>
      <c r="B225" s="418" t="n">
        <v>916</v>
      </c>
      <c r="C225" s="419" t="n">
        <v>507</v>
      </c>
      <c r="D225" s="420" t="n">
        <f aca="false">SUM(B225:C225)</f>
        <v>1423</v>
      </c>
      <c r="E225" s="421" t="n">
        <v>192</v>
      </c>
      <c r="F225" s="422" t="n">
        <v>233</v>
      </c>
      <c r="G225" s="422" t="n">
        <v>5</v>
      </c>
      <c r="H225" s="422" t="n">
        <v>0</v>
      </c>
      <c r="I225" s="422" t="n">
        <v>41</v>
      </c>
      <c r="J225" s="422" t="n">
        <v>41</v>
      </c>
      <c r="K225" s="422" t="n">
        <v>0</v>
      </c>
      <c r="L225" s="423" t="n">
        <v>14</v>
      </c>
      <c r="M225" s="424" t="n">
        <f aca="false">SUM(E225:L225)</f>
        <v>526</v>
      </c>
      <c r="N225" s="424" t="n">
        <v>17</v>
      </c>
      <c r="O225" s="425" t="n">
        <f aca="false">SUM(M225:N225)</f>
        <v>543</v>
      </c>
      <c r="P225" s="426" t="n">
        <v>3</v>
      </c>
      <c r="Q225" s="375" t="n">
        <v>1</v>
      </c>
      <c r="R225" s="427" t="n">
        <f aca="false">SUM(P225:Q225)</f>
        <v>4</v>
      </c>
      <c r="S225" s="426" t="n">
        <f aca="false">+B225-M225-P225</f>
        <v>387</v>
      </c>
      <c r="T225" s="428" t="n">
        <f aca="false">+C225-N225-Q225</f>
        <v>489</v>
      </c>
      <c r="U225" s="429" t="n">
        <f aca="false">+S225+T225</f>
        <v>876</v>
      </c>
      <c r="V225" s="430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</row>
    <row r="226" s="201" customFormat="true" ht="12.75" hidden="false" customHeight="true" outlineLevel="0" collapsed="false">
      <c r="A226" s="431" t="s">
        <v>196</v>
      </c>
      <c r="B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2"/>
      <c r="B227" s="433"/>
      <c r="C227" s="433"/>
      <c r="D227" s="433"/>
      <c r="M227" s="433"/>
      <c r="N227" s="433"/>
      <c r="O227" s="433"/>
      <c r="P227" s="433"/>
      <c r="Q227" s="433"/>
      <c r="R227" s="433"/>
      <c r="S227" s="433"/>
      <c r="T227" s="433"/>
      <c r="U227" s="433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3"/>
      <c r="B228" s="343"/>
      <c r="C228" s="343"/>
      <c r="D228" s="343"/>
      <c r="E228" s="343"/>
      <c r="F228" s="343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5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5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5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5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5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5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5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5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5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5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5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5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5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5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5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5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5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5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5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5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5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5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5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5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5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5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5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5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5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5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6" customFormat="true" ht="5.25" hidden="false" customHeight="true" outlineLevel="0" collapsed="false">
      <c r="A259" s="278"/>
      <c r="B259" s="278"/>
      <c r="C259" s="279"/>
      <c r="D259" s="278"/>
      <c r="E259" s="278"/>
      <c r="F259" s="278"/>
      <c r="G259" s="278"/>
      <c r="H259" s="278"/>
      <c r="I259" s="278"/>
      <c r="J259" s="278"/>
      <c r="K259" s="278"/>
      <c r="L259" s="278"/>
      <c r="M259" s="280"/>
      <c r="N259" s="280"/>
      <c r="O259" s="278"/>
      <c r="P259" s="280"/>
      <c r="Q259" s="280"/>
      <c r="R259" s="278"/>
      <c r="S259" s="281"/>
    </row>
    <row r="260" s="283" customFormat="true" ht="36" hidden="false" customHeight="true" outlineLevel="0" collapsed="false">
      <c r="A260" s="282" t="s">
        <v>214</v>
      </c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</row>
    <row r="262" customFormat="false" ht="33.75" hidden="false" customHeight="true" outlineLevel="0" collapsed="false">
      <c r="A262" s="284" t="s">
        <v>159</v>
      </c>
      <c r="B262" s="285" t="s">
        <v>101</v>
      </c>
      <c r="C262" s="285"/>
      <c r="D262" s="286" t="s">
        <v>160</v>
      </c>
      <c r="E262" s="287" t="s">
        <v>161</v>
      </c>
      <c r="F262" s="288" t="s">
        <v>162</v>
      </c>
      <c r="G262" s="288" t="s">
        <v>163</v>
      </c>
      <c r="H262" s="288" t="s">
        <v>164</v>
      </c>
      <c r="I262" s="288" t="s">
        <v>165</v>
      </c>
      <c r="J262" s="288" t="s">
        <v>166</v>
      </c>
      <c r="K262" s="288"/>
      <c r="L262" s="288"/>
      <c r="M262" s="289" t="s">
        <v>167</v>
      </c>
      <c r="N262" s="289"/>
      <c r="O262" s="346" t="s">
        <v>168</v>
      </c>
      <c r="P262" s="347" t="s">
        <v>169</v>
      </c>
      <c r="Q262" s="347"/>
      <c r="R262" s="292" t="s">
        <v>170</v>
      </c>
      <c r="S262" s="293" t="s">
        <v>171</v>
      </c>
      <c r="T262" s="293"/>
      <c r="U262" s="294" t="s">
        <v>172</v>
      </c>
    </row>
    <row r="263" customFormat="false" ht="24" hidden="false" customHeight="true" outlineLevel="0" collapsed="false">
      <c r="A263" s="284"/>
      <c r="B263" s="295" t="s">
        <v>173</v>
      </c>
      <c r="C263" s="296" t="s">
        <v>174</v>
      </c>
      <c r="D263" s="286"/>
      <c r="E263" s="287"/>
      <c r="F263" s="288"/>
      <c r="G263" s="288"/>
      <c r="H263" s="288"/>
      <c r="I263" s="288"/>
      <c r="J263" s="297" t="s">
        <v>175</v>
      </c>
      <c r="K263" s="297" t="s">
        <v>176</v>
      </c>
      <c r="L263" s="297" t="s">
        <v>177</v>
      </c>
      <c r="M263" s="299" t="s">
        <v>173</v>
      </c>
      <c r="N263" s="299" t="s">
        <v>174</v>
      </c>
      <c r="O263" s="346"/>
      <c r="P263" s="302" t="s">
        <v>173</v>
      </c>
      <c r="Q263" s="299" t="s">
        <v>174</v>
      </c>
      <c r="R263" s="292"/>
      <c r="S263" s="302" t="s">
        <v>178</v>
      </c>
      <c r="T263" s="303" t="s">
        <v>174</v>
      </c>
      <c r="U263" s="294"/>
    </row>
    <row r="264" customFormat="false" ht="12.75" hidden="false" customHeight="true" outlineLevel="0" collapsed="false">
      <c r="A264" s="284"/>
      <c r="B264" s="305" t="s">
        <v>30</v>
      </c>
      <c r="C264" s="306" t="s">
        <v>179</v>
      </c>
      <c r="D264" s="307" t="s">
        <v>180</v>
      </c>
      <c r="E264" s="305" t="s">
        <v>35</v>
      </c>
      <c r="F264" s="306" t="s">
        <v>26</v>
      </c>
      <c r="G264" s="306" t="s">
        <v>28</v>
      </c>
      <c r="H264" s="306" t="s">
        <v>181</v>
      </c>
      <c r="I264" s="306" t="s">
        <v>182</v>
      </c>
      <c r="J264" s="306" t="s">
        <v>183</v>
      </c>
      <c r="K264" s="306" t="s">
        <v>31</v>
      </c>
      <c r="L264" s="306" t="s">
        <v>184</v>
      </c>
      <c r="M264" s="308" t="s">
        <v>185</v>
      </c>
      <c r="N264" s="308" t="s">
        <v>29</v>
      </c>
      <c r="O264" s="307" t="s">
        <v>186</v>
      </c>
      <c r="P264" s="311" t="s">
        <v>33</v>
      </c>
      <c r="Q264" s="308" t="s">
        <v>187</v>
      </c>
      <c r="R264" s="307" t="s">
        <v>188</v>
      </c>
      <c r="S264" s="311" t="s">
        <v>189</v>
      </c>
      <c r="T264" s="306" t="s">
        <v>190</v>
      </c>
      <c r="U264" s="312" t="s">
        <v>200</v>
      </c>
    </row>
    <row r="265" customFormat="false" ht="24.75" hidden="false" customHeight="true" outlineLevel="0" collapsed="false">
      <c r="A265" s="355" t="s">
        <v>215</v>
      </c>
      <c r="B265" s="325" t="n">
        <f aca="false">SUM(B266:B267)</f>
        <v>606</v>
      </c>
      <c r="C265" s="325" t="n">
        <f aca="false">SUM(C266:C267)</f>
        <v>3364</v>
      </c>
      <c r="D265" s="325" t="n">
        <f aca="false">SUM(D266:D267)</f>
        <v>3970</v>
      </c>
      <c r="E265" s="325" t="n">
        <f aca="false">SUM(E266:E267)</f>
        <v>143</v>
      </c>
      <c r="F265" s="325" t="n">
        <f aca="false">SUM(F266:F267)</f>
        <v>101</v>
      </c>
      <c r="G265" s="325" t="n">
        <f aca="false">SUM(G266:G267)</f>
        <v>0</v>
      </c>
      <c r="H265" s="325" t="n">
        <f aca="false">SUM(H266:H267)</f>
        <v>0</v>
      </c>
      <c r="I265" s="325" t="n">
        <f aca="false">SUM(I266:I267)</f>
        <v>9</v>
      </c>
      <c r="J265" s="325" t="n">
        <f aca="false">SUM(J266:J267)</f>
        <v>13</v>
      </c>
      <c r="K265" s="325" t="n">
        <f aca="false">SUM(K266:K267)</f>
        <v>1</v>
      </c>
      <c r="L265" s="325" t="n">
        <f aca="false">SUM(L266:L267)</f>
        <v>8</v>
      </c>
      <c r="M265" s="434" t="n">
        <f aca="false">SUM(M266:M267)</f>
        <v>275</v>
      </c>
      <c r="N265" s="434" t="n">
        <f aca="false">SUM(N266:N267)</f>
        <v>362</v>
      </c>
      <c r="O265" s="325" t="n">
        <f aca="false">SUM(O266:O267)</f>
        <v>637</v>
      </c>
      <c r="P265" s="435" t="n">
        <f aca="false">SUM(P266:P267)</f>
        <v>154</v>
      </c>
      <c r="Q265" s="319" t="n">
        <f aca="false">SUM(Q266:Q267)</f>
        <v>254</v>
      </c>
      <c r="R265" s="436" t="n">
        <f aca="false">SUM(R266:R267)</f>
        <v>408</v>
      </c>
      <c r="S265" s="435" t="n">
        <f aca="false">SUM(S266:S267)</f>
        <v>177</v>
      </c>
      <c r="T265" s="437" t="n">
        <f aca="false">SUM(T266:T267)</f>
        <v>2748</v>
      </c>
      <c r="U265" s="436" t="n">
        <f aca="false">SUM(U266:U267)</f>
        <v>2925</v>
      </c>
    </row>
    <row r="266" s="268" customFormat="true" ht="18" hidden="false" customHeight="true" outlineLevel="0" collapsed="false">
      <c r="A266" s="438" t="s">
        <v>216</v>
      </c>
      <c r="B266" s="439" t="n">
        <v>438</v>
      </c>
      <c r="C266" s="440" t="n">
        <v>1905</v>
      </c>
      <c r="D266" s="441" t="n">
        <f aca="false">SUM(B266:C266)</f>
        <v>2343</v>
      </c>
      <c r="E266" s="442" t="n">
        <v>110</v>
      </c>
      <c r="F266" s="440" t="n">
        <v>69</v>
      </c>
      <c r="G266" s="440" t="n">
        <v>0</v>
      </c>
      <c r="H266" s="440" t="n">
        <v>0</v>
      </c>
      <c r="I266" s="440" t="n">
        <v>7</v>
      </c>
      <c r="J266" s="440" t="n">
        <v>10</v>
      </c>
      <c r="K266" s="440" t="n">
        <v>1</v>
      </c>
      <c r="L266" s="440" t="n">
        <v>5</v>
      </c>
      <c r="M266" s="440" t="n">
        <f aca="false">SUM(E266:L266)</f>
        <v>202</v>
      </c>
      <c r="N266" s="440" t="n">
        <v>315</v>
      </c>
      <c r="O266" s="441" t="n">
        <f aca="false">SUM(M266:N266)</f>
        <v>517</v>
      </c>
      <c r="P266" s="443" t="n">
        <v>145</v>
      </c>
      <c r="Q266" s="442" t="n">
        <v>85</v>
      </c>
      <c r="R266" s="441" t="n">
        <f aca="false">SUM(P266:Q266)</f>
        <v>230</v>
      </c>
      <c r="S266" s="444" t="n">
        <f aca="false">+B266-M266-P266</f>
        <v>91</v>
      </c>
      <c r="T266" s="445" t="n">
        <f aca="false">+C266-N266-Q266</f>
        <v>1505</v>
      </c>
      <c r="U266" s="446" t="n">
        <f aca="false">+S266+T266</f>
        <v>1596</v>
      </c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</row>
    <row r="267" s="268" customFormat="true" ht="18" hidden="false" customHeight="true" outlineLevel="0" collapsed="false">
      <c r="A267" s="438" t="s">
        <v>217</v>
      </c>
      <c r="B267" s="439" t="n">
        <v>168</v>
      </c>
      <c r="C267" s="440" t="n">
        <v>1459</v>
      </c>
      <c r="D267" s="441" t="n">
        <f aca="false">SUM(B267:C267)</f>
        <v>1627</v>
      </c>
      <c r="E267" s="442" t="n">
        <v>33</v>
      </c>
      <c r="F267" s="440" t="n">
        <v>32</v>
      </c>
      <c r="G267" s="440" t="n">
        <v>0</v>
      </c>
      <c r="H267" s="440" t="n">
        <v>0</v>
      </c>
      <c r="I267" s="440" t="n">
        <v>2</v>
      </c>
      <c r="J267" s="440" t="n">
        <v>3</v>
      </c>
      <c r="K267" s="440" t="n">
        <v>0</v>
      </c>
      <c r="L267" s="440" t="n">
        <v>3</v>
      </c>
      <c r="M267" s="440" t="n">
        <f aca="false">SUM(E267:L267)</f>
        <v>73</v>
      </c>
      <c r="N267" s="440" t="n">
        <v>47</v>
      </c>
      <c r="O267" s="441" t="n">
        <f aca="false">SUM(M267:N267)</f>
        <v>120</v>
      </c>
      <c r="P267" s="443" t="n">
        <v>9</v>
      </c>
      <c r="Q267" s="442" t="n">
        <v>169</v>
      </c>
      <c r="R267" s="441" t="n">
        <f aca="false">SUM(P267:Q267)</f>
        <v>178</v>
      </c>
      <c r="S267" s="444" t="n">
        <f aca="false">+B267-M267-P267</f>
        <v>86</v>
      </c>
      <c r="T267" s="445" t="n">
        <f aca="false">+C267-N267-Q267</f>
        <v>1243</v>
      </c>
      <c r="U267" s="446" t="n">
        <f aca="false">+S267+T267</f>
        <v>1329</v>
      </c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</row>
    <row r="268" s="268" customFormat="true" ht="12" hidden="true" customHeight="true" outlineLevel="0" collapsed="false">
      <c r="A268" s="447" t="s">
        <v>218</v>
      </c>
      <c r="B268" s="448" t="n">
        <v>79</v>
      </c>
      <c r="C268" s="449" t="n">
        <v>603</v>
      </c>
      <c r="D268" s="450" t="n">
        <f aca="false">SUM(B268:C268)</f>
        <v>682</v>
      </c>
      <c r="E268" s="451" t="n">
        <v>2</v>
      </c>
      <c r="F268" s="452" t="n">
        <v>2</v>
      </c>
      <c r="G268" s="452" t="n">
        <v>0</v>
      </c>
      <c r="H268" s="452" t="n">
        <v>0</v>
      </c>
      <c r="I268" s="452" t="n">
        <v>0</v>
      </c>
      <c r="J268" s="452" t="n">
        <v>0</v>
      </c>
      <c r="K268" s="452" t="n">
        <v>0</v>
      </c>
      <c r="L268" s="452" t="n">
        <v>0</v>
      </c>
      <c r="M268" s="453" t="n">
        <f aca="false">SUM(E268:L268)</f>
        <v>4</v>
      </c>
      <c r="N268" s="453" t="n">
        <v>41</v>
      </c>
      <c r="O268" s="454" t="n">
        <f aca="false">SUM(M268:N268)</f>
        <v>45</v>
      </c>
      <c r="P268" s="455" t="n">
        <v>0</v>
      </c>
      <c r="Q268" s="453" t="n">
        <v>0</v>
      </c>
      <c r="R268" s="456" t="n">
        <f aca="false">SUM(P268:Q268)</f>
        <v>0</v>
      </c>
      <c r="S268" s="455" t="n">
        <f aca="false">+B268-M268-P268</f>
        <v>75</v>
      </c>
      <c r="T268" s="457" t="n">
        <f aca="false">+C268-N268-Q268</f>
        <v>562</v>
      </c>
      <c r="U268" s="458" t="n">
        <f aca="false">+S268+T268</f>
        <v>637</v>
      </c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</row>
    <row r="269" s="268" customFormat="true" ht="12" hidden="true" customHeight="true" outlineLevel="0" collapsed="false">
      <c r="A269" s="447" t="s">
        <v>219</v>
      </c>
      <c r="B269" s="448" t="n">
        <v>172</v>
      </c>
      <c r="C269" s="449" t="n">
        <v>1007</v>
      </c>
      <c r="D269" s="450" t="n">
        <f aca="false">SUM(B269:C269)</f>
        <v>1179</v>
      </c>
      <c r="E269" s="451" t="n">
        <v>6</v>
      </c>
      <c r="F269" s="452" t="n">
        <v>2</v>
      </c>
      <c r="G269" s="452" t="n">
        <v>0</v>
      </c>
      <c r="H269" s="452" t="n">
        <v>1</v>
      </c>
      <c r="I269" s="452" t="n">
        <v>0</v>
      </c>
      <c r="J269" s="452" t="n">
        <v>1</v>
      </c>
      <c r="K269" s="452" t="n">
        <v>0</v>
      </c>
      <c r="L269" s="452" t="n">
        <v>1</v>
      </c>
      <c r="M269" s="453" t="n">
        <f aca="false">SUM(E269:L269)</f>
        <v>11</v>
      </c>
      <c r="N269" s="453" t="n">
        <v>6</v>
      </c>
      <c r="O269" s="454" t="n">
        <f aca="false">SUM(M269:N269)</f>
        <v>17</v>
      </c>
      <c r="P269" s="455" t="n">
        <v>5</v>
      </c>
      <c r="Q269" s="453" t="n">
        <v>3</v>
      </c>
      <c r="R269" s="456" t="n">
        <f aca="false">SUM(P269:Q269)</f>
        <v>8</v>
      </c>
      <c r="S269" s="455" t="n">
        <f aca="false">+B269-M269-P269</f>
        <v>156</v>
      </c>
      <c r="T269" s="457" t="n">
        <f aca="false">+C269-N269-Q269</f>
        <v>998</v>
      </c>
      <c r="U269" s="458" t="n">
        <f aca="false">+S269+T269</f>
        <v>1154</v>
      </c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</row>
    <row r="270" s="268" customFormat="true" ht="12" hidden="true" customHeight="true" outlineLevel="0" collapsed="false">
      <c r="A270" s="447" t="s">
        <v>220</v>
      </c>
      <c r="B270" s="448" t="n">
        <v>103</v>
      </c>
      <c r="C270" s="449" t="n">
        <v>1073</v>
      </c>
      <c r="D270" s="450" t="n">
        <f aca="false">SUM(B270:C270)</f>
        <v>1176</v>
      </c>
      <c r="E270" s="451" t="n">
        <v>13</v>
      </c>
      <c r="F270" s="452" t="n">
        <v>4</v>
      </c>
      <c r="G270" s="452" t="n">
        <v>0</v>
      </c>
      <c r="H270" s="452" t="n">
        <v>0</v>
      </c>
      <c r="I270" s="452" t="n">
        <v>0</v>
      </c>
      <c r="J270" s="452" t="n">
        <v>0</v>
      </c>
      <c r="K270" s="452" t="n">
        <v>0</v>
      </c>
      <c r="L270" s="452" t="n">
        <v>0</v>
      </c>
      <c r="M270" s="453" t="n">
        <f aca="false">SUM(E270:L270)</f>
        <v>17</v>
      </c>
      <c r="N270" s="453" t="n">
        <v>70</v>
      </c>
      <c r="O270" s="454" t="n">
        <f aca="false">SUM(M270:N270)</f>
        <v>87</v>
      </c>
      <c r="P270" s="455" t="n">
        <v>47</v>
      </c>
      <c r="Q270" s="453" t="n">
        <v>255</v>
      </c>
      <c r="R270" s="456" t="n">
        <f aca="false">SUM(P270:Q270)</f>
        <v>302</v>
      </c>
      <c r="S270" s="455" t="n">
        <f aca="false">+B270-M270-P270</f>
        <v>39</v>
      </c>
      <c r="T270" s="457" t="n">
        <f aca="false">+C270-N270-Q270</f>
        <v>748</v>
      </c>
      <c r="U270" s="458" t="n">
        <f aca="false">+S270+T270</f>
        <v>787</v>
      </c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</row>
    <row r="271" s="268" customFormat="true" ht="19.5" hidden="true" customHeight="true" outlineLevel="0" collapsed="false">
      <c r="A271" s="459" t="s">
        <v>221</v>
      </c>
      <c r="B271" s="460" t="n">
        <v>65</v>
      </c>
      <c r="C271" s="461" t="n">
        <v>424</v>
      </c>
      <c r="D271" s="462" t="n">
        <f aca="false">SUM(B271:C271)</f>
        <v>489</v>
      </c>
      <c r="E271" s="463" t="n">
        <v>10</v>
      </c>
      <c r="F271" s="464" t="n">
        <v>13</v>
      </c>
      <c r="G271" s="464" t="n">
        <v>0</v>
      </c>
      <c r="H271" s="464" t="n">
        <v>0</v>
      </c>
      <c r="I271" s="464" t="n">
        <v>0</v>
      </c>
      <c r="J271" s="464" t="n">
        <v>1</v>
      </c>
      <c r="K271" s="464" t="n">
        <v>0</v>
      </c>
      <c r="L271" s="464" t="n">
        <v>0</v>
      </c>
      <c r="M271" s="465" t="n">
        <f aca="false">SUM(E271:L271)</f>
        <v>24</v>
      </c>
      <c r="N271" s="465" t="n">
        <v>13</v>
      </c>
      <c r="O271" s="466" t="n">
        <f aca="false">SUM(M271:N271)</f>
        <v>37</v>
      </c>
      <c r="P271" s="467" t="n">
        <v>38</v>
      </c>
      <c r="Q271" s="465" t="n">
        <v>496</v>
      </c>
      <c r="R271" s="468" t="n">
        <f aca="false">SUM(P271:Q271)</f>
        <v>534</v>
      </c>
      <c r="S271" s="467" t="n">
        <f aca="false">+B271-M271-P271</f>
        <v>3</v>
      </c>
      <c r="T271" s="469" t="n">
        <f aca="false">+C271-N271-Q271</f>
        <v>-85</v>
      </c>
      <c r="U271" s="470" t="n">
        <f aca="false">+S271+T271</f>
        <v>-82</v>
      </c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</row>
    <row r="272" s="201" customFormat="true" ht="12.75" hidden="false" customHeight="true" outlineLevel="0" collapsed="false">
      <c r="A272" s="379" t="s">
        <v>196</v>
      </c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71"/>
      <c r="B273" s="471"/>
      <c r="C273" s="471"/>
      <c r="D273" s="471"/>
      <c r="E273" s="471"/>
      <c r="F273" s="471"/>
      <c r="G273" s="471"/>
      <c r="H273" s="471"/>
      <c r="I273" s="471"/>
      <c r="J273" s="471"/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5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5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5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5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5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5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5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5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5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5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5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5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5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5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5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5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5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5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5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5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5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5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5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5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5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5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5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5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5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5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5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5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5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6" customFormat="true" ht="21.75" hidden="true" customHeight="true" outlineLevel="0" collapsed="false">
      <c r="A307" s="275" t="s">
        <v>156</v>
      </c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</row>
    <row r="308" s="276" customFormat="true" ht="24" hidden="false" customHeight="true" outlineLevel="0" collapsed="false">
      <c r="A308" s="472" t="s">
        <v>157</v>
      </c>
      <c r="B308" s="472"/>
      <c r="C308" s="472"/>
      <c r="D308" s="472"/>
      <c r="E308" s="472"/>
      <c r="F308" s="472"/>
      <c r="G308" s="472"/>
      <c r="H308" s="472"/>
      <c r="I308" s="472"/>
      <c r="J308" s="472"/>
      <c r="K308" s="472"/>
      <c r="L308" s="472"/>
      <c r="M308" s="472"/>
      <c r="N308" s="472"/>
      <c r="O308" s="472"/>
      <c r="P308" s="472"/>
      <c r="Q308" s="472"/>
      <c r="R308" s="472"/>
      <c r="S308" s="472"/>
      <c r="T308" s="472"/>
      <c r="U308" s="472"/>
    </row>
    <row r="309" s="276" customFormat="true" ht="5.25" hidden="false" customHeight="true" outlineLevel="0" collapsed="false">
      <c r="A309" s="278"/>
      <c r="B309" s="278"/>
      <c r="C309" s="279"/>
      <c r="D309" s="278"/>
      <c r="E309" s="278"/>
      <c r="F309" s="278"/>
      <c r="G309" s="278"/>
      <c r="H309" s="278"/>
      <c r="I309" s="278"/>
      <c r="J309" s="278"/>
      <c r="K309" s="278"/>
      <c r="L309" s="278"/>
      <c r="M309" s="280"/>
      <c r="N309" s="280"/>
      <c r="O309" s="278"/>
      <c r="P309" s="280"/>
      <c r="Q309" s="280"/>
      <c r="R309" s="278"/>
      <c r="S309" s="281"/>
    </row>
    <row r="310" s="283" customFormat="true" ht="40.5" hidden="false" customHeight="true" outlineLevel="0" collapsed="false">
      <c r="A310" s="282" t="s">
        <v>222</v>
      </c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</row>
    <row r="312" customFormat="false" ht="36" hidden="false" customHeight="true" outlineLevel="0" collapsed="false">
      <c r="A312" s="284" t="s">
        <v>159</v>
      </c>
      <c r="B312" s="285" t="s">
        <v>101</v>
      </c>
      <c r="C312" s="285"/>
      <c r="D312" s="286" t="s">
        <v>160</v>
      </c>
      <c r="E312" s="287" t="s">
        <v>161</v>
      </c>
      <c r="F312" s="288" t="s">
        <v>162</v>
      </c>
      <c r="G312" s="288" t="s">
        <v>163</v>
      </c>
      <c r="H312" s="288" t="s">
        <v>164</v>
      </c>
      <c r="I312" s="288" t="s">
        <v>165</v>
      </c>
      <c r="J312" s="288" t="s">
        <v>166</v>
      </c>
      <c r="K312" s="288"/>
      <c r="L312" s="288"/>
      <c r="M312" s="289" t="s">
        <v>167</v>
      </c>
      <c r="N312" s="289"/>
      <c r="O312" s="346" t="s">
        <v>168</v>
      </c>
      <c r="P312" s="347" t="s">
        <v>169</v>
      </c>
      <c r="Q312" s="347"/>
      <c r="R312" s="473" t="s">
        <v>170</v>
      </c>
      <c r="S312" s="474" t="s">
        <v>171</v>
      </c>
      <c r="T312" s="474"/>
      <c r="U312" s="294" t="s">
        <v>172</v>
      </c>
    </row>
    <row r="313" customFormat="false" ht="28.9" hidden="false" customHeight="true" outlineLevel="0" collapsed="false">
      <c r="A313" s="284"/>
      <c r="B313" s="295" t="s">
        <v>173</v>
      </c>
      <c r="C313" s="296" t="s">
        <v>174</v>
      </c>
      <c r="D313" s="286"/>
      <c r="E313" s="287"/>
      <c r="F313" s="288"/>
      <c r="G313" s="288"/>
      <c r="H313" s="288"/>
      <c r="I313" s="288"/>
      <c r="J313" s="297" t="s">
        <v>175</v>
      </c>
      <c r="K313" s="297" t="s">
        <v>176</v>
      </c>
      <c r="L313" s="297" t="s">
        <v>177</v>
      </c>
      <c r="M313" s="299" t="s">
        <v>173</v>
      </c>
      <c r="N313" s="299" t="s">
        <v>174</v>
      </c>
      <c r="O313" s="346"/>
      <c r="P313" s="302" t="s">
        <v>173</v>
      </c>
      <c r="Q313" s="299" t="s">
        <v>174</v>
      </c>
      <c r="R313" s="473"/>
      <c r="S313" s="410" t="s">
        <v>178</v>
      </c>
      <c r="T313" s="303" t="s">
        <v>174</v>
      </c>
      <c r="U313" s="294"/>
    </row>
    <row r="314" customFormat="false" ht="16.15" hidden="false" customHeight="true" outlineLevel="0" collapsed="false">
      <c r="A314" s="284"/>
      <c r="B314" s="305" t="s">
        <v>30</v>
      </c>
      <c r="C314" s="306" t="s">
        <v>179</v>
      </c>
      <c r="D314" s="307" t="s">
        <v>180</v>
      </c>
      <c r="E314" s="305" t="s">
        <v>35</v>
      </c>
      <c r="F314" s="306" t="s">
        <v>26</v>
      </c>
      <c r="G314" s="306" t="s">
        <v>28</v>
      </c>
      <c r="H314" s="306" t="s">
        <v>181</v>
      </c>
      <c r="I314" s="306" t="s">
        <v>182</v>
      </c>
      <c r="J314" s="306" t="s">
        <v>183</v>
      </c>
      <c r="K314" s="306" t="s">
        <v>31</v>
      </c>
      <c r="L314" s="306" t="s">
        <v>184</v>
      </c>
      <c r="M314" s="308" t="s">
        <v>185</v>
      </c>
      <c r="N314" s="308" t="s">
        <v>29</v>
      </c>
      <c r="O314" s="307" t="s">
        <v>186</v>
      </c>
      <c r="P314" s="311" t="s">
        <v>33</v>
      </c>
      <c r="Q314" s="308" t="s">
        <v>187</v>
      </c>
      <c r="R314" s="312" t="s">
        <v>188</v>
      </c>
      <c r="S314" s="475" t="s">
        <v>189</v>
      </c>
      <c r="T314" s="476" t="s">
        <v>190</v>
      </c>
      <c r="U314" s="477" t="s">
        <v>200</v>
      </c>
    </row>
    <row r="315" customFormat="false" ht="23.25" hidden="false" customHeight="true" outlineLevel="0" collapsed="false">
      <c r="A315" s="355" t="s">
        <v>223</v>
      </c>
      <c r="B315" s="478" t="n">
        <f aca="false">SUM(B316:B319)</f>
        <v>8778</v>
      </c>
      <c r="C315" s="478" t="n">
        <f aca="false">SUM(C316:C319)</f>
        <v>7485</v>
      </c>
      <c r="D315" s="478" t="n">
        <f aca="false">SUM(D316:D319)</f>
        <v>16263</v>
      </c>
      <c r="E315" s="478" t="n">
        <f aca="false">SUM(E316:E319)</f>
        <v>2789</v>
      </c>
      <c r="F315" s="478" t="n">
        <f aca="false">SUM(F316:F319)</f>
        <v>154</v>
      </c>
      <c r="G315" s="478" t="n">
        <f aca="false">SUM(G316:G319)</f>
        <v>59</v>
      </c>
      <c r="H315" s="478" t="n">
        <f aca="false">SUM(H316:H319)</f>
        <v>0</v>
      </c>
      <c r="I315" s="478" t="n">
        <f aca="false">SUM(I316:I319)</f>
        <v>157</v>
      </c>
      <c r="J315" s="478" t="n">
        <f aca="false">SUM(J316:J319)</f>
        <v>156</v>
      </c>
      <c r="K315" s="478" t="n">
        <f aca="false">SUM(K316:K319)</f>
        <v>14</v>
      </c>
      <c r="L315" s="478" t="n">
        <f aca="false">SUM(L316:L319)</f>
        <v>10</v>
      </c>
      <c r="M315" s="479" t="n">
        <f aca="false">SUM(M316:M319)</f>
        <v>3339</v>
      </c>
      <c r="N315" s="479" t="n">
        <f aca="false">SUM(N316:N319)</f>
        <v>286</v>
      </c>
      <c r="O315" s="478" t="n">
        <f aca="false">SUM(O316:O319)</f>
        <v>3625</v>
      </c>
      <c r="P315" s="479" t="n">
        <f aca="false">SUM(P316:P319)</f>
        <v>1030</v>
      </c>
      <c r="Q315" s="479" t="n">
        <f aca="false">SUM(Q316:Q319)</f>
        <v>762</v>
      </c>
      <c r="R315" s="480" t="n">
        <f aca="false">SUM(R316:R319)</f>
        <v>1792</v>
      </c>
      <c r="S315" s="479" t="n">
        <f aca="false">SUM(S316:S319)</f>
        <v>4409</v>
      </c>
      <c r="T315" s="478" t="n">
        <f aca="false">SUM(T316:T319)</f>
        <v>6437</v>
      </c>
      <c r="U315" s="478" t="n">
        <f aca="false">SUM(U316:U319)</f>
        <v>10846</v>
      </c>
    </row>
    <row r="316" s="268" customFormat="true" ht="18" hidden="false" customHeight="true" outlineLevel="0" collapsed="false">
      <c r="A316" s="447" t="s">
        <v>224</v>
      </c>
      <c r="B316" s="481" t="n">
        <v>4870</v>
      </c>
      <c r="C316" s="482" t="n">
        <v>4206</v>
      </c>
      <c r="D316" s="483" t="n">
        <f aca="false">SUM(B316:C316)</f>
        <v>9076</v>
      </c>
      <c r="E316" s="484" t="n">
        <v>1159</v>
      </c>
      <c r="F316" s="485" t="n">
        <v>13</v>
      </c>
      <c r="G316" s="485" t="n">
        <v>0</v>
      </c>
      <c r="H316" s="485" t="n">
        <v>0</v>
      </c>
      <c r="I316" s="485" t="n">
        <v>49</v>
      </c>
      <c r="J316" s="485" t="n">
        <v>23</v>
      </c>
      <c r="K316" s="485" t="n">
        <v>3</v>
      </c>
      <c r="L316" s="485" t="n">
        <v>0</v>
      </c>
      <c r="M316" s="440" t="n">
        <f aca="false">SUM(E316:L316)</f>
        <v>1247</v>
      </c>
      <c r="N316" s="440" t="n">
        <v>133</v>
      </c>
      <c r="O316" s="486" t="n">
        <f aca="false">SUM(M316:N316)</f>
        <v>1380</v>
      </c>
      <c r="P316" s="443" t="n">
        <v>970</v>
      </c>
      <c r="Q316" s="442" t="n">
        <v>376</v>
      </c>
      <c r="R316" s="487" t="n">
        <f aca="false">SUM(P316:Q316)</f>
        <v>1346</v>
      </c>
      <c r="S316" s="444" t="n">
        <f aca="false">+B316-M316-P316</f>
        <v>2653</v>
      </c>
      <c r="T316" s="488" t="n">
        <f aca="false">+C316-N316-Q316</f>
        <v>3697</v>
      </c>
      <c r="U316" s="489" t="n">
        <f aca="false">+S316+T316</f>
        <v>6350</v>
      </c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</row>
    <row r="317" s="268" customFormat="true" ht="18" hidden="false" customHeight="true" outlineLevel="0" collapsed="false">
      <c r="A317" s="447" t="s">
        <v>225</v>
      </c>
      <c r="B317" s="481" t="n">
        <v>1138</v>
      </c>
      <c r="C317" s="482" t="n">
        <v>1107</v>
      </c>
      <c r="D317" s="483" t="n">
        <f aca="false">SUM(B317:C317)</f>
        <v>2245</v>
      </c>
      <c r="E317" s="484" t="n">
        <v>349</v>
      </c>
      <c r="F317" s="485" t="n">
        <v>61</v>
      </c>
      <c r="G317" s="485" t="n">
        <v>35</v>
      </c>
      <c r="H317" s="485" t="n">
        <v>0</v>
      </c>
      <c r="I317" s="485" t="n">
        <v>37</v>
      </c>
      <c r="J317" s="485" t="n">
        <v>73</v>
      </c>
      <c r="K317" s="485" t="n">
        <v>6</v>
      </c>
      <c r="L317" s="485" t="n">
        <v>5</v>
      </c>
      <c r="M317" s="440" t="n">
        <f aca="false">SUM(E317:L317)</f>
        <v>566</v>
      </c>
      <c r="N317" s="440" t="n">
        <v>85</v>
      </c>
      <c r="O317" s="486" t="n">
        <f aca="false">SUM(M317:N317)</f>
        <v>651</v>
      </c>
      <c r="P317" s="443" t="n">
        <v>12</v>
      </c>
      <c r="Q317" s="442" t="n">
        <v>196</v>
      </c>
      <c r="R317" s="487" t="n">
        <f aca="false">SUM(P317:Q317)</f>
        <v>208</v>
      </c>
      <c r="S317" s="444" t="n">
        <f aca="false">+B317-M317-P317</f>
        <v>560</v>
      </c>
      <c r="T317" s="488" t="n">
        <f aca="false">+C317-N317-Q317</f>
        <v>826</v>
      </c>
      <c r="U317" s="489" t="n">
        <f aca="false">+S317+T317</f>
        <v>1386</v>
      </c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</row>
    <row r="318" s="268" customFormat="true" ht="18" hidden="false" customHeight="true" outlineLevel="0" collapsed="false">
      <c r="A318" s="447" t="s">
        <v>226</v>
      </c>
      <c r="B318" s="481" t="n">
        <v>1052</v>
      </c>
      <c r="C318" s="482" t="n">
        <v>897</v>
      </c>
      <c r="D318" s="483" t="n">
        <f aca="false">SUM(B318:C318)</f>
        <v>1949</v>
      </c>
      <c r="E318" s="484" t="n">
        <v>343</v>
      </c>
      <c r="F318" s="485" t="n">
        <v>53</v>
      </c>
      <c r="G318" s="485" t="n">
        <v>24</v>
      </c>
      <c r="H318" s="485" t="n">
        <v>0</v>
      </c>
      <c r="I318" s="485" t="n">
        <v>26</v>
      </c>
      <c r="J318" s="485" t="n">
        <v>57</v>
      </c>
      <c r="K318" s="485" t="n">
        <v>5</v>
      </c>
      <c r="L318" s="485" t="n">
        <v>4</v>
      </c>
      <c r="M318" s="440" t="n">
        <f aca="false">SUM(E318:L318)</f>
        <v>512</v>
      </c>
      <c r="N318" s="440" t="n">
        <v>61</v>
      </c>
      <c r="O318" s="486" t="n">
        <f aca="false">SUM(M318:N318)</f>
        <v>573</v>
      </c>
      <c r="P318" s="443" t="n">
        <v>8</v>
      </c>
      <c r="Q318" s="442" t="n">
        <v>121</v>
      </c>
      <c r="R318" s="487" t="n">
        <f aca="false">SUM(P318:Q318)</f>
        <v>129</v>
      </c>
      <c r="S318" s="444" t="n">
        <f aca="false">+B318-M318-P318</f>
        <v>532</v>
      </c>
      <c r="T318" s="488" t="n">
        <f aca="false">+C318-N318-Q318</f>
        <v>715</v>
      </c>
      <c r="U318" s="489" t="n">
        <f aca="false">+S318+T318</f>
        <v>1247</v>
      </c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</row>
    <row r="319" s="268" customFormat="true" ht="18" hidden="false" customHeight="true" outlineLevel="0" collapsed="false">
      <c r="A319" s="447" t="s">
        <v>227</v>
      </c>
      <c r="B319" s="490" t="n">
        <v>1718</v>
      </c>
      <c r="C319" s="491" t="n">
        <v>1275</v>
      </c>
      <c r="D319" s="492" t="n">
        <f aca="false">SUM(B319:C319)</f>
        <v>2993</v>
      </c>
      <c r="E319" s="493" t="n">
        <v>938</v>
      </c>
      <c r="F319" s="494" t="n">
        <v>27</v>
      </c>
      <c r="G319" s="494" t="n">
        <v>0</v>
      </c>
      <c r="H319" s="494" t="n">
        <v>0</v>
      </c>
      <c r="I319" s="494" t="n">
        <v>45</v>
      </c>
      <c r="J319" s="494" t="n">
        <v>3</v>
      </c>
      <c r="K319" s="494" t="n">
        <v>0</v>
      </c>
      <c r="L319" s="494" t="n">
        <v>1</v>
      </c>
      <c r="M319" s="495" t="n">
        <f aca="false">SUM(E319:L319)</f>
        <v>1014</v>
      </c>
      <c r="N319" s="495" t="n">
        <v>7</v>
      </c>
      <c r="O319" s="496" t="n">
        <f aca="false">SUM(M319:N319)</f>
        <v>1021</v>
      </c>
      <c r="P319" s="497" t="n">
        <v>40</v>
      </c>
      <c r="Q319" s="498" t="n">
        <v>69</v>
      </c>
      <c r="R319" s="499" t="n">
        <f aca="false">SUM(P319:Q319)</f>
        <v>109</v>
      </c>
      <c r="S319" s="500" t="n">
        <f aca="false">+B319-M319-P319</f>
        <v>664</v>
      </c>
      <c r="T319" s="501" t="n">
        <f aca="false">+C319-N319-Q319</f>
        <v>1199</v>
      </c>
      <c r="U319" s="502" t="n">
        <f aca="false">+S319+T319</f>
        <v>1863</v>
      </c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</row>
    <row r="320" s="201" customFormat="true" ht="12.75" hidden="false" customHeight="true" outlineLevel="0" collapsed="false">
      <c r="A320" s="379" t="s">
        <v>196</v>
      </c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3" t="s">
        <v>228</v>
      </c>
      <c r="B321" s="433"/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  <c r="Q321" s="433"/>
      <c r="R321" s="433"/>
      <c r="S321" s="433"/>
      <c r="T321" s="433"/>
      <c r="U321" s="433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3" t="s">
        <v>229</v>
      </c>
      <c r="B322" s="433"/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5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5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5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5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5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5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5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5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5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5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5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5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5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5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5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5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5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5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5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5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5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5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83" customFormat="true" ht="23.25" hidden="false" customHeight="true" outlineLevel="0" collapsed="false">
      <c r="A345" s="282" t="s">
        <v>230</v>
      </c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</row>
    <row r="347" customFormat="false" ht="30.75" hidden="false" customHeight="true" outlineLevel="0" collapsed="false">
      <c r="A347" s="503" t="s">
        <v>159</v>
      </c>
      <c r="B347" s="285" t="s">
        <v>101</v>
      </c>
      <c r="C347" s="285"/>
      <c r="D347" s="382" t="s">
        <v>160</v>
      </c>
      <c r="E347" s="287" t="s">
        <v>161</v>
      </c>
      <c r="F347" s="288" t="s">
        <v>162</v>
      </c>
      <c r="G347" s="288" t="s">
        <v>163</v>
      </c>
      <c r="H347" s="288" t="s">
        <v>164</v>
      </c>
      <c r="I347" s="288" t="s">
        <v>165</v>
      </c>
      <c r="J347" s="290" t="s">
        <v>166</v>
      </c>
      <c r="K347" s="290"/>
      <c r="L347" s="290"/>
      <c r="M347" s="291" t="s">
        <v>167</v>
      </c>
      <c r="N347" s="291"/>
      <c r="O347" s="346" t="s">
        <v>168</v>
      </c>
      <c r="P347" s="347" t="s">
        <v>169</v>
      </c>
      <c r="Q347" s="347"/>
      <c r="R347" s="292" t="s">
        <v>170</v>
      </c>
      <c r="S347" s="293" t="s">
        <v>171</v>
      </c>
      <c r="T347" s="293"/>
      <c r="U347" s="294" t="s">
        <v>172</v>
      </c>
    </row>
    <row r="348" customFormat="false" ht="21.75" hidden="false" customHeight="true" outlineLevel="0" collapsed="false">
      <c r="A348" s="503"/>
      <c r="B348" s="295" t="s">
        <v>173</v>
      </c>
      <c r="C348" s="296" t="s">
        <v>174</v>
      </c>
      <c r="D348" s="382"/>
      <c r="E348" s="287"/>
      <c r="F348" s="288"/>
      <c r="G348" s="288"/>
      <c r="H348" s="288"/>
      <c r="I348" s="288"/>
      <c r="J348" s="297" t="s">
        <v>175</v>
      </c>
      <c r="K348" s="297" t="s">
        <v>176</v>
      </c>
      <c r="L348" s="409" t="s">
        <v>177</v>
      </c>
      <c r="M348" s="410" t="s">
        <v>173</v>
      </c>
      <c r="N348" s="299" t="s">
        <v>174</v>
      </c>
      <c r="O348" s="346"/>
      <c r="P348" s="302" t="s">
        <v>173</v>
      </c>
      <c r="Q348" s="299" t="s">
        <v>174</v>
      </c>
      <c r="R348" s="292"/>
      <c r="S348" s="302" t="s">
        <v>178</v>
      </c>
      <c r="T348" s="303" t="s">
        <v>174</v>
      </c>
      <c r="U348" s="294"/>
    </row>
    <row r="349" customFormat="false" ht="12.75" hidden="false" customHeight="true" outlineLevel="0" collapsed="false">
      <c r="A349" s="503"/>
      <c r="B349" s="305" t="s">
        <v>30</v>
      </c>
      <c r="C349" s="306" t="s">
        <v>179</v>
      </c>
      <c r="D349" s="312" t="s">
        <v>180</v>
      </c>
      <c r="E349" s="305" t="s">
        <v>35</v>
      </c>
      <c r="F349" s="306" t="s">
        <v>26</v>
      </c>
      <c r="G349" s="306" t="s">
        <v>28</v>
      </c>
      <c r="H349" s="306" t="s">
        <v>181</v>
      </c>
      <c r="I349" s="306" t="s">
        <v>182</v>
      </c>
      <c r="J349" s="306" t="s">
        <v>183</v>
      </c>
      <c r="K349" s="306" t="s">
        <v>31</v>
      </c>
      <c r="L349" s="312" t="s">
        <v>184</v>
      </c>
      <c r="M349" s="310" t="s">
        <v>185</v>
      </c>
      <c r="N349" s="308" t="s">
        <v>29</v>
      </c>
      <c r="O349" s="307" t="s">
        <v>186</v>
      </c>
      <c r="P349" s="311" t="s">
        <v>33</v>
      </c>
      <c r="Q349" s="308" t="s">
        <v>187</v>
      </c>
      <c r="R349" s="307" t="s">
        <v>188</v>
      </c>
      <c r="S349" s="311" t="s">
        <v>189</v>
      </c>
      <c r="T349" s="306" t="s">
        <v>190</v>
      </c>
      <c r="U349" s="312" t="s">
        <v>200</v>
      </c>
    </row>
    <row r="350" customFormat="false" ht="21.75" hidden="false" customHeight="true" outlineLevel="0" collapsed="false">
      <c r="A350" s="504" t="s">
        <v>231</v>
      </c>
      <c r="B350" s="505" t="n">
        <f aca="false">SUM(B351:B354)</f>
        <v>8746</v>
      </c>
      <c r="C350" s="506" t="n">
        <f aca="false">SUM(C351:C354)</f>
        <v>15725</v>
      </c>
      <c r="D350" s="507" t="n">
        <f aca="false">SUM(D351:D354)</f>
        <v>24471</v>
      </c>
      <c r="E350" s="508" t="n">
        <f aca="false">SUM(E351:E354)</f>
        <v>338</v>
      </c>
      <c r="F350" s="509" t="n">
        <f aca="false">SUM(F351:F354)</f>
        <v>6371</v>
      </c>
      <c r="G350" s="509" t="n">
        <f aca="false">SUM(G351:G354)</f>
        <v>30</v>
      </c>
      <c r="H350" s="509" t="n">
        <f aca="false">SUM(H351:H354)</f>
        <v>0</v>
      </c>
      <c r="I350" s="509" t="n">
        <f aca="false">SUM(I351:I354)</f>
        <v>86</v>
      </c>
      <c r="J350" s="509" t="n">
        <f aca="false">SUM(J351:J354)</f>
        <v>450</v>
      </c>
      <c r="K350" s="509" t="n">
        <f aca="false">SUM(K351:K354)</f>
        <v>49</v>
      </c>
      <c r="L350" s="510" t="n">
        <f aca="false">SUM(L351:L354)</f>
        <v>49</v>
      </c>
      <c r="M350" s="511" t="n">
        <f aca="false">SUM(M351:M354)</f>
        <v>7373</v>
      </c>
      <c r="N350" s="512" t="n">
        <f aca="false">SUM(N351:N354)</f>
        <v>129</v>
      </c>
      <c r="O350" s="512" t="n">
        <f aca="false">SUM(O351:O354)</f>
        <v>7502</v>
      </c>
      <c r="P350" s="513" t="n">
        <f aca="false">SUM(P351:P354)</f>
        <v>6</v>
      </c>
      <c r="Q350" s="512" t="n">
        <f aca="false">SUM(Q351:Q354)</f>
        <v>151</v>
      </c>
      <c r="R350" s="514" t="n">
        <f aca="false">SUM(R351:R354)</f>
        <v>157</v>
      </c>
      <c r="S350" s="511" t="n">
        <f aca="false">SUM(S351:S354)</f>
        <v>1367</v>
      </c>
      <c r="T350" s="515" t="n">
        <f aca="false">SUM(T351:T354)</f>
        <v>15445</v>
      </c>
      <c r="U350" s="516" t="n">
        <f aca="false">SUM(U351:U354)</f>
        <v>16812</v>
      </c>
    </row>
    <row r="351" s="268" customFormat="true" ht="18" hidden="false" customHeight="true" outlineLevel="0" collapsed="false">
      <c r="A351" s="517" t="s">
        <v>232</v>
      </c>
      <c r="B351" s="481" t="n">
        <v>2161</v>
      </c>
      <c r="C351" s="482" t="n">
        <v>3404</v>
      </c>
      <c r="D351" s="483" t="n">
        <f aca="false">SUM(B351:C351)</f>
        <v>5565</v>
      </c>
      <c r="E351" s="518" t="n">
        <v>94</v>
      </c>
      <c r="F351" s="485" t="n">
        <v>1585</v>
      </c>
      <c r="G351" s="485" t="n">
        <v>2</v>
      </c>
      <c r="H351" s="485" t="n">
        <v>0</v>
      </c>
      <c r="I351" s="485" t="n">
        <v>27</v>
      </c>
      <c r="J351" s="485" t="n">
        <v>114</v>
      </c>
      <c r="K351" s="485" t="n">
        <v>1</v>
      </c>
      <c r="L351" s="486" t="n">
        <v>13</v>
      </c>
      <c r="M351" s="442" t="n">
        <f aca="false">SUM(E351:L351)</f>
        <v>1836</v>
      </c>
      <c r="N351" s="440" t="n">
        <v>21</v>
      </c>
      <c r="O351" s="486" t="n">
        <f aca="false">SUM(M351:N351)</f>
        <v>1857</v>
      </c>
      <c r="P351" s="442" t="n">
        <v>0</v>
      </c>
      <c r="Q351" s="440" t="n">
        <v>2</v>
      </c>
      <c r="R351" s="487" t="n">
        <f aca="false">SUM(P351:Q351)</f>
        <v>2</v>
      </c>
      <c r="S351" s="442" t="n">
        <f aca="false">+B351-M351-P351</f>
        <v>325</v>
      </c>
      <c r="T351" s="519" t="n">
        <f aca="false">+C351-N351-Q351</f>
        <v>3381</v>
      </c>
      <c r="U351" s="520" t="n">
        <f aca="false">+S351+T351</f>
        <v>3706</v>
      </c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</row>
    <row r="352" s="268" customFormat="true" ht="18" hidden="false" customHeight="true" outlineLevel="0" collapsed="false">
      <c r="A352" s="517" t="s">
        <v>233</v>
      </c>
      <c r="B352" s="481" t="n">
        <v>2125</v>
      </c>
      <c r="C352" s="482" t="n">
        <v>4443</v>
      </c>
      <c r="D352" s="483" t="n">
        <f aca="false">SUM(B352:C352)</f>
        <v>6568</v>
      </c>
      <c r="E352" s="518" t="n">
        <v>82</v>
      </c>
      <c r="F352" s="485" t="n">
        <v>1575</v>
      </c>
      <c r="G352" s="485" t="n">
        <v>14</v>
      </c>
      <c r="H352" s="485" t="n">
        <v>0</v>
      </c>
      <c r="I352" s="485" t="n">
        <v>24</v>
      </c>
      <c r="J352" s="485" t="n">
        <v>114</v>
      </c>
      <c r="K352" s="485" t="n">
        <v>1</v>
      </c>
      <c r="L352" s="486" t="n">
        <v>10</v>
      </c>
      <c r="M352" s="442" t="n">
        <f aca="false">SUM(E352:L352)</f>
        <v>1820</v>
      </c>
      <c r="N352" s="440" t="n">
        <v>11</v>
      </c>
      <c r="O352" s="486" t="n">
        <f aca="false">SUM(M352:N352)</f>
        <v>1831</v>
      </c>
      <c r="P352" s="442" t="n">
        <v>2</v>
      </c>
      <c r="Q352" s="440" t="n">
        <v>7</v>
      </c>
      <c r="R352" s="487" t="n">
        <f aca="false">SUM(P352:Q352)</f>
        <v>9</v>
      </c>
      <c r="S352" s="442" t="n">
        <f aca="false">+B352-M352-P352</f>
        <v>303</v>
      </c>
      <c r="T352" s="519" t="n">
        <f aca="false">+C352-N352-Q352</f>
        <v>4425</v>
      </c>
      <c r="U352" s="520" t="n">
        <f aca="false">+S352+T352</f>
        <v>4728</v>
      </c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</row>
    <row r="353" s="268" customFormat="true" ht="18" hidden="false" customHeight="true" outlineLevel="0" collapsed="false">
      <c r="A353" s="517" t="s">
        <v>234</v>
      </c>
      <c r="B353" s="481" t="n">
        <v>2370</v>
      </c>
      <c r="C353" s="482" t="n">
        <v>4192</v>
      </c>
      <c r="D353" s="483" t="n">
        <f aca="false">SUM(B353:C353)</f>
        <v>6562</v>
      </c>
      <c r="E353" s="518" t="n">
        <v>74</v>
      </c>
      <c r="F353" s="485" t="n">
        <v>1692</v>
      </c>
      <c r="G353" s="485" t="n">
        <v>6</v>
      </c>
      <c r="H353" s="485" t="n">
        <v>0</v>
      </c>
      <c r="I353" s="485" t="n">
        <v>19</v>
      </c>
      <c r="J353" s="485" t="n">
        <v>117</v>
      </c>
      <c r="K353" s="485" t="n">
        <v>25</v>
      </c>
      <c r="L353" s="486" t="n">
        <v>14</v>
      </c>
      <c r="M353" s="442" t="n">
        <f aca="false">SUM(E353:L353)</f>
        <v>1947</v>
      </c>
      <c r="N353" s="440" t="n">
        <v>65</v>
      </c>
      <c r="O353" s="486" t="n">
        <f aca="false">SUM(M353:N353)</f>
        <v>2012</v>
      </c>
      <c r="P353" s="442" t="n">
        <v>2</v>
      </c>
      <c r="Q353" s="440" t="n">
        <v>87</v>
      </c>
      <c r="R353" s="487" t="n">
        <f aca="false">SUM(P353:Q353)</f>
        <v>89</v>
      </c>
      <c r="S353" s="442" t="n">
        <f aca="false">+B353-M353-P353</f>
        <v>421</v>
      </c>
      <c r="T353" s="519" t="n">
        <f aca="false">+C353-N353-Q353</f>
        <v>4040</v>
      </c>
      <c r="U353" s="520" t="n">
        <f aca="false">+S353+T353</f>
        <v>4461</v>
      </c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</row>
    <row r="354" s="268" customFormat="true" ht="18" hidden="false" customHeight="true" outlineLevel="0" collapsed="false">
      <c r="A354" s="517" t="s">
        <v>235</v>
      </c>
      <c r="B354" s="481" t="n">
        <v>2090</v>
      </c>
      <c r="C354" s="482" t="n">
        <v>3686</v>
      </c>
      <c r="D354" s="483" t="n">
        <f aca="false">SUM(B354:C354)</f>
        <v>5776</v>
      </c>
      <c r="E354" s="518" t="n">
        <v>88</v>
      </c>
      <c r="F354" s="485" t="n">
        <v>1519</v>
      </c>
      <c r="G354" s="485" t="n">
        <v>8</v>
      </c>
      <c r="H354" s="485" t="n">
        <v>0</v>
      </c>
      <c r="I354" s="485" t="n">
        <v>16</v>
      </c>
      <c r="J354" s="485" t="n">
        <v>105</v>
      </c>
      <c r="K354" s="485" t="n">
        <v>22</v>
      </c>
      <c r="L354" s="486" t="n">
        <v>12</v>
      </c>
      <c r="M354" s="442" t="n">
        <f aca="false">SUM(E354:L354)</f>
        <v>1770</v>
      </c>
      <c r="N354" s="440" t="n">
        <v>32</v>
      </c>
      <c r="O354" s="486" t="n">
        <f aca="false">SUM(M354:N354)</f>
        <v>1802</v>
      </c>
      <c r="P354" s="442" t="n">
        <v>2</v>
      </c>
      <c r="Q354" s="440" t="n">
        <v>55</v>
      </c>
      <c r="R354" s="487" t="n">
        <f aca="false">SUM(P354:Q354)</f>
        <v>57</v>
      </c>
      <c r="S354" s="442" t="n">
        <f aca="false">+B354-M354-P354</f>
        <v>318</v>
      </c>
      <c r="T354" s="519" t="n">
        <f aca="false">+C354-N354-Q354</f>
        <v>3599</v>
      </c>
      <c r="U354" s="520" t="n">
        <f aca="false">+S354+T354</f>
        <v>3917</v>
      </c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</row>
    <row r="355" s="268" customFormat="true" ht="18" hidden="false" customHeight="true" outlineLevel="0" collapsed="false">
      <c r="A355" s="379" t="s">
        <v>196</v>
      </c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</row>
    <row r="356" s="268" customFormat="true" ht="18" hidden="false" customHeight="true" outlineLevel="0" collapsed="false">
      <c r="A356" s="433"/>
      <c r="B356" s="433"/>
      <c r="C356" s="433"/>
      <c r="D356" s="433"/>
      <c r="E356" s="433"/>
      <c r="F356" s="433"/>
      <c r="G356" s="433"/>
      <c r="H356" s="433"/>
      <c r="I356" s="433"/>
      <c r="J356" s="433"/>
      <c r="K356" s="433"/>
      <c r="L356" s="433"/>
      <c r="M356" s="433"/>
      <c r="N356" s="433"/>
      <c r="O356" s="433"/>
      <c r="P356" s="433"/>
      <c r="Q356" s="433"/>
      <c r="R356" s="433"/>
      <c r="S356" s="433"/>
      <c r="T356" s="433"/>
      <c r="U356" s="433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</row>
    <row r="357" s="268" customFormat="true" ht="18" hidden="false" customHeight="true" outlineLevel="0" collapsed="false">
      <c r="A357" s="433"/>
      <c r="B357" s="433"/>
      <c r="C357" s="433"/>
      <c r="D357" s="433"/>
      <c r="E357" s="433"/>
      <c r="F357" s="433"/>
      <c r="G357" s="433"/>
      <c r="H357" s="433"/>
      <c r="I357" s="433"/>
      <c r="J357" s="433"/>
      <c r="K357" s="433"/>
      <c r="L357" s="433"/>
      <c r="M357" s="433"/>
      <c r="N357" s="433"/>
      <c r="O357" s="433"/>
      <c r="P357" s="433"/>
      <c r="Q357" s="433"/>
      <c r="R357" s="433"/>
      <c r="S357" s="433"/>
      <c r="T357" s="433"/>
      <c r="U357" s="433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</row>
    <row r="358" s="268" customFormat="true" ht="18" hidden="false" customHeight="true" outlineLevel="0" collapsed="false">
      <c r="A358" s="433"/>
      <c r="B358" s="433"/>
      <c r="C358" s="433"/>
      <c r="D358" s="433"/>
      <c r="E358" s="433"/>
      <c r="F358" s="433"/>
      <c r="G358" s="433"/>
      <c r="H358" s="433"/>
      <c r="I358" s="433"/>
      <c r="J358" s="433"/>
      <c r="K358" s="433"/>
      <c r="L358" s="433"/>
      <c r="M358" s="433"/>
      <c r="N358" s="433"/>
      <c r="O358" s="433"/>
      <c r="P358" s="433"/>
      <c r="Q358" s="433"/>
      <c r="R358" s="433"/>
      <c r="S358" s="433"/>
      <c r="T358" s="433"/>
      <c r="U358" s="433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</row>
    <row r="359" s="268" customFormat="true" ht="18" hidden="false" customHeight="true" outlineLevel="0" collapsed="false">
      <c r="A359" s="433"/>
      <c r="B359" s="433"/>
      <c r="C359" s="433"/>
      <c r="D359" s="433"/>
      <c r="E359" s="433"/>
      <c r="F359" s="433"/>
      <c r="G359" s="433"/>
      <c r="H359" s="433"/>
      <c r="I359" s="433"/>
      <c r="J359" s="433"/>
      <c r="K359" s="433"/>
      <c r="L359" s="433"/>
      <c r="M359" s="433"/>
      <c r="N359" s="433"/>
      <c r="O359" s="433"/>
      <c r="P359" s="433"/>
      <c r="Q359" s="433"/>
      <c r="R359" s="433"/>
      <c r="S359" s="433"/>
      <c r="T359" s="433"/>
      <c r="U359" s="433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</row>
    <row r="360" s="268" customFormat="true" ht="18" hidden="false" customHeight="true" outlineLevel="0" collapsed="false">
      <c r="A360" s="433"/>
      <c r="B360" s="433"/>
      <c r="C360" s="433"/>
      <c r="D360" s="433"/>
      <c r="E360" s="433"/>
      <c r="F360" s="433"/>
      <c r="G360" s="433"/>
      <c r="H360" s="433"/>
      <c r="I360" s="433"/>
      <c r="J360" s="433"/>
      <c r="K360" s="433"/>
      <c r="L360" s="433"/>
      <c r="M360" s="433"/>
      <c r="N360" s="433"/>
      <c r="O360" s="433"/>
      <c r="P360" s="433"/>
      <c r="Q360" s="433"/>
      <c r="R360" s="433"/>
      <c r="S360" s="433"/>
      <c r="T360" s="433"/>
      <c r="U360" s="433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</row>
    <row r="361" s="268" customFormat="true" ht="18" hidden="false" customHeight="true" outlineLevel="0" collapsed="false">
      <c r="A361" s="433"/>
      <c r="B361" s="433"/>
      <c r="C361" s="433"/>
      <c r="D361" s="433"/>
      <c r="E361" s="433"/>
      <c r="F361" s="433"/>
      <c r="G361" s="433"/>
      <c r="H361" s="433"/>
      <c r="I361" s="433"/>
      <c r="J361" s="433"/>
      <c r="K361" s="433"/>
      <c r="L361" s="433"/>
      <c r="M361" s="433"/>
      <c r="N361" s="433"/>
      <c r="O361" s="433"/>
      <c r="P361" s="433"/>
      <c r="Q361" s="433"/>
      <c r="R361" s="433"/>
      <c r="S361" s="433"/>
      <c r="T361" s="433"/>
      <c r="U361" s="433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</row>
    <row r="362" s="268" customFormat="true" ht="18" hidden="false" customHeight="true" outlineLevel="0" collapsed="false">
      <c r="A362" s="433"/>
      <c r="B362" s="433"/>
      <c r="C362" s="433"/>
      <c r="D362" s="433"/>
      <c r="E362" s="433"/>
      <c r="F362" s="433"/>
      <c r="G362" s="433"/>
      <c r="H362" s="433"/>
      <c r="I362" s="433"/>
      <c r="J362" s="433"/>
      <c r="K362" s="433"/>
      <c r="L362" s="433"/>
      <c r="M362" s="433"/>
      <c r="N362" s="433"/>
      <c r="O362" s="433"/>
      <c r="P362" s="433"/>
      <c r="Q362" s="433"/>
      <c r="R362" s="433"/>
      <c r="S362" s="433"/>
      <c r="T362" s="433"/>
      <c r="U362" s="433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</row>
    <row r="363" s="268" customFormat="true" ht="18" hidden="false" customHeight="true" outlineLevel="0" collapsed="false">
      <c r="A363" s="433"/>
      <c r="B363" s="433"/>
      <c r="C363" s="433"/>
      <c r="D363" s="433"/>
      <c r="E363" s="433"/>
      <c r="F363" s="433"/>
      <c r="G363" s="433"/>
      <c r="H363" s="433"/>
      <c r="I363" s="433"/>
      <c r="J363" s="433"/>
      <c r="K363" s="433"/>
      <c r="L363" s="433"/>
      <c r="M363" s="433"/>
      <c r="N363" s="433"/>
      <c r="O363" s="433"/>
      <c r="P363" s="433"/>
      <c r="Q363" s="433"/>
      <c r="R363" s="433"/>
      <c r="S363" s="433"/>
      <c r="T363" s="433"/>
      <c r="U363" s="433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</row>
    <row r="364" s="268" customFormat="true" ht="18" hidden="false" customHeight="true" outlineLevel="0" collapsed="false">
      <c r="A364" s="433"/>
      <c r="B364" s="433"/>
      <c r="C364" s="433"/>
      <c r="D364" s="433"/>
      <c r="E364" s="433"/>
      <c r="F364" s="433"/>
      <c r="G364" s="433"/>
      <c r="H364" s="433"/>
      <c r="I364" s="433"/>
      <c r="J364" s="433"/>
      <c r="K364" s="433"/>
      <c r="L364" s="433"/>
      <c r="M364" s="433"/>
      <c r="N364" s="433"/>
      <c r="O364" s="433"/>
      <c r="P364" s="433"/>
      <c r="Q364" s="433"/>
      <c r="R364" s="433"/>
      <c r="S364" s="433"/>
      <c r="T364" s="433"/>
      <c r="U364" s="433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</row>
    <row r="365" s="268" customFormat="true" ht="18" hidden="false" customHeight="tru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</row>
    <row r="366" s="268" customFormat="true" ht="18" hidden="false" customHeight="true" outlineLevel="0" collapsed="false">
      <c r="A366" s="433"/>
      <c r="B366" s="433"/>
      <c r="C366" s="433"/>
      <c r="D366" s="433"/>
      <c r="E366" s="433"/>
      <c r="F366" s="433"/>
      <c r="G366" s="433"/>
      <c r="H366" s="433"/>
      <c r="I366" s="433"/>
      <c r="J366" s="433"/>
      <c r="K366" s="433"/>
      <c r="L366" s="433"/>
      <c r="M366" s="433"/>
      <c r="N366" s="433"/>
      <c r="O366" s="433"/>
      <c r="P366" s="433"/>
      <c r="Q366" s="433"/>
      <c r="R366" s="433"/>
      <c r="S366" s="433"/>
      <c r="T366" s="433"/>
      <c r="U366" s="433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</row>
    <row r="367" s="268" customFormat="true" ht="18" hidden="false" customHeight="tru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L367" s="433"/>
      <c r="M367" s="433"/>
      <c r="N367" s="433"/>
      <c r="O367" s="433"/>
      <c r="P367" s="433"/>
      <c r="Q367" s="433"/>
      <c r="R367" s="433"/>
      <c r="S367" s="433"/>
      <c r="T367" s="433"/>
      <c r="U367" s="433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</row>
    <row r="368" s="268" customFormat="true" ht="18" hidden="false" customHeight="tru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L368" s="433"/>
      <c r="M368" s="433"/>
      <c r="N368" s="433"/>
      <c r="O368" s="433"/>
      <c r="P368" s="433"/>
      <c r="Q368" s="433"/>
      <c r="R368" s="433"/>
      <c r="S368" s="433"/>
      <c r="T368" s="433"/>
      <c r="U368" s="433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</row>
    <row r="369" s="268" customFormat="true" ht="18" hidden="false" customHeight="tru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  <c r="Q369" s="433"/>
      <c r="R369" s="433"/>
      <c r="S369" s="433"/>
      <c r="T369" s="433"/>
      <c r="U369" s="433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</row>
    <row r="370" s="268" customFormat="true" ht="18" hidden="false" customHeight="tru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L370" s="433"/>
      <c r="M370" s="433"/>
      <c r="N370" s="433"/>
      <c r="O370" s="433"/>
      <c r="P370" s="433"/>
      <c r="Q370" s="433"/>
      <c r="R370" s="433"/>
      <c r="S370" s="433"/>
      <c r="T370" s="433"/>
      <c r="U370" s="433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</row>
    <row r="371" s="268" customFormat="true" ht="25.5" hidden="false" customHeight="true" outlineLevel="0" collapsed="false">
      <c r="A371" s="282" t="s">
        <v>236</v>
      </c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</row>
    <row r="372" s="341" customFormat="true" ht="7.5" hidden="false" customHeight="true" outlineLevel="0" collapsed="false">
      <c r="A372" s="343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</row>
    <row r="373" s="268" customFormat="true" ht="27.75" hidden="false" customHeight="true" outlineLevel="0" collapsed="false">
      <c r="A373" s="503" t="s">
        <v>159</v>
      </c>
      <c r="B373" s="285" t="s">
        <v>101</v>
      </c>
      <c r="C373" s="285"/>
      <c r="D373" s="382" t="s">
        <v>160</v>
      </c>
      <c r="E373" s="287" t="s">
        <v>161</v>
      </c>
      <c r="F373" s="288" t="s">
        <v>162</v>
      </c>
      <c r="G373" s="288" t="s">
        <v>163</v>
      </c>
      <c r="H373" s="288" t="s">
        <v>164</v>
      </c>
      <c r="I373" s="288" t="s">
        <v>165</v>
      </c>
      <c r="J373" s="290" t="s">
        <v>166</v>
      </c>
      <c r="K373" s="290"/>
      <c r="L373" s="290"/>
      <c r="M373" s="347" t="s">
        <v>167</v>
      </c>
      <c r="N373" s="347"/>
      <c r="O373" s="290" t="s">
        <v>168</v>
      </c>
      <c r="P373" s="347" t="s">
        <v>169</v>
      </c>
      <c r="Q373" s="347"/>
      <c r="R373" s="473" t="s">
        <v>170</v>
      </c>
      <c r="S373" s="474" t="s">
        <v>171</v>
      </c>
      <c r="T373" s="474"/>
      <c r="U373" s="294" t="s">
        <v>172</v>
      </c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</row>
    <row r="374" s="268" customFormat="true" ht="29.25" hidden="false" customHeight="true" outlineLevel="0" collapsed="false">
      <c r="A374" s="503"/>
      <c r="B374" s="295" t="s">
        <v>173</v>
      </c>
      <c r="C374" s="296" t="s">
        <v>174</v>
      </c>
      <c r="D374" s="382"/>
      <c r="E374" s="287"/>
      <c r="F374" s="288"/>
      <c r="G374" s="288"/>
      <c r="H374" s="288"/>
      <c r="I374" s="288"/>
      <c r="J374" s="297" t="s">
        <v>175</v>
      </c>
      <c r="K374" s="297" t="s">
        <v>176</v>
      </c>
      <c r="L374" s="409" t="s">
        <v>177</v>
      </c>
      <c r="M374" s="302" t="s">
        <v>173</v>
      </c>
      <c r="N374" s="299" t="s">
        <v>174</v>
      </c>
      <c r="O374" s="290"/>
      <c r="P374" s="302" t="s">
        <v>173</v>
      </c>
      <c r="Q374" s="299" t="s">
        <v>174</v>
      </c>
      <c r="R374" s="473"/>
      <c r="S374" s="410" t="s">
        <v>178</v>
      </c>
      <c r="T374" s="303" t="s">
        <v>174</v>
      </c>
      <c r="U374" s="294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</row>
    <row r="375" s="268" customFormat="true" ht="18" hidden="false" customHeight="true" outlineLevel="0" collapsed="false">
      <c r="A375" s="503"/>
      <c r="B375" s="305" t="s">
        <v>30</v>
      </c>
      <c r="C375" s="306" t="s">
        <v>179</v>
      </c>
      <c r="D375" s="312" t="s">
        <v>180</v>
      </c>
      <c r="E375" s="305" t="s">
        <v>35</v>
      </c>
      <c r="F375" s="306" t="s">
        <v>26</v>
      </c>
      <c r="G375" s="306" t="s">
        <v>28</v>
      </c>
      <c r="H375" s="306" t="s">
        <v>181</v>
      </c>
      <c r="I375" s="306" t="s">
        <v>182</v>
      </c>
      <c r="J375" s="306" t="s">
        <v>183</v>
      </c>
      <c r="K375" s="306" t="s">
        <v>31</v>
      </c>
      <c r="L375" s="312" t="s">
        <v>184</v>
      </c>
      <c r="M375" s="311" t="s">
        <v>185</v>
      </c>
      <c r="N375" s="308" t="s">
        <v>29</v>
      </c>
      <c r="O375" s="312" t="s">
        <v>186</v>
      </c>
      <c r="P375" s="311" t="s">
        <v>33</v>
      </c>
      <c r="Q375" s="308" t="s">
        <v>187</v>
      </c>
      <c r="R375" s="312" t="s">
        <v>188</v>
      </c>
      <c r="S375" s="310" t="s">
        <v>189</v>
      </c>
      <c r="T375" s="306" t="s">
        <v>190</v>
      </c>
      <c r="U375" s="312" t="s">
        <v>200</v>
      </c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</row>
    <row r="376" s="268" customFormat="true" ht="18" hidden="false" customHeight="true" outlineLevel="0" collapsed="false">
      <c r="A376" s="504" t="s">
        <v>231</v>
      </c>
      <c r="B376" s="505" t="n">
        <f aca="false">SUM(B377:B382)</f>
        <v>1198</v>
      </c>
      <c r="C376" s="505" t="n">
        <f aca="false">SUM(C377:C382)</f>
        <v>0</v>
      </c>
      <c r="D376" s="505" t="n">
        <f aca="false">SUM(D377:D382)</f>
        <v>1198</v>
      </c>
      <c r="E376" s="508" t="n">
        <v>0</v>
      </c>
      <c r="F376" s="509" t="n">
        <f aca="false">SUM(F377:F382)</f>
        <v>1262</v>
      </c>
      <c r="G376" s="509" t="n">
        <f aca="false">SUM(G377:G382)</f>
        <v>0</v>
      </c>
      <c r="H376" s="509" t="n">
        <f aca="false">SUM(H377:H382)</f>
        <v>0</v>
      </c>
      <c r="I376" s="509" t="n">
        <f aca="false">SUM(I377:I382)</f>
        <v>0</v>
      </c>
      <c r="J376" s="509" t="n">
        <f aca="false">SUM(J377:J382)</f>
        <v>0</v>
      </c>
      <c r="K376" s="509" t="n">
        <f aca="false">SUM(K377:K382)</f>
        <v>0</v>
      </c>
      <c r="L376" s="510" t="n">
        <f aca="false">SUM(L377:L382)</f>
        <v>0</v>
      </c>
      <c r="M376" s="513" t="n">
        <f aca="false">SUM(M377:M382)</f>
        <v>1262</v>
      </c>
      <c r="N376" s="512" t="n">
        <f aca="false">SUM(N377:N382)</f>
        <v>0</v>
      </c>
      <c r="O376" s="510" t="n">
        <f aca="false">SUM(O377:O382)</f>
        <v>1262</v>
      </c>
      <c r="P376" s="513" t="n">
        <f aca="false">SUM(P377:P382)</f>
        <v>12</v>
      </c>
      <c r="Q376" s="512" t="n">
        <f aca="false">SUM(Q377:Q382)</f>
        <v>0</v>
      </c>
      <c r="R376" s="514" t="n">
        <f aca="false">SUM(R377:R382)</f>
        <v>12</v>
      </c>
      <c r="S376" s="511" t="n">
        <f aca="false">SUM(S377:S382)</f>
        <v>-76</v>
      </c>
      <c r="T376" s="515" t="n">
        <f aca="false">SUM(T377:T382)</f>
        <v>0</v>
      </c>
      <c r="U376" s="516" t="n">
        <f aca="false">SUM(U377:U382)</f>
        <v>-76</v>
      </c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</row>
    <row r="377" s="268" customFormat="true" ht="18" hidden="false" customHeight="true" outlineLevel="0" collapsed="false">
      <c r="A377" s="517" t="s">
        <v>237</v>
      </c>
      <c r="B377" s="481" t="n">
        <v>180</v>
      </c>
      <c r="C377" s="482" t="n">
        <v>0</v>
      </c>
      <c r="D377" s="483" t="n">
        <f aca="false">SUM(B377:C377)</f>
        <v>180</v>
      </c>
      <c r="E377" s="518" t="n">
        <v>0</v>
      </c>
      <c r="F377" s="485" t="n">
        <v>204</v>
      </c>
      <c r="G377" s="485" t="n">
        <v>0</v>
      </c>
      <c r="H377" s="485" t="n">
        <v>0</v>
      </c>
      <c r="I377" s="485" t="n">
        <v>0</v>
      </c>
      <c r="J377" s="485" t="n">
        <v>0</v>
      </c>
      <c r="K377" s="485" t="n">
        <v>0</v>
      </c>
      <c r="L377" s="486" t="n">
        <v>0</v>
      </c>
      <c r="M377" s="439" t="n">
        <f aca="false">SUM(E377:L377)</f>
        <v>204</v>
      </c>
      <c r="N377" s="440" t="n">
        <v>0</v>
      </c>
      <c r="O377" s="486" t="n">
        <f aca="false">SUM(M377:N377)</f>
        <v>204</v>
      </c>
      <c r="P377" s="439" t="n">
        <v>5</v>
      </c>
      <c r="Q377" s="440" t="n">
        <v>0</v>
      </c>
      <c r="R377" s="487" t="n">
        <f aca="false">SUM(P377:Q377)</f>
        <v>5</v>
      </c>
      <c r="S377" s="442" t="n">
        <f aca="false">+B377-M377-P377</f>
        <v>-29</v>
      </c>
      <c r="T377" s="519" t="n">
        <f aca="false">+C377-N377-Q377</f>
        <v>0</v>
      </c>
      <c r="U377" s="516" t="n">
        <f aca="false">+S377+T377</f>
        <v>-29</v>
      </c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</row>
    <row r="378" s="201" customFormat="true" ht="18" hidden="false" customHeight="true" outlineLevel="0" collapsed="false">
      <c r="A378" s="517" t="s">
        <v>238</v>
      </c>
      <c r="B378" s="481" t="n">
        <v>167</v>
      </c>
      <c r="C378" s="482" t="n">
        <v>0</v>
      </c>
      <c r="D378" s="483" t="n">
        <f aca="false">SUM(B378:C378)</f>
        <v>167</v>
      </c>
      <c r="E378" s="518" t="n">
        <v>0</v>
      </c>
      <c r="F378" s="485" t="n">
        <v>211</v>
      </c>
      <c r="G378" s="485" t="n">
        <v>0</v>
      </c>
      <c r="H378" s="485" t="n">
        <v>0</v>
      </c>
      <c r="I378" s="485" t="n">
        <v>0</v>
      </c>
      <c r="J378" s="485" t="n">
        <v>0</v>
      </c>
      <c r="K378" s="485" t="n">
        <v>0</v>
      </c>
      <c r="L378" s="486" t="n">
        <v>0</v>
      </c>
      <c r="M378" s="439" t="n">
        <f aca="false">SUM(E378:L378)</f>
        <v>211</v>
      </c>
      <c r="N378" s="440" t="n">
        <v>0</v>
      </c>
      <c r="O378" s="486" t="n">
        <f aca="false">SUM(M378:N378)</f>
        <v>211</v>
      </c>
      <c r="P378" s="439" t="n">
        <v>0</v>
      </c>
      <c r="Q378" s="440" t="n">
        <v>0</v>
      </c>
      <c r="R378" s="487" t="n">
        <f aca="false">SUM(P378:Q378)</f>
        <v>0</v>
      </c>
      <c r="S378" s="442" t="n">
        <f aca="false">+B378-M378-P378</f>
        <v>-44</v>
      </c>
      <c r="T378" s="519" t="n">
        <f aca="false">+C378-N378-Q378</f>
        <v>0</v>
      </c>
      <c r="U378" s="516" t="n">
        <f aca="false">+S378+T378</f>
        <v>-44</v>
      </c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8" hidden="false" customHeight="true" outlineLevel="0" collapsed="false">
      <c r="A379" s="517" t="s">
        <v>239</v>
      </c>
      <c r="B379" s="481" t="n">
        <v>206</v>
      </c>
      <c r="C379" s="482" t="n">
        <v>0</v>
      </c>
      <c r="D379" s="483" t="n">
        <f aca="false">SUM(B379:C379)</f>
        <v>206</v>
      </c>
      <c r="E379" s="518" t="n">
        <v>0</v>
      </c>
      <c r="F379" s="485" t="n">
        <v>254</v>
      </c>
      <c r="G379" s="485" t="n">
        <v>0</v>
      </c>
      <c r="H379" s="485" t="n">
        <v>0</v>
      </c>
      <c r="I379" s="485" t="n">
        <v>0</v>
      </c>
      <c r="J379" s="485" t="n">
        <v>0</v>
      </c>
      <c r="K379" s="485" t="n">
        <v>0</v>
      </c>
      <c r="L379" s="486" t="n">
        <v>0</v>
      </c>
      <c r="M379" s="439" t="n">
        <f aca="false">SUM(E379:L379)</f>
        <v>254</v>
      </c>
      <c r="N379" s="440" t="n">
        <v>0</v>
      </c>
      <c r="O379" s="486" t="n">
        <f aca="false">SUM(M379:N379)</f>
        <v>254</v>
      </c>
      <c r="P379" s="439" t="n">
        <v>4</v>
      </c>
      <c r="Q379" s="440" t="n">
        <v>0</v>
      </c>
      <c r="R379" s="487" t="n">
        <f aca="false">SUM(P379:Q379)</f>
        <v>4</v>
      </c>
      <c r="S379" s="442" t="n">
        <f aca="false">+B379-M379-P379</f>
        <v>-52</v>
      </c>
      <c r="T379" s="519" t="n">
        <f aca="false">+C379-N379-Q379</f>
        <v>0</v>
      </c>
      <c r="U379" s="516" t="n">
        <f aca="false">+S379+T379</f>
        <v>-52</v>
      </c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8" hidden="false" customHeight="true" outlineLevel="0" collapsed="false">
      <c r="A380" s="517" t="s">
        <v>240</v>
      </c>
      <c r="B380" s="481" t="n">
        <v>179</v>
      </c>
      <c r="C380" s="482" t="n">
        <v>0</v>
      </c>
      <c r="D380" s="483" t="n">
        <f aca="false">SUM(B380:C380)</f>
        <v>179</v>
      </c>
      <c r="E380" s="518" t="n">
        <v>0</v>
      </c>
      <c r="F380" s="485" t="n">
        <v>157</v>
      </c>
      <c r="G380" s="485" t="n">
        <v>0</v>
      </c>
      <c r="H380" s="485" t="n">
        <v>0</v>
      </c>
      <c r="I380" s="485" t="n">
        <v>0</v>
      </c>
      <c r="J380" s="485" t="n">
        <v>0</v>
      </c>
      <c r="K380" s="485" t="n">
        <v>0</v>
      </c>
      <c r="L380" s="486" t="n">
        <v>0</v>
      </c>
      <c r="M380" s="439" t="n">
        <f aca="false">SUM(E380:L380)</f>
        <v>157</v>
      </c>
      <c r="N380" s="440" t="n">
        <v>0</v>
      </c>
      <c r="O380" s="486" t="n">
        <f aca="false">SUM(M380:N380)</f>
        <v>157</v>
      </c>
      <c r="P380" s="439" t="n">
        <v>0</v>
      </c>
      <c r="Q380" s="440" t="n">
        <v>0</v>
      </c>
      <c r="R380" s="487" t="n">
        <f aca="false">SUM(P380:Q380)</f>
        <v>0</v>
      </c>
      <c r="S380" s="442" t="n">
        <f aca="false">+B380-M380-P380</f>
        <v>22</v>
      </c>
      <c r="T380" s="519" t="n">
        <f aca="false">+C380-N380-Q380</f>
        <v>0</v>
      </c>
      <c r="U380" s="520" t="n">
        <f aca="false">+S380+T380</f>
        <v>22</v>
      </c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8" hidden="false" customHeight="true" outlineLevel="0" collapsed="false">
      <c r="A381" s="517" t="s">
        <v>241</v>
      </c>
      <c r="B381" s="481" t="n">
        <v>239</v>
      </c>
      <c r="C381" s="482" t="n">
        <v>0</v>
      </c>
      <c r="D381" s="483" t="n">
        <f aca="false">SUM(B381:C381)</f>
        <v>239</v>
      </c>
      <c r="E381" s="518" t="n">
        <v>0</v>
      </c>
      <c r="F381" s="485" t="n">
        <v>231</v>
      </c>
      <c r="G381" s="485" t="n">
        <v>0</v>
      </c>
      <c r="H381" s="485" t="n">
        <v>0</v>
      </c>
      <c r="I381" s="485" t="n">
        <v>0</v>
      </c>
      <c r="J381" s="485" t="n">
        <v>0</v>
      </c>
      <c r="K381" s="485" t="n">
        <v>0</v>
      </c>
      <c r="L381" s="486" t="n">
        <v>0</v>
      </c>
      <c r="M381" s="439" t="n">
        <f aca="false">SUM(E381:L381)</f>
        <v>231</v>
      </c>
      <c r="N381" s="440" t="n">
        <v>0</v>
      </c>
      <c r="O381" s="486" t="n">
        <f aca="false">SUM(M381:N381)</f>
        <v>231</v>
      </c>
      <c r="P381" s="439" t="n">
        <v>3</v>
      </c>
      <c r="Q381" s="440" t="n">
        <v>0</v>
      </c>
      <c r="R381" s="487" t="n">
        <f aca="false">SUM(P381:Q381)</f>
        <v>3</v>
      </c>
      <c r="S381" s="442" t="n">
        <f aca="false">+B381-M381-P381</f>
        <v>5</v>
      </c>
      <c r="T381" s="519" t="n">
        <f aca="false">+C381-N381-Q381</f>
        <v>0</v>
      </c>
      <c r="U381" s="520" t="n">
        <f aca="false">+S381+T381</f>
        <v>5</v>
      </c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8" hidden="false" customHeight="true" outlineLevel="0" collapsed="false">
      <c r="A382" s="521" t="s">
        <v>242</v>
      </c>
      <c r="B382" s="490" t="n">
        <v>227</v>
      </c>
      <c r="C382" s="491" t="n">
        <v>0</v>
      </c>
      <c r="D382" s="492" t="n">
        <f aca="false">SUM(B382:C382)</f>
        <v>227</v>
      </c>
      <c r="E382" s="493" t="n">
        <v>0</v>
      </c>
      <c r="F382" s="494" t="n">
        <v>205</v>
      </c>
      <c r="G382" s="494" t="n">
        <v>0</v>
      </c>
      <c r="H382" s="494" t="n">
        <v>0</v>
      </c>
      <c r="I382" s="494" t="n">
        <v>0</v>
      </c>
      <c r="J382" s="494" t="n">
        <v>0</v>
      </c>
      <c r="K382" s="494" t="n">
        <v>0</v>
      </c>
      <c r="L382" s="496" t="n">
        <v>0</v>
      </c>
      <c r="M382" s="522" t="n">
        <f aca="false">SUM(E382:L382)</f>
        <v>205</v>
      </c>
      <c r="N382" s="495" t="n">
        <v>0</v>
      </c>
      <c r="O382" s="496" t="n">
        <f aca="false">SUM(M382:N382)</f>
        <v>205</v>
      </c>
      <c r="P382" s="522" t="n">
        <v>0</v>
      </c>
      <c r="Q382" s="495" t="n">
        <v>0</v>
      </c>
      <c r="R382" s="499" t="n">
        <f aca="false">SUM(P382:Q382)</f>
        <v>0</v>
      </c>
      <c r="S382" s="498" t="n">
        <f aca="false">+B382-M382-P382</f>
        <v>22</v>
      </c>
      <c r="T382" s="523" t="n">
        <f aca="false">+C382-N382-Q382</f>
        <v>0</v>
      </c>
      <c r="U382" s="524" t="n">
        <f aca="false">+S382+T382</f>
        <v>22</v>
      </c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379" t="s">
        <v>196</v>
      </c>
      <c r="B383" s="379"/>
      <c r="C383" s="379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/>
      <c r="S383" s="379"/>
      <c r="T383" s="379"/>
      <c r="U383" s="3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12.75" hidden="false" customHeight="true" outlineLevel="0" collapsed="false">
      <c r="A384" s="433"/>
      <c r="B384" s="433"/>
      <c r="C384" s="433"/>
      <c r="D384" s="433"/>
      <c r="E384" s="433"/>
      <c r="F384" s="433"/>
      <c r="G384" s="433"/>
      <c r="H384" s="433"/>
      <c r="I384" s="433"/>
      <c r="J384" s="433"/>
      <c r="K384" s="433"/>
      <c r="L384" s="433"/>
      <c r="M384" s="433"/>
      <c r="N384" s="433"/>
      <c r="O384" s="433"/>
      <c r="P384" s="433"/>
      <c r="Q384" s="433"/>
      <c r="R384" s="433"/>
      <c r="S384" s="433"/>
      <c r="T384" s="433"/>
      <c r="U384" s="433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01" customFormat="true" ht="12.75" hidden="false" customHeight="true" outlineLevel="0" collapsed="false">
      <c r="A385" s="433"/>
      <c r="B385" s="433"/>
      <c r="C385" s="433"/>
      <c r="D385" s="433"/>
      <c r="E385" s="433"/>
      <c r="F385" s="433"/>
      <c r="G385" s="433"/>
      <c r="H385" s="433"/>
      <c r="I385" s="433"/>
      <c r="J385" s="433"/>
      <c r="K385" s="433"/>
      <c r="L385" s="433"/>
      <c r="M385" s="433"/>
      <c r="N385" s="433"/>
      <c r="O385" s="433"/>
      <c r="P385" s="433"/>
      <c r="Q385" s="433"/>
      <c r="R385" s="433"/>
      <c r="S385" s="433"/>
      <c r="T385" s="433"/>
      <c r="U385" s="433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</row>
    <row r="386" s="201" customFormat="true" ht="12.75" hidden="false" customHeight="true" outlineLevel="0" collapsed="false">
      <c r="A386" s="433"/>
      <c r="B386" s="433"/>
      <c r="C386" s="433"/>
      <c r="D386" s="433"/>
      <c r="E386" s="433"/>
      <c r="F386" s="433"/>
      <c r="G386" s="433"/>
      <c r="H386" s="433"/>
      <c r="I386" s="433"/>
      <c r="J386" s="433"/>
      <c r="K386" s="433"/>
      <c r="L386" s="433"/>
      <c r="M386" s="433"/>
      <c r="N386" s="433"/>
      <c r="O386" s="433"/>
      <c r="P386" s="433"/>
      <c r="Q386" s="433"/>
      <c r="R386" s="433"/>
      <c r="S386" s="433"/>
      <c r="T386" s="433"/>
      <c r="U386" s="433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</row>
    <row r="387" s="201" customFormat="true" ht="12.75" hidden="false" customHeight="true" outlineLevel="0" collapsed="false">
      <c r="A387" s="433"/>
      <c r="B387" s="433"/>
      <c r="C387" s="433"/>
      <c r="D387" s="433"/>
      <c r="E387" s="433"/>
      <c r="F387" s="433"/>
      <c r="G387" s="433"/>
      <c r="H387" s="433"/>
      <c r="I387" s="433"/>
      <c r="J387" s="433"/>
      <c r="K387" s="433"/>
      <c r="L387" s="433"/>
      <c r="M387" s="433"/>
      <c r="N387" s="433"/>
      <c r="O387" s="433"/>
      <c r="P387" s="433"/>
      <c r="Q387" s="433"/>
      <c r="R387" s="433"/>
      <c r="S387" s="433"/>
      <c r="T387" s="433"/>
      <c r="U387" s="433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</row>
    <row r="388" s="201" customFormat="true" ht="12.75" hidden="false" customHeight="true" outlineLevel="0" collapsed="false">
      <c r="A388" s="433"/>
      <c r="B388" s="433"/>
      <c r="C388" s="433"/>
      <c r="D388" s="433"/>
      <c r="E388" s="433"/>
      <c r="F388" s="433"/>
      <c r="G388" s="433"/>
      <c r="H388" s="433"/>
      <c r="I388" s="433"/>
      <c r="J388" s="433"/>
      <c r="K388" s="433"/>
      <c r="L388" s="433"/>
      <c r="M388" s="433"/>
      <c r="N388" s="433"/>
      <c r="O388" s="433"/>
      <c r="P388" s="433"/>
      <c r="Q388" s="433"/>
      <c r="R388" s="433"/>
      <c r="S388" s="433"/>
      <c r="T388" s="433"/>
      <c r="U388" s="433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2.75" hidden="false" customHeight="true" outlineLevel="0" collapsed="false">
      <c r="A389" s="433"/>
      <c r="B389" s="433"/>
      <c r="C389" s="433"/>
      <c r="D389" s="433"/>
      <c r="E389" s="433"/>
      <c r="F389" s="433"/>
      <c r="G389" s="433"/>
      <c r="H389" s="433"/>
      <c r="I389" s="433"/>
      <c r="J389" s="433"/>
      <c r="K389" s="433"/>
      <c r="L389" s="433"/>
      <c r="M389" s="433"/>
      <c r="N389" s="433"/>
      <c r="O389" s="433"/>
      <c r="P389" s="433"/>
      <c r="Q389" s="433"/>
      <c r="R389" s="433"/>
      <c r="S389" s="433"/>
      <c r="T389" s="433"/>
      <c r="U389" s="433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2.75" hidden="false" customHeight="true" outlineLevel="0" collapsed="false">
      <c r="A390" s="433"/>
      <c r="B390" s="433"/>
      <c r="C390" s="433"/>
      <c r="D390" s="433"/>
      <c r="E390" s="433"/>
      <c r="F390" s="433"/>
      <c r="G390" s="433"/>
      <c r="H390" s="433"/>
      <c r="I390" s="433"/>
      <c r="J390" s="433"/>
      <c r="K390" s="433"/>
      <c r="L390" s="433"/>
      <c r="M390" s="433"/>
      <c r="N390" s="433"/>
      <c r="O390" s="433"/>
      <c r="P390" s="433"/>
      <c r="Q390" s="433"/>
      <c r="R390" s="433"/>
      <c r="S390" s="433"/>
      <c r="T390" s="433"/>
      <c r="U390" s="433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2.75" hidden="false" customHeight="true" outlineLevel="0" collapsed="false">
      <c r="A391" s="433"/>
      <c r="B391" s="433"/>
      <c r="C391" s="433"/>
      <c r="D391" s="433"/>
      <c r="E391" s="433"/>
      <c r="F391" s="433"/>
      <c r="G391" s="433"/>
      <c r="H391" s="433"/>
      <c r="I391" s="433"/>
      <c r="J391" s="433"/>
      <c r="K391" s="433"/>
      <c r="L391" s="433"/>
      <c r="M391" s="433"/>
      <c r="N391" s="433"/>
      <c r="O391" s="433"/>
      <c r="P391" s="433"/>
      <c r="Q391" s="433"/>
      <c r="R391" s="433"/>
      <c r="S391" s="433"/>
      <c r="T391" s="433"/>
      <c r="U391" s="433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2.75" hidden="false" customHeight="true" outlineLevel="0" collapsed="false">
      <c r="A392" s="433"/>
      <c r="B392" s="433"/>
      <c r="C392" s="433"/>
      <c r="D392" s="433"/>
      <c r="E392" s="433"/>
      <c r="F392" s="433"/>
      <c r="G392" s="433"/>
      <c r="H392" s="433"/>
      <c r="I392" s="433"/>
      <c r="J392" s="433"/>
      <c r="K392" s="433"/>
      <c r="L392" s="433"/>
      <c r="M392" s="433"/>
      <c r="N392" s="433"/>
      <c r="O392" s="433"/>
      <c r="P392" s="433"/>
      <c r="Q392" s="433"/>
      <c r="R392" s="433"/>
      <c r="S392" s="433"/>
      <c r="T392" s="433"/>
      <c r="U392" s="433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2.75" hidden="false" customHeight="true" outlineLevel="0" collapsed="false">
      <c r="A393" s="433"/>
      <c r="B393" s="433"/>
      <c r="C393" s="433"/>
      <c r="D393" s="433"/>
      <c r="E393" s="433"/>
      <c r="F393" s="433"/>
      <c r="G393" s="433"/>
      <c r="H393" s="433"/>
      <c r="I393" s="433"/>
      <c r="J393" s="433"/>
      <c r="K393" s="433"/>
      <c r="L393" s="433"/>
      <c r="M393" s="433"/>
      <c r="N393" s="433"/>
      <c r="O393" s="433"/>
      <c r="P393" s="433"/>
      <c r="Q393" s="433"/>
      <c r="R393" s="433"/>
      <c r="S393" s="433"/>
      <c r="T393" s="433"/>
      <c r="U393" s="433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2.75" hidden="false" customHeight="true" outlineLevel="0" collapsed="false">
      <c r="A394" s="433"/>
      <c r="B394" s="433"/>
      <c r="C394" s="433"/>
      <c r="D394" s="433"/>
      <c r="E394" s="433"/>
      <c r="F394" s="433"/>
      <c r="G394" s="433"/>
      <c r="H394" s="433"/>
      <c r="I394" s="433"/>
      <c r="J394" s="433"/>
      <c r="K394" s="433"/>
      <c r="L394" s="433"/>
      <c r="M394" s="433"/>
      <c r="N394" s="433"/>
      <c r="O394" s="433"/>
      <c r="P394" s="433"/>
      <c r="Q394" s="433"/>
      <c r="R394" s="433"/>
      <c r="S394" s="433"/>
      <c r="T394" s="433"/>
      <c r="U394" s="433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2.75" hidden="false" customHeight="true" outlineLevel="0" collapsed="false">
      <c r="A395" s="433"/>
      <c r="B395" s="433"/>
      <c r="C395" s="433"/>
      <c r="D395" s="433"/>
      <c r="E395" s="433"/>
      <c r="F395" s="433"/>
      <c r="G395" s="433"/>
      <c r="H395" s="433"/>
      <c r="I395" s="433"/>
      <c r="J395" s="433"/>
      <c r="K395" s="433"/>
      <c r="L395" s="433"/>
      <c r="M395" s="433"/>
      <c r="N395" s="433"/>
      <c r="O395" s="433"/>
      <c r="P395" s="433"/>
      <c r="Q395" s="433"/>
      <c r="R395" s="433"/>
      <c r="S395" s="433"/>
      <c r="T395" s="433"/>
      <c r="U395" s="433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2.75" hidden="false" customHeight="true" outlineLevel="0" collapsed="false">
      <c r="A396" s="433"/>
      <c r="B396" s="433"/>
      <c r="C396" s="433"/>
      <c r="D396" s="433"/>
      <c r="E396" s="433"/>
      <c r="F396" s="433"/>
      <c r="G396" s="433"/>
      <c r="H396" s="433"/>
      <c r="I396" s="433"/>
      <c r="J396" s="433"/>
      <c r="K396" s="433"/>
      <c r="L396" s="433"/>
      <c r="M396" s="433"/>
      <c r="N396" s="433"/>
      <c r="O396" s="433"/>
      <c r="P396" s="433"/>
      <c r="Q396" s="433"/>
      <c r="R396" s="433"/>
      <c r="S396" s="433"/>
      <c r="T396" s="433"/>
      <c r="U396" s="433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2.75" hidden="false" customHeight="true" outlineLevel="0" collapsed="false">
      <c r="A397" s="433"/>
      <c r="B397" s="433"/>
      <c r="C397" s="433"/>
      <c r="D397" s="433"/>
      <c r="E397" s="433"/>
      <c r="F397" s="433"/>
      <c r="G397" s="433"/>
      <c r="H397" s="433"/>
      <c r="I397" s="433"/>
      <c r="J397" s="433"/>
      <c r="K397" s="433"/>
      <c r="L397" s="433"/>
      <c r="M397" s="433"/>
      <c r="N397" s="433"/>
      <c r="O397" s="433"/>
      <c r="P397" s="433"/>
      <c r="Q397" s="433"/>
      <c r="R397" s="433"/>
      <c r="S397" s="433"/>
      <c r="T397" s="433"/>
      <c r="U397" s="433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3.75" hidden="false" customHeight="true" outlineLevel="0" collapsed="false">
      <c r="A398" s="433"/>
      <c r="B398" s="433"/>
      <c r="C398" s="433"/>
      <c r="D398" s="433"/>
      <c r="E398" s="433"/>
      <c r="F398" s="433"/>
      <c r="G398" s="433"/>
      <c r="H398" s="433"/>
      <c r="I398" s="433"/>
      <c r="J398" s="433"/>
      <c r="K398" s="433"/>
      <c r="L398" s="433"/>
      <c r="M398" s="433"/>
      <c r="N398" s="433"/>
      <c r="O398" s="433"/>
      <c r="P398" s="433"/>
      <c r="Q398" s="433"/>
      <c r="R398" s="433"/>
      <c r="S398" s="433"/>
      <c r="T398" s="433"/>
      <c r="U398" s="433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83" customFormat="true" ht="23.25" hidden="false" customHeight="true" outlineLevel="0" collapsed="false">
      <c r="A399" s="433"/>
      <c r="B399" s="433"/>
      <c r="C399" s="433"/>
      <c r="D399" s="433"/>
      <c r="E399" s="433"/>
      <c r="F399" s="433"/>
      <c r="G399" s="433"/>
      <c r="H399" s="433"/>
      <c r="I399" s="433"/>
      <c r="J399" s="433"/>
      <c r="K399" s="433"/>
      <c r="L399" s="433"/>
      <c r="M399" s="433"/>
      <c r="N399" s="433"/>
      <c r="O399" s="433"/>
      <c r="P399" s="433"/>
      <c r="Q399" s="433"/>
      <c r="R399" s="433"/>
      <c r="S399" s="433"/>
      <c r="T399" s="433"/>
      <c r="U399" s="433"/>
    </row>
    <row r="400" customFormat="false" ht="5.1" hidden="false" customHeight="true" outlineLevel="0" collapsed="false">
      <c r="A400" s="433"/>
      <c r="B400" s="433"/>
      <c r="C400" s="433"/>
      <c r="D400" s="433"/>
      <c r="E400" s="433"/>
      <c r="F400" s="433"/>
      <c r="G400" s="433"/>
      <c r="H400" s="433"/>
      <c r="I400" s="433"/>
      <c r="J400" s="433"/>
      <c r="K400" s="433"/>
      <c r="L400" s="433"/>
      <c r="M400" s="433"/>
      <c r="N400" s="433"/>
      <c r="O400" s="433"/>
      <c r="P400" s="433"/>
      <c r="Q400" s="433"/>
      <c r="R400" s="433"/>
      <c r="S400" s="433"/>
      <c r="T400" s="433"/>
      <c r="U400" s="433"/>
    </row>
    <row r="401" customFormat="false" ht="33.75" hidden="false" customHeight="true" outlineLevel="0" collapsed="false">
      <c r="A401" s="433"/>
      <c r="B401" s="433"/>
      <c r="C401" s="433"/>
      <c r="D401" s="433"/>
      <c r="E401" s="433"/>
      <c r="F401" s="433"/>
      <c r="G401" s="433"/>
      <c r="H401" s="433"/>
      <c r="I401" s="433"/>
      <c r="J401" s="433"/>
      <c r="K401" s="433"/>
      <c r="L401" s="433"/>
      <c r="M401" s="433"/>
      <c r="N401" s="433"/>
      <c r="O401" s="433"/>
      <c r="P401" s="433"/>
      <c r="Q401" s="433"/>
      <c r="R401" s="433"/>
      <c r="S401" s="433"/>
      <c r="T401" s="433"/>
      <c r="U401" s="433"/>
    </row>
    <row r="402" customFormat="false" ht="30.75" hidden="false" customHeight="true" outlineLevel="0" collapsed="false">
      <c r="A402" s="433"/>
      <c r="B402" s="433"/>
      <c r="C402" s="433"/>
      <c r="D402" s="433"/>
      <c r="E402" s="433"/>
      <c r="F402" s="433"/>
      <c r="G402" s="433"/>
      <c r="H402" s="433"/>
      <c r="I402" s="433"/>
      <c r="J402" s="433"/>
      <c r="K402" s="433"/>
      <c r="L402" s="433"/>
      <c r="M402" s="433"/>
      <c r="N402" s="433"/>
      <c r="O402" s="433"/>
      <c r="P402" s="433"/>
      <c r="Q402" s="433"/>
      <c r="R402" s="433"/>
      <c r="S402" s="433"/>
      <c r="T402" s="433"/>
      <c r="U402" s="433"/>
    </row>
    <row r="403" customFormat="false" ht="24" hidden="false" customHeight="true" outlineLevel="0" collapsed="false">
      <c r="A403" s="433"/>
      <c r="B403" s="433"/>
      <c r="C403" s="433"/>
      <c r="D403" s="433"/>
      <c r="E403" s="433"/>
      <c r="F403" s="433"/>
      <c r="G403" s="433"/>
      <c r="H403" s="433"/>
      <c r="I403" s="433"/>
      <c r="J403" s="433"/>
      <c r="K403" s="433"/>
      <c r="L403" s="433"/>
      <c r="M403" s="433"/>
      <c r="N403" s="433"/>
      <c r="O403" s="433"/>
      <c r="P403" s="433"/>
      <c r="Q403" s="433"/>
      <c r="R403" s="433"/>
      <c r="S403" s="433"/>
      <c r="T403" s="433"/>
      <c r="U403" s="433"/>
    </row>
    <row r="404" customFormat="false" ht="22.5" hidden="false" customHeight="true" outlineLevel="0" collapsed="false">
      <c r="A404" s="282" t="s">
        <v>230</v>
      </c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</row>
    <row r="405" s="268" customFormat="true" ht="17.25" hidden="false" customHeight="tru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201"/>
      <c r="T405" s="179"/>
      <c r="U405" s="179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</row>
    <row r="406" s="268" customFormat="true" ht="17.25" hidden="false" customHeight="true" outlineLevel="0" collapsed="false">
      <c r="A406" s="503" t="s">
        <v>159</v>
      </c>
      <c r="B406" s="285" t="s">
        <v>101</v>
      </c>
      <c r="C406" s="285"/>
      <c r="D406" s="382" t="s">
        <v>160</v>
      </c>
      <c r="E406" s="287" t="s">
        <v>161</v>
      </c>
      <c r="F406" s="288" t="s">
        <v>162</v>
      </c>
      <c r="G406" s="288" t="s">
        <v>163</v>
      </c>
      <c r="H406" s="288" t="s">
        <v>164</v>
      </c>
      <c r="I406" s="288" t="s">
        <v>165</v>
      </c>
      <c r="J406" s="288" t="s">
        <v>166</v>
      </c>
      <c r="K406" s="288"/>
      <c r="L406" s="288"/>
      <c r="M406" s="289" t="s">
        <v>167</v>
      </c>
      <c r="N406" s="289"/>
      <c r="O406" s="290" t="s">
        <v>168</v>
      </c>
      <c r="P406" s="347" t="s">
        <v>169</v>
      </c>
      <c r="Q406" s="347"/>
      <c r="R406" s="473" t="s">
        <v>170</v>
      </c>
      <c r="S406" s="293" t="s">
        <v>171</v>
      </c>
      <c r="T406" s="293"/>
      <c r="U406" s="294" t="s">
        <v>172</v>
      </c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</row>
    <row r="407" s="268" customFormat="true" ht="17.25" hidden="false" customHeight="true" outlineLevel="0" collapsed="false">
      <c r="A407" s="503"/>
      <c r="B407" s="295" t="s">
        <v>173</v>
      </c>
      <c r="C407" s="296" t="s">
        <v>174</v>
      </c>
      <c r="D407" s="382"/>
      <c r="E407" s="287"/>
      <c r="F407" s="288"/>
      <c r="G407" s="288"/>
      <c r="H407" s="288"/>
      <c r="I407" s="288"/>
      <c r="J407" s="385" t="s">
        <v>175</v>
      </c>
      <c r="K407" s="385" t="s">
        <v>176</v>
      </c>
      <c r="L407" s="385" t="s">
        <v>177</v>
      </c>
      <c r="M407" s="299" t="s">
        <v>173</v>
      </c>
      <c r="N407" s="299" t="s">
        <v>174</v>
      </c>
      <c r="O407" s="290"/>
      <c r="P407" s="302" t="s">
        <v>173</v>
      </c>
      <c r="Q407" s="299" t="s">
        <v>174</v>
      </c>
      <c r="R407" s="473"/>
      <c r="S407" s="302" t="s">
        <v>178</v>
      </c>
      <c r="T407" s="303" t="s">
        <v>174</v>
      </c>
      <c r="U407" s="294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</row>
    <row r="408" s="268" customFormat="true" ht="17.25" hidden="false" customHeight="true" outlineLevel="0" collapsed="false">
      <c r="A408" s="503"/>
      <c r="B408" s="525" t="s">
        <v>30</v>
      </c>
      <c r="C408" s="476" t="s">
        <v>179</v>
      </c>
      <c r="D408" s="477" t="s">
        <v>180</v>
      </c>
      <c r="E408" s="525" t="s">
        <v>35</v>
      </c>
      <c r="F408" s="476" t="s">
        <v>26</v>
      </c>
      <c r="G408" s="476" t="s">
        <v>28</v>
      </c>
      <c r="H408" s="476" t="s">
        <v>181</v>
      </c>
      <c r="I408" s="476" t="s">
        <v>182</v>
      </c>
      <c r="J408" s="476" t="s">
        <v>183</v>
      </c>
      <c r="K408" s="476" t="s">
        <v>31</v>
      </c>
      <c r="L408" s="476" t="s">
        <v>184</v>
      </c>
      <c r="M408" s="475" t="s">
        <v>185</v>
      </c>
      <c r="N408" s="475" t="s">
        <v>29</v>
      </c>
      <c r="O408" s="477" t="s">
        <v>186</v>
      </c>
      <c r="P408" s="526" t="s">
        <v>33</v>
      </c>
      <c r="Q408" s="475" t="s">
        <v>187</v>
      </c>
      <c r="R408" s="477" t="s">
        <v>188</v>
      </c>
      <c r="S408" s="526" t="s">
        <v>189</v>
      </c>
      <c r="T408" s="476" t="s">
        <v>190</v>
      </c>
      <c r="U408" s="477" t="s">
        <v>200</v>
      </c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</row>
    <row r="409" s="268" customFormat="true" ht="17.25" hidden="false" customHeight="true" outlineLevel="0" collapsed="false">
      <c r="A409" s="527" t="s">
        <v>243</v>
      </c>
      <c r="B409" s="528" t="n">
        <f aca="false">SUM(B410:B414)</f>
        <v>7687</v>
      </c>
      <c r="C409" s="315" t="n">
        <f aca="false">SUM(C410:C414)</f>
        <v>4818</v>
      </c>
      <c r="D409" s="529" t="n">
        <f aca="false">SUM(D410:D414)</f>
        <v>12505</v>
      </c>
      <c r="E409" s="317" t="n">
        <f aca="false">SUM(E410:E414)</f>
        <v>1414</v>
      </c>
      <c r="F409" s="318" t="n">
        <f aca="false">SUM(F410:F414)</f>
        <v>2449</v>
      </c>
      <c r="G409" s="318" t="n">
        <f aca="false">SUM(G410:G414)</f>
        <v>26</v>
      </c>
      <c r="H409" s="318" t="n">
        <f aca="false">SUM(H410:H414)</f>
        <v>2</v>
      </c>
      <c r="I409" s="318" t="n">
        <f aca="false">SUM(I410:I414)</f>
        <v>126</v>
      </c>
      <c r="J409" s="318" t="n">
        <f aca="false">SUM(J410:J414)</f>
        <v>191</v>
      </c>
      <c r="K409" s="318" t="n">
        <f aca="false">SUM(K410:K414)</f>
        <v>43</v>
      </c>
      <c r="L409" s="318" t="n">
        <f aca="false">SUM(L410:L414)</f>
        <v>50</v>
      </c>
      <c r="M409" s="319" t="n">
        <f aca="false">SUM(M410:M414)</f>
        <v>4301</v>
      </c>
      <c r="N409" s="319" t="n">
        <f aca="false">SUM(N410:N414)</f>
        <v>305</v>
      </c>
      <c r="O409" s="320" t="n">
        <f aca="false">SUM(O410:O414)</f>
        <v>4606</v>
      </c>
      <c r="P409" s="435" t="n">
        <f aca="false">SUM(P410:P414)</f>
        <v>1149</v>
      </c>
      <c r="Q409" s="530" t="n">
        <f aca="false">SUM(Q410:Q414)</f>
        <v>978</v>
      </c>
      <c r="R409" s="531" t="n">
        <f aca="false">SUM(R410:R414)</f>
        <v>2127</v>
      </c>
      <c r="S409" s="323" t="n">
        <f aca="false">SUM(S410:S414)</f>
        <v>2237</v>
      </c>
      <c r="T409" s="324" t="n">
        <f aca="false">SUM(T410:T414)</f>
        <v>3535</v>
      </c>
      <c r="U409" s="325" t="n">
        <f aca="false">SUM(U410:U414)</f>
        <v>5772</v>
      </c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</row>
    <row r="410" s="201" customFormat="true" ht="12.75" hidden="false" customHeight="true" outlineLevel="0" collapsed="false">
      <c r="A410" s="447" t="s">
        <v>244</v>
      </c>
      <c r="B410" s="532" t="n">
        <v>1932</v>
      </c>
      <c r="C410" s="533" t="n">
        <v>1862</v>
      </c>
      <c r="D410" s="534" t="n">
        <f aca="false">SUM(B410:C410)</f>
        <v>3794</v>
      </c>
      <c r="E410" s="360" t="n">
        <v>576</v>
      </c>
      <c r="F410" s="360" t="n">
        <v>734</v>
      </c>
      <c r="G410" s="360" t="n">
        <v>2</v>
      </c>
      <c r="H410" s="360" t="n">
        <v>0</v>
      </c>
      <c r="I410" s="360" t="n">
        <v>27</v>
      </c>
      <c r="J410" s="360" t="n">
        <v>42</v>
      </c>
      <c r="K410" s="360" t="n">
        <v>0</v>
      </c>
      <c r="L410" s="360" t="n">
        <v>14</v>
      </c>
      <c r="M410" s="535" t="n">
        <f aca="false">SUM(E410:L410)</f>
        <v>1395</v>
      </c>
      <c r="N410" s="535" t="n">
        <v>286</v>
      </c>
      <c r="O410" s="536" t="n">
        <f aca="false">SUM(M410:N410)</f>
        <v>1681</v>
      </c>
      <c r="P410" s="537" t="n">
        <v>19</v>
      </c>
      <c r="Q410" s="535" t="n">
        <v>235</v>
      </c>
      <c r="R410" s="538" t="n">
        <f aca="false">SUM(P410:Q410)</f>
        <v>254</v>
      </c>
      <c r="S410" s="537" t="n">
        <f aca="false">+B410-M410-P410</f>
        <v>518</v>
      </c>
      <c r="T410" s="539" t="n">
        <f aca="false">+C410-N410-Q410</f>
        <v>1341</v>
      </c>
      <c r="U410" s="540" t="n">
        <f aca="false">+S410+T410</f>
        <v>1859</v>
      </c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447" t="s">
        <v>245</v>
      </c>
      <c r="B411" s="541" t="n">
        <v>1757</v>
      </c>
      <c r="C411" s="533" t="n">
        <v>1048</v>
      </c>
      <c r="D411" s="534" t="n">
        <f aca="false">SUM(B411:C411)</f>
        <v>2805</v>
      </c>
      <c r="E411" s="360" t="n">
        <v>239</v>
      </c>
      <c r="F411" s="360" t="n">
        <v>716</v>
      </c>
      <c r="G411" s="360" t="n">
        <v>13</v>
      </c>
      <c r="H411" s="360" t="n">
        <v>0</v>
      </c>
      <c r="I411" s="360" t="n">
        <v>8</v>
      </c>
      <c r="J411" s="360" t="n">
        <v>55</v>
      </c>
      <c r="K411" s="360" t="n">
        <v>6</v>
      </c>
      <c r="L411" s="360" t="n">
        <v>9</v>
      </c>
      <c r="M411" s="535" t="n">
        <f aca="false">SUM(E411:L411)</f>
        <v>1046</v>
      </c>
      <c r="N411" s="535" t="n">
        <v>1</v>
      </c>
      <c r="O411" s="536" t="n">
        <f aca="false">SUM(M411:N411)</f>
        <v>1047</v>
      </c>
      <c r="P411" s="537" t="n">
        <v>6</v>
      </c>
      <c r="Q411" s="535" t="n">
        <v>6</v>
      </c>
      <c r="R411" s="538" t="n">
        <f aca="false">SUM(P411:Q411)</f>
        <v>12</v>
      </c>
      <c r="S411" s="537" t="n">
        <f aca="false">+B411-M411-P411</f>
        <v>705</v>
      </c>
      <c r="T411" s="539" t="n">
        <f aca="false">+C411-N411-Q411</f>
        <v>1041</v>
      </c>
      <c r="U411" s="540" t="n">
        <f aca="false">+S411+T411</f>
        <v>1746</v>
      </c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447" t="s">
        <v>246</v>
      </c>
      <c r="B412" s="541" t="n">
        <v>2272</v>
      </c>
      <c r="C412" s="533" t="n">
        <v>1011</v>
      </c>
      <c r="D412" s="534" t="n">
        <f aca="false">SUM(B412:C412)</f>
        <v>3283</v>
      </c>
      <c r="E412" s="360" t="n">
        <v>279</v>
      </c>
      <c r="F412" s="360" t="n">
        <v>310</v>
      </c>
      <c r="G412" s="360" t="n">
        <v>1</v>
      </c>
      <c r="H412" s="360" t="n">
        <v>1</v>
      </c>
      <c r="I412" s="360" t="n">
        <v>61</v>
      </c>
      <c r="J412" s="360" t="n">
        <v>31</v>
      </c>
      <c r="K412" s="360" t="n">
        <v>10</v>
      </c>
      <c r="L412" s="360" t="n">
        <v>5</v>
      </c>
      <c r="M412" s="535" t="n">
        <f aca="false">SUM(E412:L412)</f>
        <v>698</v>
      </c>
      <c r="N412" s="535" t="n">
        <v>2</v>
      </c>
      <c r="O412" s="536" t="n">
        <f aca="false">SUM(M412:N412)</f>
        <v>700</v>
      </c>
      <c r="P412" s="537" t="n">
        <v>1101</v>
      </c>
      <c r="Q412" s="535" t="n">
        <v>437</v>
      </c>
      <c r="R412" s="538" t="n">
        <f aca="false">SUM(P412:Q412)</f>
        <v>1538</v>
      </c>
      <c r="S412" s="537" t="n">
        <f aca="false">+B412-M412-P412</f>
        <v>473</v>
      </c>
      <c r="T412" s="539" t="n">
        <f aca="false">+C412-N412-Q412</f>
        <v>572</v>
      </c>
      <c r="U412" s="540" t="n">
        <f aca="false">+S412+T412</f>
        <v>1045</v>
      </c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447" t="s">
        <v>247</v>
      </c>
      <c r="B413" s="541" t="n">
        <v>1153</v>
      </c>
      <c r="C413" s="533" t="n">
        <v>713</v>
      </c>
      <c r="D413" s="534" t="n">
        <f aca="false">SUM(B413:C413)</f>
        <v>1866</v>
      </c>
      <c r="E413" s="360" t="n">
        <v>230</v>
      </c>
      <c r="F413" s="360" t="n">
        <v>518</v>
      </c>
      <c r="G413" s="360" t="n">
        <v>6</v>
      </c>
      <c r="H413" s="360" t="n">
        <v>1</v>
      </c>
      <c r="I413" s="360" t="n">
        <v>15</v>
      </c>
      <c r="J413" s="360" t="n">
        <v>43</v>
      </c>
      <c r="K413" s="360" t="n">
        <v>10</v>
      </c>
      <c r="L413" s="360" t="n">
        <v>11</v>
      </c>
      <c r="M413" s="535" t="n">
        <f aca="false">SUM(E413:L413)</f>
        <v>834</v>
      </c>
      <c r="N413" s="535" t="n">
        <v>11</v>
      </c>
      <c r="O413" s="536" t="n">
        <f aca="false">SUM(M413:N413)</f>
        <v>845</v>
      </c>
      <c r="P413" s="537" t="n">
        <v>3</v>
      </c>
      <c r="Q413" s="535" t="n">
        <v>170</v>
      </c>
      <c r="R413" s="538" t="n">
        <f aca="false">SUM(P413:Q413)</f>
        <v>173</v>
      </c>
      <c r="S413" s="537" t="n">
        <f aca="false">+B413-M413-P413</f>
        <v>316</v>
      </c>
      <c r="T413" s="539" t="n">
        <f aca="false">+C413-N413-Q413</f>
        <v>532</v>
      </c>
      <c r="U413" s="540" t="n">
        <f aca="false">+S413+T413</f>
        <v>848</v>
      </c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447" t="s">
        <v>248</v>
      </c>
      <c r="B414" s="542" t="n">
        <v>573</v>
      </c>
      <c r="C414" s="543" t="n">
        <v>184</v>
      </c>
      <c r="D414" s="544" t="n">
        <f aca="false">SUM(B414:C414)</f>
        <v>757</v>
      </c>
      <c r="E414" s="421" t="n">
        <v>90</v>
      </c>
      <c r="F414" s="422" t="n">
        <v>171</v>
      </c>
      <c r="G414" s="422" t="n">
        <v>4</v>
      </c>
      <c r="H414" s="422" t="n">
        <v>0</v>
      </c>
      <c r="I414" s="422" t="n">
        <v>15</v>
      </c>
      <c r="J414" s="422" t="n">
        <v>20</v>
      </c>
      <c r="K414" s="422" t="n">
        <v>17</v>
      </c>
      <c r="L414" s="422" t="n">
        <v>11</v>
      </c>
      <c r="M414" s="545" t="n">
        <f aca="false">SUM(E414:L414)</f>
        <v>328</v>
      </c>
      <c r="N414" s="545" t="n">
        <v>5</v>
      </c>
      <c r="O414" s="546" t="n">
        <f aca="false">SUM(M414:N414)</f>
        <v>333</v>
      </c>
      <c r="P414" s="547" t="n">
        <v>20</v>
      </c>
      <c r="Q414" s="545" t="n">
        <v>130</v>
      </c>
      <c r="R414" s="548" t="n">
        <f aca="false">SUM(P414:Q414)</f>
        <v>150</v>
      </c>
      <c r="S414" s="547" t="n">
        <f aca="false">+B414-M414-P414</f>
        <v>225</v>
      </c>
      <c r="T414" s="549" t="n">
        <f aca="false">+C414-N414-Q414</f>
        <v>49</v>
      </c>
      <c r="U414" s="550" t="n">
        <f aca="false">+S414+T414</f>
        <v>274</v>
      </c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79" t="s">
        <v>196</v>
      </c>
      <c r="B415" s="379"/>
      <c r="C415" s="379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551"/>
      <c r="B416" s="551"/>
      <c r="C416" s="551"/>
      <c r="D416" s="551"/>
      <c r="E416" s="551"/>
      <c r="F416" s="551"/>
      <c r="G416" s="551"/>
      <c r="H416" s="551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5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5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45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10.5" hidden="false" customHeight="true" outlineLevel="0" collapsed="false">
      <c r="A420" s="345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01" customFormat="true" ht="10.5" hidden="false" customHeight="true" outlineLevel="0" collapsed="false">
      <c r="A421" s="345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</row>
    <row r="422" s="201" customFormat="true" ht="10.5" hidden="false" customHeight="true" outlineLevel="0" collapsed="false">
      <c r="A422" s="345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</row>
    <row r="423" s="201" customFormat="true" ht="10.5" hidden="false" customHeight="true" outlineLevel="0" collapsed="false">
      <c r="A423" s="345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</row>
    <row r="424" s="201" customFormat="true" ht="10.5" hidden="false" customHeight="true" outlineLevel="0" collapsed="false">
      <c r="A424" s="345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</row>
    <row r="425" s="201" customFormat="true" ht="10.5" hidden="false" customHeight="true" outlineLevel="0" collapsed="false">
      <c r="A425" s="345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</row>
    <row r="426" s="201" customFormat="true" ht="10.5" hidden="false" customHeight="true" outlineLevel="0" collapsed="false">
      <c r="A426" s="345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</row>
    <row r="427" s="201" customFormat="true" ht="10.5" hidden="false" customHeight="true" outlineLevel="0" collapsed="false">
      <c r="A427" s="345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</row>
    <row r="428" s="201" customFormat="true" ht="10.5" hidden="false" customHeight="true" outlineLevel="0" collapsed="false">
      <c r="A428" s="345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</row>
    <row r="429" s="201" customFormat="true" ht="10.5" hidden="false" customHeight="true" outlineLevel="0" collapsed="false">
      <c r="A429" s="345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</row>
    <row r="430" s="201" customFormat="true" ht="10.5" hidden="false" customHeight="true" outlineLevel="0" collapsed="false">
      <c r="A430" s="345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</row>
    <row r="431" s="201" customFormat="true" ht="10.5" hidden="false" customHeight="true" outlineLevel="0" collapsed="false">
      <c r="A431" s="345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</row>
    <row r="432" s="201" customFormat="true" ht="6.75" hidden="false" customHeight="true" outlineLevel="0" collapsed="false">
      <c r="A432" s="345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</row>
    <row r="433" s="276" customFormat="true" ht="21.75" hidden="false" customHeight="true" outlineLevel="0" collapsed="false">
      <c r="A433" s="345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201"/>
      <c r="T433" s="179"/>
      <c r="U433" s="179"/>
    </row>
    <row r="434" s="276" customFormat="true" ht="24" hidden="false" customHeight="true" outlineLevel="0" collapsed="false">
      <c r="A434" s="345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201"/>
      <c r="T434" s="179"/>
      <c r="U434" s="179"/>
    </row>
    <row r="435" s="276" customFormat="true" ht="5.25" hidden="false" customHeight="true" outlineLevel="0" collapsed="false">
      <c r="A435" s="345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201"/>
      <c r="T435" s="179"/>
      <c r="U435" s="179"/>
    </row>
    <row r="436" s="283" customFormat="true" ht="23.25" hidden="false" customHeight="true" outlineLevel="0" collapsed="false">
      <c r="A436" s="345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201"/>
      <c r="T436" s="179"/>
      <c r="U436" s="179"/>
    </row>
    <row r="437" customFormat="false" ht="5.1" hidden="false" customHeight="true" outlineLevel="0" collapsed="false">
      <c r="A437" s="345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</row>
    <row r="438" customFormat="false" ht="33.75" hidden="false" customHeight="true" outlineLevel="0" collapsed="false">
      <c r="A438" s="552" t="s">
        <v>156</v>
      </c>
      <c r="B438" s="552"/>
      <c r="C438" s="552"/>
      <c r="D438" s="552"/>
      <c r="E438" s="552"/>
      <c r="F438" s="552"/>
      <c r="G438" s="552"/>
      <c r="H438" s="552"/>
      <c r="I438" s="552"/>
      <c r="J438" s="552"/>
      <c r="K438" s="552"/>
      <c r="L438" s="552"/>
      <c r="M438" s="552"/>
      <c r="N438" s="552"/>
      <c r="O438" s="552"/>
      <c r="P438" s="552"/>
      <c r="Q438" s="552"/>
      <c r="R438" s="552"/>
      <c r="S438" s="552"/>
      <c r="T438" s="552"/>
      <c r="U438" s="552"/>
    </row>
    <row r="439" customFormat="false" ht="24" hidden="false" customHeight="true" outlineLevel="0" collapsed="false">
      <c r="A439" s="472" t="s">
        <v>157</v>
      </c>
      <c r="B439" s="472"/>
      <c r="C439" s="472"/>
      <c r="D439" s="472"/>
      <c r="E439" s="472"/>
      <c r="F439" s="472"/>
      <c r="G439" s="472"/>
      <c r="H439" s="472"/>
      <c r="I439" s="472"/>
      <c r="J439" s="472"/>
      <c r="K439" s="472"/>
      <c r="L439" s="472"/>
      <c r="M439" s="472"/>
      <c r="N439" s="472"/>
      <c r="O439" s="472"/>
      <c r="P439" s="472"/>
      <c r="Q439" s="472"/>
      <c r="R439" s="472"/>
      <c r="S439" s="472"/>
      <c r="T439" s="472"/>
      <c r="U439" s="472"/>
    </row>
    <row r="440" customFormat="false" ht="12.75" hidden="false" customHeight="true" outlineLevel="0" collapsed="false">
      <c r="A440" s="278"/>
      <c r="B440" s="278"/>
      <c r="C440" s="279"/>
      <c r="D440" s="278"/>
      <c r="E440" s="278"/>
      <c r="F440" s="278"/>
      <c r="G440" s="278"/>
      <c r="H440" s="278"/>
      <c r="I440" s="278"/>
      <c r="J440" s="278"/>
      <c r="K440" s="278"/>
      <c r="L440" s="278"/>
      <c r="M440" s="280"/>
      <c r="N440" s="280"/>
      <c r="O440" s="278"/>
      <c r="P440" s="280"/>
      <c r="Q440" s="280"/>
      <c r="R440" s="278"/>
      <c r="S440" s="281"/>
      <c r="T440" s="276"/>
      <c r="U440" s="276"/>
    </row>
    <row r="441" customFormat="false" ht="19.5" hidden="false" customHeight="true" outlineLevel="0" collapsed="false">
      <c r="A441" s="282" t="s">
        <v>249</v>
      </c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</row>
    <row r="442" s="268" customFormat="true" ht="18" hidden="false" customHeight="tru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201"/>
      <c r="T442" s="179"/>
      <c r="U442" s="179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</row>
    <row r="443" s="268" customFormat="true" ht="34.5" hidden="false" customHeight="true" outlineLevel="0" collapsed="false">
      <c r="A443" s="503" t="s">
        <v>159</v>
      </c>
      <c r="B443" s="285" t="s">
        <v>101</v>
      </c>
      <c r="C443" s="285"/>
      <c r="D443" s="382" t="s">
        <v>160</v>
      </c>
      <c r="E443" s="287" t="s">
        <v>161</v>
      </c>
      <c r="F443" s="288" t="s">
        <v>162</v>
      </c>
      <c r="G443" s="288" t="s">
        <v>163</v>
      </c>
      <c r="H443" s="288" t="s">
        <v>164</v>
      </c>
      <c r="I443" s="288" t="s">
        <v>250</v>
      </c>
      <c r="J443" s="288" t="s">
        <v>166</v>
      </c>
      <c r="K443" s="288"/>
      <c r="L443" s="288"/>
      <c r="M443" s="289" t="s">
        <v>167</v>
      </c>
      <c r="N443" s="289"/>
      <c r="O443" s="290" t="s">
        <v>168</v>
      </c>
      <c r="P443" s="347" t="s">
        <v>169</v>
      </c>
      <c r="Q443" s="347"/>
      <c r="R443" s="473" t="s">
        <v>170</v>
      </c>
      <c r="S443" s="293" t="s">
        <v>171</v>
      </c>
      <c r="T443" s="293"/>
      <c r="U443" s="294" t="s">
        <v>172</v>
      </c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</row>
    <row r="444" s="268" customFormat="true" ht="24.75" hidden="false" customHeight="true" outlineLevel="0" collapsed="false">
      <c r="A444" s="503"/>
      <c r="B444" s="295" t="s">
        <v>173</v>
      </c>
      <c r="C444" s="296" t="s">
        <v>174</v>
      </c>
      <c r="D444" s="382"/>
      <c r="E444" s="287"/>
      <c r="F444" s="288"/>
      <c r="G444" s="288"/>
      <c r="H444" s="288"/>
      <c r="I444" s="288"/>
      <c r="J444" s="385" t="s">
        <v>175</v>
      </c>
      <c r="K444" s="385" t="s">
        <v>176</v>
      </c>
      <c r="L444" s="385" t="s">
        <v>177</v>
      </c>
      <c r="M444" s="299" t="s">
        <v>173</v>
      </c>
      <c r="N444" s="299" t="s">
        <v>174</v>
      </c>
      <c r="O444" s="290"/>
      <c r="P444" s="302" t="s">
        <v>173</v>
      </c>
      <c r="Q444" s="299" t="s">
        <v>174</v>
      </c>
      <c r="R444" s="473"/>
      <c r="S444" s="302" t="s">
        <v>178</v>
      </c>
      <c r="T444" s="303" t="s">
        <v>174</v>
      </c>
      <c r="U444" s="294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</row>
    <row r="445" s="268" customFormat="true" ht="24" hidden="false" customHeight="true" outlineLevel="0" collapsed="false">
      <c r="A445" s="503"/>
      <c r="B445" s="525" t="s">
        <v>30</v>
      </c>
      <c r="C445" s="476" t="s">
        <v>179</v>
      </c>
      <c r="D445" s="477" t="s">
        <v>180</v>
      </c>
      <c r="E445" s="525" t="s">
        <v>35</v>
      </c>
      <c r="F445" s="476" t="s">
        <v>26</v>
      </c>
      <c r="G445" s="476" t="s">
        <v>28</v>
      </c>
      <c r="H445" s="476" t="s">
        <v>181</v>
      </c>
      <c r="I445" s="476" t="s">
        <v>182</v>
      </c>
      <c r="J445" s="476" t="s">
        <v>183</v>
      </c>
      <c r="K445" s="476" t="s">
        <v>31</v>
      </c>
      <c r="L445" s="476" t="s">
        <v>184</v>
      </c>
      <c r="M445" s="475" t="s">
        <v>185</v>
      </c>
      <c r="N445" s="475" t="s">
        <v>29</v>
      </c>
      <c r="O445" s="477" t="s">
        <v>186</v>
      </c>
      <c r="P445" s="526" t="s">
        <v>33</v>
      </c>
      <c r="Q445" s="475" t="s">
        <v>187</v>
      </c>
      <c r="R445" s="477" t="s">
        <v>188</v>
      </c>
      <c r="S445" s="526" t="s">
        <v>189</v>
      </c>
      <c r="T445" s="476" t="s">
        <v>190</v>
      </c>
      <c r="U445" s="477" t="s">
        <v>200</v>
      </c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</row>
    <row r="446" s="268" customFormat="true" ht="18" hidden="false" customHeight="true" outlineLevel="0" collapsed="false">
      <c r="A446" s="553" t="s">
        <v>251</v>
      </c>
      <c r="B446" s="314" t="n">
        <f aca="false">SUM(B447:B466)</f>
        <v>22985</v>
      </c>
      <c r="C446" s="554" t="n">
        <f aca="false">SUM(C447:C466)</f>
        <v>24533</v>
      </c>
      <c r="D446" s="555" t="n">
        <f aca="false">SUM(D447:D466)</f>
        <v>47518</v>
      </c>
      <c r="E446" s="317" t="n">
        <f aca="false">SUM(E447:E466)</f>
        <v>4986</v>
      </c>
      <c r="F446" s="318" t="n">
        <f aca="false">SUM(F447:F466)</f>
        <v>7679</v>
      </c>
      <c r="G446" s="318" t="n">
        <f aca="false">SUM(G447:G466)</f>
        <v>1417</v>
      </c>
      <c r="H446" s="318" t="n">
        <f aca="false">SUM(H447:H466)</f>
        <v>1</v>
      </c>
      <c r="I446" s="318" t="n">
        <f aca="false">SUM(I447:I466)</f>
        <v>2911</v>
      </c>
      <c r="J446" s="318" t="n">
        <f aca="false">SUM(J447:J466)</f>
        <v>40</v>
      </c>
      <c r="K446" s="318" t="n">
        <f aca="false">SUM(K447:K466)</f>
        <v>0</v>
      </c>
      <c r="L446" s="318" t="n">
        <f aca="false">SUM(L447:L466)</f>
        <v>11</v>
      </c>
      <c r="M446" s="319" t="n">
        <f aca="false">SUM(M447:M466)</f>
        <v>17045</v>
      </c>
      <c r="N446" s="319" t="n">
        <f aca="false">SUM(N447:N466)</f>
        <v>1205</v>
      </c>
      <c r="O446" s="556" t="n">
        <f aca="false">SUM(O447:O466)</f>
        <v>18250</v>
      </c>
      <c r="P446" s="323" t="n">
        <f aca="false">SUM(P447:P466)</f>
        <v>137</v>
      </c>
      <c r="Q446" s="321" t="n">
        <f aca="false">SUM(Q447:Q466)</f>
        <v>6074</v>
      </c>
      <c r="R446" s="557" t="n">
        <f aca="false">SUM(R447:R466)</f>
        <v>6211</v>
      </c>
      <c r="S446" s="323" t="n">
        <f aca="false">SUM(S447:S466)</f>
        <v>5803</v>
      </c>
      <c r="T446" s="558" t="n">
        <f aca="false">SUM(T447:T466)</f>
        <v>17254</v>
      </c>
      <c r="U446" s="436" t="n">
        <f aca="false">SUM(U447:U466)</f>
        <v>23057</v>
      </c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</row>
    <row r="447" s="268" customFormat="true" ht="18" hidden="false" customHeight="true" outlineLevel="0" collapsed="false">
      <c r="A447" s="447" t="s">
        <v>252</v>
      </c>
      <c r="B447" s="541" t="n">
        <v>1202</v>
      </c>
      <c r="C447" s="533" t="n">
        <v>1659</v>
      </c>
      <c r="D447" s="534" t="n">
        <f aca="false">SUM(B447:C447)</f>
        <v>2861</v>
      </c>
      <c r="E447" s="559" t="n">
        <v>363</v>
      </c>
      <c r="F447" s="559" t="n">
        <v>274</v>
      </c>
      <c r="G447" s="559" t="n">
        <v>58</v>
      </c>
      <c r="H447" s="559" t="n">
        <v>0</v>
      </c>
      <c r="I447" s="559" t="n">
        <v>119</v>
      </c>
      <c r="J447" s="559" t="n">
        <v>3</v>
      </c>
      <c r="K447" s="559" t="n">
        <v>0</v>
      </c>
      <c r="L447" s="559" t="n">
        <v>0</v>
      </c>
      <c r="M447" s="535" t="n">
        <f aca="false">SUM(E447:L447)</f>
        <v>817</v>
      </c>
      <c r="N447" s="535" t="n">
        <v>63</v>
      </c>
      <c r="O447" s="536" t="n">
        <f aca="false">SUM(M447:N447)</f>
        <v>880</v>
      </c>
      <c r="P447" s="560" t="n">
        <v>11</v>
      </c>
      <c r="Q447" s="560" t="n">
        <v>283</v>
      </c>
      <c r="R447" s="538" t="n">
        <f aca="false">SUM(P447:Q447)</f>
        <v>294</v>
      </c>
      <c r="S447" s="560" t="n">
        <f aca="false">+B447-M447-P447</f>
        <v>374</v>
      </c>
      <c r="T447" s="539" t="n">
        <f aca="false">+C447-N447-Q447</f>
        <v>1313</v>
      </c>
      <c r="U447" s="540" t="n">
        <f aca="false">+S447+T447</f>
        <v>1687</v>
      </c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</row>
    <row r="448" s="268" customFormat="true" ht="18" hidden="false" customHeight="true" outlineLevel="0" collapsed="false">
      <c r="A448" s="447" t="s">
        <v>253</v>
      </c>
      <c r="B448" s="541" t="n">
        <v>1317</v>
      </c>
      <c r="C448" s="533" t="n">
        <v>1920</v>
      </c>
      <c r="D448" s="534" t="n">
        <f aca="false">SUM(B448:C448)</f>
        <v>3237</v>
      </c>
      <c r="E448" s="559" t="n">
        <v>255</v>
      </c>
      <c r="F448" s="559" t="n">
        <v>404</v>
      </c>
      <c r="G448" s="559" t="n">
        <v>324</v>
      </c>
      <c r="H448" s="559" t="n">
        <v>0</v>
      </c>
      <c r="I448" s="559" t="n">
        <v>11</v>
      </c>
      <c r="J448" s="559" t="n">
        <v>0</v>
      </c>
      <c r="K448" s="559" t="n">
        <v>0</v>
      </c>
      <c r="L448" s="559" t="n">
        <v>0</v>
      </c>
      <c r="M448" s="535" t="n">
        <f aca="false">SUM(E448:L448)</f>
        <v>994</v>
      </c>
      <c r="N448" s="535" t="n">
        <v>12</v>
      </c>
      <c r="O448" s="536" t="n">
        <f aca="false">SUM(M448:N448)</f>
        <v>1006</v>
      </c>
      <c r="P448" s="560" t="n">
        <v>1</v>
      </c>
      <c r="Q448" s="560" t="n">
        <v>6</v>
      </c>
      <c r="R448" s="538" t="n">
        <f aca="false">SUM(P448:Q448)</f>
        <v>7</v>
      </c>
      <c r="S448" s="560" t="n">
        <f aca="false">+B448-M448-P448</f>
        <v>322</v>
      </c>
      <c r="T448" s="539" t="n">
        <f aca="false">+C448-N448-Q448</f>
        <v>1902</v>
      </c>
      <c r="U448" s="540" t="n">
        <f aca="false">+S448+T448</f>
        <v>2224</v>
      </c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</row>
    <row r="449" s="268" customFormat="true" ht="18" hidden="false" customHeight="true" outlineLevel="0" collapsed="false">
      <c r="A449" s="447" t="s">
        <v>254</v>
      </c>
      <c r="B449" s="541" t="n">
        <v>2205</v>
      </c>
      <c r="C449" s="533" t="n">
        <v>1045</v>
      </c>
      <c r="D449" s="534" t="n">
        <f aca="false">SUM(B449:C449)</f>
        <v>3250</v>
      </c>
      <c r="E449" s="559" t="n">
        <v>114</v>
      </c>
      <c r="F449" s="559" t="n">
        <v>849</v>
      </c>
      <c r="G449" s="559" t="n">
        <v>20</v>
      </c>
      <c r="H449" s="559" t="n">
        <v>0</v>
      </c>
      <c r="I449" s="559" t="n">
        <v>934</v>
      </c>
      <c r="J449" s="559" t="n">
        <v>1</v>
      </c>
      <c r="K449" s="559" t="n">
        <v>0</v>
      </c>
      <c r="L449" s="559" t="n">
        <v>2</v>
      </c>
      <c r="M449" s="535" t="n">
        <f aca="false">SUM(E449:L449)</f>
        <v>1920</v>
      </c>
      <c r="N449" s="535" t="n">
        <v>34</v>
      </c>
      <c r="O449" s="536" t="n">
        <f aca="false">SUM(M449:N449)</f>
        <v>1954</v>
      </c>
      <c r="P449" s="560" t="n">
        <v>6</v>
      </c>
      <c r="Q449" s="560" t="n">
        <v>38</v>
      </c>
      <c r="R449" s="538" t="n">
        <f aca="false">SUM(P449:Q449)</f>
        <v>44</v>
      </c>
      <c r="S449" s="560" t="n">
        <f aca="false">+B449-M449-P449</f>
        <v>279</v>
      </c>
      <c r="T449" s="539" t="n">
        <f aca="false">+C449-N449-Q449</f>
        <v>973</v>
      </c>
      <c r="U449" s="540" t="n">
        <f aca="false">+S449+T449</f>
        <v>1252</v>
      </c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</row>
    <row r="450" s="268" customFormat="true" ht="18" hidden="false" customHeight="true" outlineLevel="0" collapsed="false">
      <c r="A450" s="447" t="s">
        <v>255</v>
      </c>
      <c r="B450" s="541" t="n">
        <v>1938</v>
      </c>
      <c r="C450" s="533" t="n">
        <v>1549</v>
      </c>
      <c r="D450" s="534" t="n">
        <f aca="false">SUM(B450:C450)</f>
        <v>3487</v>
      </c>
      <c r="E450" s="559" t="n">
        <v>267</v>
      </c>
      <c r="F450" s="559" t="n">
        <v>593</v>
      </c>
      <c r="G450" s="559" t="n">
        <v>102</v>
      </c>
      <c r="H450" s="559" t="n">
        <v>0</v>
      </c>
      <c r="I450" s="559" t="n">
        <v>350</v>
      </c>
      <c r="J450" s="559" t="n">
        <v>9</v>
      </c>
      <c r="K450" s="559" t="n">
        <v>0</v>
      </c>
      <c r="L450" s="559" t="n">
        <v>0</v>
      </c>
      <c r="M450" s="535" t="n">
        <f aca="false">SUM(E450:L450)</f>
        <v>1321</v>
      </c>
      <c r="N450" s="535" t="n">
        <v>34</v>
      </c>
      <c r="O450" s="536" t="n">
        <f aca="false">SUM(M450:N450)</f>
        <v>1355</v>
      </c>
      <c r="P450" s="560" t="n">
        <v>7</v>
      </c>
      <c r="Q450" s="560" t="n">
        <v>799</v>
      </c>
      <c r="R450" s="538" t="n">
        <f aca="false">SUM(P450:Q450)</f>
        <v>806</v>
      </c>
      <c r="S450" s="560" t="n">
        <f aca="false">+B450-M450-P450</f>
        <v>610</v>
      </c>
      <c r="T450" s="539" t="n">
        <f aca="false">+C450-N450-Q450</f>
        <v>716</v>
      </c>
      <c r="U450" s="540" t="n">
        <f aca="false">+S450+T450</f>
        <v>1326</v>
      </c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</row>
    <row r="451" s="268" customFormat="true" ht="18" hidden="false" customHeight="true" outlineLevel="0" collapsed="false">
      <c r="A451" s="447" t="s">
        <v>256</v>
      </c>
      <c r="B451" s="541" t="n">
        <v>2202</v>
      </c>
      <c r="C451" s="533" t="n">
        <v>1276</v>
      </c>
      <c r="D451" s="534" t="n">
        <f aca="false">SUM(B451:C451)</f>
        <v>3478</v>
      </c>
      <c r="E451" s="559" t="n">
        <v>217</v>
      </c>
      <c r="F451" s="559" t="n">
        <v>599</v>
      </c>
      <c r="G451" s="559" t="n">
        <v>54</v>
      </c>
      <c r="H451" s="559" t="n">
        <v>0</v>
      </c>
      <c r="I451" s="559" t="n">
        <v>357</v>
      </c>
      <c r="J451" s="559" t="n">
        <v>0</v>
      </c>
      <c r="K451" s="559" t="n">
        <v>0</v>
      </c>
      <c r="L451" s="559" t="n">
        <v>0</v>
      </c>
      <c r="M451" s="535" t="n">
        <f aca="false">SUM(E451:L451)</f>
        <v>1227</v>
      </c>
      <c r="N451" s="535" t="n">
        <v>16</v>
      </c>
      <c r="O451" s="536" t="n">
        <f aca="false">SUM(M451:N451)</f>
        <v>1243</v>
      </c>
      <c r="P451" s="560" t="n">
        <v>6</v>
      </c>
      <c r="Q451" s="560" t="n">
        <v>282</v>
      </c>
      <c r="R451" s="538" t="n">
        <f aca="false">SUM(P451:Q451)</f>
        <v>288</v>
      </c>
      <c r="S451" s="560" t="n">
        <f aca="false">+B451-M451-P451</f>
        <v>969</v>
      </c>
      <c r="T451" s="539" t="n">
        <f aca="false">+C451-N451-Q451</f>
        <v>978</v>
      </c>
      <c r="U451" s="540" t="n">
        <f aca="false">+S451+T451</f>
        <v>1947</v>
      </c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</row>
    <row r="452" s="268" customFormat="true" ht="18" hidden="false" customHeight="true" outlineLevel="0" collapsed="false">
      <c r="A452" s="447" t="s">
        <v>257</v>
      </c>
      <c r="B452" s="541" t="n">
        <v>1566</v>
      </c>
      <c r="C452" s="533" t="n">
        <v>1498</v>
      </c>
      <c r="D452" s="534" t="n">
        <f aca="false">SUM(B452:C452)</f>
        <v>3064</v>
      </c>
      <c r="E452" s="559" t="n">
        <v>270</v>
      </c>
      <c r="F452" s="559" t="n">
        <v>879</v>
      </c>
      <c r="G452" s="559" t="n">
        <v>38</v>
      </c>
      <c r="H452" s="559" t="n">
        <v>0</v>
      </c>
      <c r="I452" s="559" t="n">
        <v>143</v>
      </c>
      <c r="J452" s="559" t="n">
        <v>0</v>
      </c>
      <c r="K452" s="559" t="n">
        <v>0</v>
      </c>
      <c r="L452" s="559" t="n">
        <v>1</v>
      </c>
      <c r="M452" s="535" t="n">
        <f aca="false">SUM(E452:L452)</f>
        <v>1331</v>
      </c>
      <c r="N452" s="535" t="n">
        <v>35</v>
      </c>
      <c r="O452" s="536" t="n">
        <f aca="false">SUM(M452:N452)</f>
        <v>1366</v>
      </c>
      <c r="P452" s="560" t="n">
        <v>29</v>
      </c>
      <c r="Q452" s="560" t="n">
        <v>536</v>
      </c>
      <c r="R452" s="538" t="n">
        <f aca="false">SUM(P452:Q452)</f>
        <v>565</v>
      </c>
      <c r="S452" s="560" t="n">
        <f aca="false">+B452-M452-P452</f>
        <v>206</v>
      </c>
      <c r="T452" s="539" t="n">
        <f aca="false">+C452-N452-Q452</f>
        <v>927</v>
      </c>
      <c r="U452" s="540" t="n">
        <f aca="false">+S452+T452</f>
        <v>1133</v>
      </c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</row>
    <row r="453" s="268" customFormat="true" ht="18" hidden="false" customHeight="true" outlineLevel="0" collapsed="false">
      <c r="A453" s="447" t="s">
        <v>258</v>
      </c>
      <c r="B453" s="541" t="n">
        <v>1529</v>
      </c>
      <c r="C453" s="533" t="n">
        <v>1747</v>
      </c>
      <c r="D453" s="534" t="n">
        <f aca="false">SUM(B453:C453)</f>
        <v>3276</v>
      </c>
      <c r="E453" s="559" t="n">
        <v>1123</v>
      </c>
      <c r="F453" s="559" t="n">
        <v>181</v>
      </c>
      <c r="G453" s="559" t="n">
        <v>18</v>
      </c>
      <c r="H453" s="559" t="n">
        <v>0</v>
      </c>
      <c r="I453" s="559" t="n">
        <v>22</v>
      </c>
      <c r="J453" s="559" t="n">
        <v>0</v>
      </c>
      <c r="K453" s="559" t="n">
        <v>0</v>
      </c>
      <c r="L453" s="559" t="n">
        <v>0</v>
      </c>
      <c r="M453" s="535" t="n">
        <f aca="false">SUM(E453:L453)</f>
        <v>1344</v>
      </c>
      <c r="N453" s="535" t="n">
        <v>105</v>
      </c>
      <c r="O453" s="536" t="n">
        <f aca="false">SUM(M453:N453)</f>
        <v>1449</v>
      </c>
      <c r="P453" s="560" t="n">
        <v>0</v>
      </c>
      <c r="Q453" s="560" t="n">
        <v>512</v>
      </c>
      <c r="R453" s="538" t="n">
        <f aca="false">SUM(P453:Q453)</f>
        <v>512</v>
      </c>
      <c r="S453" s="560" t="n">
        <f aca="false">+B453-M453-P453</f>
        <v>185</v>
      </c>
      <c r="T453" s="539" t="n">
        <f aca="false">+C453-N453-Q453</f>
        <v>1130</v>
      </c>
      <c r="U453" s="540" t="n">
        <f aca="false">+S453+T453</f>
        <v>1315</v>
      </c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</row>
    <row r="454" s="268" customFormat="true" ht="18" hidden="false" customHeight="true" outlineLevel="0" collapsed="false">
      <c r="A454" s="447" t="s">
        <v>259</v>
      </c>
      <c r="B454" s="541" t="n">
        <v>1298</v>
      </c>
      <c r="C454" s="533" t="n">
        <v>1092</v>
      </c>
      <c r="D454" s="534" t="n">
        <f aca="false">SUM(B454:C454)</f>
        <v>2390</v>
      </c>
      <c r="E454" s="559" t="n">
        <v>189</v>
      </c>
      <c r="F454" s="559" t="n">
        <v>457</v>
      </c>
      <c r="G454" s="559" t="n">
        <v>80</v>
      </c>
      <c r="H454" s="559" t="n">
        <v>0</v>
      </c>
      <c r="I454" s="559" t="n">
        <v>178</v>
      </c>
      <c r="J454" s="559" t="n">
        <v>1</v>
      </c>
      <c r="K454" s="559" t="n">
        <v>0</v>
      </c>
      <c r="L454" s="559" t="n">
        <v>0</v>
      </c>
      <c r="M454" s="535" t="n">
        <f aca="false">SUM(E454:L454)</f>
        <v>905</v>
      </c>
      <c r="N454" s="535" t="n">
        <v>39</v>
      </c>
      <c r="O454" s="536" t="n">
        <f aca="false">SUM(M454:N454)</f>
        <v>944</v>
      </c>
      <c r="P454" s="560" t="n">
        <v>6</v>
      </c>
      <c r="Q454" s="535" t="n">
        <v>221</v>
      </c>
      <c r="R454" s="538" t="n">
        <f aca="false">SUM(P454:Q454)</f>
        <v>227</v>
      </c>
      <c r="S454" s="560" t="n">
        <f aca="false">+B454-M454-P454</f>
        <v>387</v>
      </c>
      <c r="T454" s="539" t="n">
        <f aca="false">+C454-N454-Q454</f>
        <v>832</v>
      </c>
      <c r="U454" s="540" t="n">
        <f aca="false">+S454+T454</f>
        <v>1219</v>
      </c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</row>
    <row r="455" s="268" customFormat="true" ht="13.5" hidden="false" customHeight="false" outlineLevel="0" collapsed="false">
      <c r="A455" s="447" t="s">
        <v>260</v>
      </c>
      <c r="B455" s="541" t="n">
        <v>1053</v>
      </c>
      <c r="C455" s="533" t="n">
        <v>1287</v>
      </c>
      <c r="D455" s="534" t="n">
        <f aca="false">SUM(B455:C455)</f>
        <v>2340</v>
      </c>
      <c r="E455" s="559" t="n">
        <v>243</v>
      </c>
      <c r="F455" s="559" t="n">
        <v>393</v>
      </c>
      <c r="G455" s="559" t="n">
        <v>93</v>
      </c>
      <c r="H455" s="559" t="n">
        <v>0</v>
      </c>
      <c r="I455" s="559" t="n">
        <v>153</v>
      </c>
      <c r="J455" s="559" t="n">
        <v>12</v>
      </c>
      <c r="K455" s="559" t="n">
        <v>0</v>
      </c>
      <c r="L455" s="559" t="n">
        <v>3</v>
      </c>
      <c r="M455" s="535" t="n">
        <f aca="false">SUM(E455:L455)</f>
        <v>897</v>
      </c>
      <c r="N455" s="535" t="n">
        <v>58</v>
      </c>
      <c r="O455" s="536" t="n">
        <f aca="false">SUM(M455:N455)</f>
        <v>955</v>
      </c>
      <c r="P455" s="560" t="n">
        <v>11</v>
      </c>
      <c r="Q455" s="535" t="n">
        <v>337</v>
      </c>
      <c r="R455" s="538" t="n">
        <f aca="false">SUM(P455:Q455)</f>
        <v>348</v>
      </c>
      <c r="S455" s="560" t="n">
        <f aca="false">+B455-M455-P455</f>
        <v>145</v>
      </c>
      <c r="T455" s="539" t="n">
        <f aca="false">+C455-N455-Q455</f>
        <v>892</v>
      </c>
      <c r="U455" s="540" t="n">
        <f aca="false">+S455+T455</f>
        <v>1037</v>
      </c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</row>
    <row r="456" s="268" customFormat="true" ht="18" hidden="false" customHeight="true" outlineLevel="0" collapsed="false">
      <c r="A456" s="447" t="s">
        <v>261</v>
      </c>
      <c r="B456" s="541" t="n">
        <v>1349</v>
      </c>
      <c r="C456" s="533" t="n">
        <v>1425</v>
      </c>
      <c r="D456" s="534" t="n">
        <f aca="false">SUM(B456:C456)</f>
        <v>2774</v>
      </c>
      <c r="E456" s="559" t="n">
        <v>313</v>
      </c>
      <c r="F456" s="559" t="n">
        <v>351</v>
      </c>
      <c r="G456" s="559" t="n">
        <v>151</v>
      </c>
      <c r="H456" s="559" t="n">
        <v>0</v>
      </c>
      <c r="I456" s="559" t="n">
        <v>148</v>
      </c>
      <c r="J456" s="559" t="n">
        <v>6</v>
      </c>
      <c r="K456" s="559" t="n">
        <v>0</v>
      </c>
      <c r="L456" s="559" t="n">
        <v>0</v>
      </c>
      <c r="M456" s="535" t="n">
        <f aca="false">SUM(E456:L456)</f>
        <v>969</v>
      </c>
      <c r="N456" s="535" t="n">
        <v>114</v>
      </c>
      <c r="O456" s="536" t="n">
        <f aca="false">SUM(M456:N456)</f>
        <v>1083</v>
      </c>
      <c r="P456" s="560" t="n">
        <v>1</v>
      </c>
      <c r="Q456" s="535" t="n">
        <v>342</v>
      </c>
      <c r="R456" s="538" t="n">
        <f aca="false">SUM(P456:Q456)</f>
        <v>343</v>
      </c>
      <c r="S456" s="560" t="n">
        <f aca="false">+B456-M456-P456</f>
        <v>379</v>
      </c>
      <c r="T456" s="539" t="n">
        <f aca="false">+C456-N456-Q456</f>
        <v>969</v>
      </c>
      <c r="U456" s="540" t="n">
        <f aca="false">+S456+T456</f>
        <v>1348</v>
      </c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</row>
    <row r="457" s="268" customFormat="true" ht="18" hidden="false" customHeight="true" outlineLevel="0" collapsed="false">
      <c r="A457" s="447" t="s">
        <v>262</v>
      </c>
      <c r="B457" s="541" t="n">
        <v>1056</v>
      </c>
      <c r="C457" s="533" t="n">
        <v>1240</v>
      </c>
      <c r="D457" s="534" t="n">
        <f aca="false">SUM(B457:C457)</f>
        <v>2296</v>
      </c>
      <c r="E457" s="561" t="n">
        <v>229</v>
      </c>
      <c r="F457" s="559" t="n">
        <v>419</v>
      </c>
      <c r="G457" s="559" t="n">
        <v>99</v>
      </c>
      <c r="H457" s="559" t="n">
        <v>0</v>
      </c>
      <c r="I457" s="559" t="n">
        <v>35</v>
      </c>
      <c r="J457" s="559" t="n">
        <v>0</v>
      </c>
      <c r="K457" s="559" t="n">
        <v>0</v>
      </c>
      <c r="L457" s="559" t="n">
        <v>0</v>
      </c>
      <c r="M457" s="535" t="n">
        <f aca="false">SUM(E457:L457)</f>
        <v>782</v>
      </c>
      <c r="N457" s="535" t="n">
        <v>13</v>
      </c>
      <c r="O457" s="536" t="n">
        <f aca="false">SUM(M457:N457)</f>
        <v>795</v>
      </c>
      <c r="P457" s="560" t="n">
        <v>0</v>
      </c>
      <c r="Q457" s="535" t="n">
        <v>2</v>
      </c>
      <c r="R457" s="538" t="n">
        <f aca="false">SUM(P457:Q457)</f>
        <v>2</v>
      </c>
      <c r="S457" s="560" t="n">
        <f aca="false">+B457-M457-P457</f>
        <v>274</v>
      </c>
      <c r="T457" s="539" t="n">
        <f aca="false">+C457-N457-Q457</f>
        <v>1225</v>
      </c>
      <c r="U457" s="540" t="n">
        <f aca="false">+S457+T457</f>
        <v>1499</v>
      </c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</row>
    <row r="458" s="268" customFormat="true" ht="18" hidden="false" customHeight="true" outlineLevel="0" collapsed="false">
      <c r="A458" s="447" t="s">
        <v>263</v>
      </c>
      <c r="B458" s="541" t="n">
        <v>702</v>
      </c>
      <c r="C458" s="533" t="n">
        <v>1886</v>
      </c>
      <c r="D458" s="534" t="n">
        <f aca="false">SUM(B458:C458)</f>
        <v>2588</v>
      </c>
      <c r="E458" s="561" t="n">
        <v>142</v>
      </c>
      <c r="F458" s="559" t="n">
        <v>297</v>
      </c>
      <c r="G458" s="559" t="n">
        <v>38</v>
      </c>
      <c r="H458" s="559" t="n">
        <v>0</v>
      </c>
      <c r="I458" s="559" t="n">
        <v>33</v>
      </c>
      <c r="J458" s="559" t="n">
        <v>0</v>
      </c>
      <c r="K458" s="559" t="n">
        <v>0</v>
      </c>
      <c r="L458" s="559" t="n">
        <v>0</v>
      </c>
      <c r="M458" s="535" t="n">
        <f aca="false">SUM(E458:L458)</f>
        <v>510</v>
      </c>
      <c r="N458" s="535" t="n">
        <v>88</v>
      </c>
      <c r="O458" s="536" t="n">
        <f aca="false">SUM(M458:N458)</f>
        <v>598</v>
      </c>
      <c r="P458" s="560" t="n">
        <v>26</v>
      </c>
      <c r="Q458" s="535" t="n">
        <v>907</v>
      </c>
      <c r="R458" s="538" t="n">
        <f aca="false">SUM(P458:Q458)</f>
        <v>933</v>
      </c>
      <c r="S458" s="560" t="n">
        <f aca="false">+B458-M458-P458</f>
        <v>166</v>
      </c>
      <c r="T458" s="539" t="n">
        <f aca="false">+C458-N458-Q458</f>
        <v>891</v>
      </c>
      <c r="U458" s="540" t="n">
        <f aca="false">+S458+T458</f>
        <v>1057</v>
      </c>
    </row>
    <row r="459" s="268" customFormat="true" ht="18" hidden="false" customHeight="true" outlineLevel="0" collapsed="false">
      <c r="A459" s="447" t="s">
        <v>264</v>
      </c>
      <c r="B459" s="541" t="n">
        <v>668</v>
      </c>
      <c r="C459" s="533" t="n">
        <v>1005</v>
      </c>
      <c r="D459" s="534" t="n">
        <f aca="false">SUM(B459:C459)</f>
        <v>1673</v>
      </c>
      <c r="E459" s="561" t="n">
        <v>168</v>
      </c>
      <c r="F459" s="559" t="n">
        <v>257</v>
      </c>
      <c r="G459" s="559" t="n">
        <v>52</v>
      </c>
      <c r="H459" s="559" t="n">
        <v>0</v>
      </c>
      <c r="I459" s="559" t="n">
        <v>59</v>
      </c>
      <c r="J459" s="559" t="n">
        <v>0</v>
      </c>
      <c r="K459" s="559" t="n">
        <v>0</v>
      </c>
      <c r="L459" s="559" t="n">
        <v>0</v>
      </c>
      <c r="M459" s="535" t="n">
        <f aca="false">SUM(E459:L459)</f>
        <v>536</v>
      </c>
      <c r="N459" s="535" t="n">
        <v>22</v>
      </c>
      <c r="O459" s="536" t="n">
        <f aca="false">SUM(M459:N459)</f>
        <v>558</v>
      </c>
      <c r="P459" s="560" t="n">
        <v>15</v>
      </c>
      <c r="Q459" s="535" t="n">
        <v>369</v>
      </c>
      <c r="R459" s="538" t="n">
        <f aca="false">SUM(P459:Q459)</f>
        <v>384</v>
      </c>
      <c r="S459" s="560" t="n">
        <f aca="false">+B459-M459-P459</f>
        <v>117</v>
      </c>
      <c r="T459" s="539" t="n">
        <f aca="false">+C459-N459-Q459</f>
        <v>614</v>
      </c>
      <c r="U459" s="540" t="n">
        <f aca="false">+S459+T459</f>
        <v>731</v>
      </c>
    </row>
    <row r="460" s="562" customFormat="true" ht="18" hidden="false" customHeight="true" outlineLevel="0" collapsed="false">
      <c r="A460" s="447" t="s">
        <v>265</v>
      </c>
      <c r="B460" s="541" t="n">
        <v>1391</v>
      </c>
      <c r="C460" s="533" t="n">
        <v>1943</v>
      </c>
      <c r="D460" s="534" t="n">
        <f aca="false">SUM(B460:C460)</f>
        <v>3334</v>
      </c>
      <c r="E460" s="561" t="n">
        <v>298</v>
      </c>
      <c r="F460" s="559" t="n">
        <v>469</v>
      </c>
      <c r="G460" s="559" t="n">
        <v>73</v>
      </c>
      <c r="H460" s="559" t="n">
        <v>0</v>
      </c>
      <c r="I460" s="559" t="n">
        <v>34</v>
      </c>
      <c r="J460" s="559" t="n">
        <v>2</v>
      </c>
      <c r="K460" s="559" t="n">
        <v>0</v>
      </c>
      <c r="L460" s="559" t="n">
        <v>4</v>
      </c>
      <c r="M460" s="535" t="n">
        <f aca="false">SUM(E460:L460)</f>
        <v>880</v>
      </c>
      <c r="N460" s="535" t="n">
        <v>172</v>
      </c>
      <c r="O460" s="536" t="n">
        <f aca="false">SUM(M460:N460)</f>
        <v>1052</v>
      </c>
      <c r="P460" s="560" t="n">
        <v>7</v>
      </c>
      <c r="Q460" s="535" t="n">
        <v>578</v>
      </c>
      <c r="R460" s="538" t="n">
        <f aca="false">SUM(P460:Q460)</f>
        <v>585</v>
      </c>
      <c r="S460" s="560" t="n">
        <f aca="false">+B460-M460-P460</f>
        <v>504</v>
      </c>
      <c r="T460" s="539" t="n">
        <f aca="false">+C460-N460-Q460</f>
        <v>1193</v>
      </c>
      <c r="U460" s="540" t="n">
        <f aca="false">+S460+T460</f>
        <v>1697</v>
      </c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</row>
    <row r="461" s="565" customFormat="true" ht="18" hidden="false" customHeight="true" outlineLevel="0" collapsed="false">
      <c r="A461" s="447" t="s">
        <v>266</v>
      </c>
      <c r="B461" s="563" t="n">
        <v>736</v>
      </c>
      <c r="C461" s="564" t="n">
        <v>1299</v>
      </c>
      <c r="D461" s="534" t="n">
        <f aca="false">SUM(B461:C461)</f>
        <v>2035</v>
      </c>
      <c r="E461" s="561" t="n">
        <v>169</v>
      </c>
      <c r="F461" s="559" t="n">
        <v>227</v>
      </c>
      <c r="G461" s="559" t="n">
        <v>40</v>
      </c>
      <c r="H461" s="559" t="n">
        <v>0</v>
      </c>
      <c r="I461" s="559" t="n">
        <v>29</v>
      </c>
      <c r="J461" s="559" t="n">
        <v>0</v>
      </c>
      <c r="K461" s="559" t="n">
        <v>0</v>
      </c>
      <c r="L461" s="559" t="n">
        <v>0</v>
      </c>
      <c r="M461" s="535" t="n">
        <f aca="false">SUM(E461:L461)</f>
        <v>465</v>
      </c>
      <c r="N461" s="535" t="n">
        <v>277</v>
      </c>
      <c r="O461" s="536" t="n">
        <f aca="false">SUM(M461:N461)</f>
        <v>742</v>
      </c>
      <c r="P461" s="560" t="n">
        <v>3</v>
      </c>
      <c r="Q461" s="535" t="n">
        <v>212</v>
      </c>
      <c r="R461" s="538" t="n">
        <f aca="false">SUM(P461:Q461)</f>
        <v>215</v>
      </c>
      <c r="S461" s="560" t="n">
        <f aca="false">+B461-M461-P461</f>
        <v>268</v>
      </c>
      <c r="T461" s="539" t="n">
        <f aca="false">+C461-N461-Q461</f>
        <v>810</v>
      </c>
      <c r="U461" s="540" t="n">
        <f aca="false">+S461+T461</f>
        <v>1078</v>
      </c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</row>
    <row r="462" s="201" customFormat="true" ht="19.5" hidden="false" customHeight="true" outlineLevel="0" collapsed="false">
      <c r="A462" s="447" t="s">
        <v>267</v>
      </c>
      <c r="B462" s="563" t="n">
        <v>1054</v>
      </c>
      <c r="C462" s="564" t="n">
        <v>1067</v>
      </c>
      <c r="D462" s="534" t="n">
        <f aca="false">SUM(B462:C462)</f>
        <v>2121</v>
      </c>
      <c r="E462" s="561" t="n">
        <v>215</v>
      </c>
      <c r="F462" s="559" t="n">
        <v>459</v>
      </c>
      <c r="G462" s="559" t="n">
        <v>42</v>
      </c>
      <c r="H462" s="559" t="n">
        <v>0</v>
      </c>
      <c r="I462" s="559" t="n">
        <v>149</v>
      </c>
      <c r="J462" s="559" t="n">
        <v>0</v>
      </c>
      <c r="K462" s="559" t="n">
        <v>0</v>
      </c>
      <c r="L462" s="559" t="n">
        <v>0</v>
      </c>
      <c r="M462" s="535" t="n">
        <f aca="false">SUM(E462:L462)</f>
        <v>865</v>
      </c>
      <c r="N462" s="535" t="n">
        <v>36</v>
      </c>
      <c r="O462" s="536" t="n">
        <f aca="false">SUM(M462:N462)</f>
        <v>901</v>
      </c>
      <c r="P462" s="560" t="n">
        <v>5</v>
      </c>
      <c r="Q462" s="535" t="n">
        <v>463</v>
      </c>
      <c r="R462" s="538" t="n">
        <f aca="false">SUM(P462:Q462)</f>
        <v>468</v>
      </c>
      <c r="S462" s="560" t="n">
        <f aca="false">+B462-M462-P462</f>
        <v>184</v>
      </c>
      <c r="T462" s="539" t="n">
        <f aca="false">+C462-N462-Q462</f>
        <v>568</v>
      </c>
      <c r="U462" s="540" t="n">
        <f aca="false">+S462+T462</f>
        <v>752</v>
      </c>
    </row>
    <row r="463" s="208" customFormat="true" ht="15.75" hidden="false" customHeight="true" outlineLevel="0" collapsed="false">
      <c r="A463" s="447" t="s">
        <v>268</v>
      </c>
      <c r="B463" s="541" t="n">
        <v>520</v>
      </c>
      <c r="C463" s="533" t="n">
        <v>577</v>
      </c>
      <c r="D463" s="534" t="n">
        <f aca="false">SUM(B463:C463)</f>
        <v>1097</v>
      </c>
      <c r="E463" s="566" t="n">
        <v>140</v>
      </c>
      <c r="F463" s="567" t="n">
        <v>174</v>
      </c>
      <c r="G463" s="567" t="n">
        <v>31</v>
      </c>
      <c r="H463" s="567" t="n">
        <v>0</v>
      </c>
      <c r="I463" s="567" t="n">
        <v>58</v>
      </c>
      <c r="J463" s="567" t="n">
        <v>5</v>
      </c>
      <c r="K463" s="567" t="n">
        <v>0</v>
      </c>
      <c r="L463" s="567" t="n">
        <v>0</v>
      </c>
      <c r="M463" s="568" t="n">
        <f aca="false">SUM(E463:L463)</f>
        <v>408</v>
      </c>
      <c r="N463" s="568" t="n">
        <v>44</v>
      </c>
      <c r="O463" s="569" t="n">
        <f aca="false">SUM(M463:N463)</f>
        <v>452</v>
      </c>
      <c r="P463" s="560" t="n">
        <v>1</v>
      </c>
      <c r="Q463" s="560" t="n">
        <v>185</v>
      </c>
      <c r="R463" s="538" t="n">
        <f aca="false">SUM(P463:Q463)</f>
        <v>186</v>
      </c>
      <c r="S463" s="570" t="n">
        <f aca="false">+B463-M463-P463</f>
        <v>111</v>
      </c>
      <c r="T463" s="539" t="n">
        <f aca="false">+C463-N463-Q463</f>
        <v>348</v>
      </c>
      <c r="U463" s="540" t="n">
        <f aca="false">+S463+T463</f>
        <v>459</v>
      </c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</row>
    <row r="464" customFormat="false" ht="13.5" hidden="false" customHeight="false" outlineLevel="0" collapsed="false">
      <c r="A464" s="447" t="s">
        <v>269</v>
      </c>
      <c r="B464" s="541" t="n">
        <v>479</v>
      </c>
      <c r="C464" s="533" t="n">
        <v>601</v>
      </c>
      <c r="D464" s="534" t="n">
        <f aca="false">SUM(B464:C464)</f>
        <v>1080</v>
      </c>
      <c r="E464" s="566" t="n">
        <v>112</v>
      </c>
      <c r="F464" s="567" t="n">
        <v>203</v>
      </c>
      <c r="G464" s="567" t="n">
        <v>45</v>
      </c>
      <c r="H464" s="567" t="n">
        <v>0</v>
      </c>
      <c r="I464" s="567" t="n">
        <v>71</v>
      </c>
      <c r="J464" s="567" t="n">
        <v>1</v>
      </c>
      <c r="K464" s="567" t="n">
        <v>0</v>
      </c>
      <c r="L464" s="567" t="n">
        <v>1</v>
      </c>
      <c r="M464" s="568" t="n">
        <f aca="false">SUM(E464:L464)</f>
        <v>433</v>
      </c>
      <c r="N464" s="568" t="n">
        <v>26</v>
      </c>
      <c r="O464" s="569" t="n">
        <f aca="false">SUM(M464:N464)</f>
        <v>459</v>
      </c>
      <c r="P464" s="560" t="n">
        <v>2</v>
      </c>
      <c r="Q464" s="560" t="n">
        <v>2</v>
      </c>
      <c r="R464" s="538" t="n">
        <f aca="false">SUM(P464:Q464)</f>
        <v>4</v>
      </c>
      <c r="S464" s="560" t="n">
        <f aca="false">+B464-M464-P464</f>
        <v>44</v>
      </c>
      <c r="T464" s="539" t="n">
        <f aca="false">+C464-N464-Q464</f>
        <v>573</v>
      </c>
      <c r="U464" s="540" t="n">
        <f aca="false">+S464+T464</f>
        <v>617</v>
      </c>
    </row>
    <row r="465" customFormat="false" ht="13.5" hidden="false" customHeight="false" outlineLevel="0" collapsed="false">
      <c r="A465" s="447" t="s">
        <v>270</v>
      </c>
      <c r="B465" s="541" t="n">
        <v>518</v>
      </c>
      <c r="C465" s="533" t="n">
        <v>385</v>
      </c>
      <c r="D465" s="534" t="n">
        <f aca="false">SUM(B465:C465)</f>
        <v>903</v>
      </c>
      <c r="E465" s="566" t="n">
        <v>124</v>
      </c>
      <c r="F465" s="567" t="n">
        <v>99</v>
      </c>
      <c r="G465" s="567" t="n">
        <v>45</v>
      </c>
      <c r="H465" s="567" t="n">
        <v>0</v>
      </c>
      <c r="I465" s="567" t="n">
        <v>28</v>
      </c>
      <c r="J465" s="567" t="n">
        <v>0</v>
      </c>
      <c r="K465" s="567" t="n">
        <v>0</v>
      </c>
      <c r="L465" s="567" t="n">
        <v>0</v>
      </c>
      <c r="M465" s="568" t="n">
        <f aca="false">SUM(E465:L465)</f>
        <v>296</v>
      </c>
      <c r="N465" s="568" t="n">
        <v>2</v>
      </c>
      <c r="O465" s="569" t="n">
        <f aca="false">SUM(M465:N465)</f>
        <v>298</v>
      </c>
      <c r="P465" s="560" t="n">
        <v>0</v>
      </c>
      <c r="Q465" s="560" t="n">
        <v>0</v>
      </c>
      <c r="R465" s="538" t="n">
        <f aca="false">SUM(P465:Q465)</f>
        <v>0</v>
      </c>
      <c r="S465" s="560" t="n">
        <f aca="false">+B465-M465-P465</f>
        <v>222</v>
      </c>
      <c r="T465" s="539" t="n">
        <f aca="false">+C465-N465-Q465</f>
        <v>383</v>
      </c>
      <c r="U465" s="540" t="n">
        <f aca="false">+S465+T465</f>
        <v>605</v>
      </c>
    </row>
    <row r="466" customFormat="false" ht="14.25" hidden="false" customHeight="false" outlineLevel="0" collapsed="false">
      <c r="A466" s="447" t="s">
        <v>271</v>
      </c>
      <c r="B466" s="542" t="n">
        <v>202</v>
      </c>
      <c r="C466" s="543" t="n">
        <v>32</v>
      </c>
      <c r="D466" s="544" t="n">
        <f aca="false">SUM(B466:C466)</f>
        <v>234</v>
      </c>
      <c r="E466" s="571" t="n">
        <v>35</v>
      </c>
      <c r="F466" s="572" t="n">
        <v>95</v>
      </c>
      <c r="G466" s="572" t="n">
        <v>14</v>
      </c>
      <c r="H466" s="572" t="n">
        <v>1</v>
      </c>
      <c r="I466" s="572" t="n">
        <v>0</v>
      </c>
      <c r="J466" s="572" t="n">
        <v>0</v>
      </c>
      <c r="K466" s="572" t="n">
        <v>0</v>
      </c>
      <c r="L466" s="572" t="n">
        <v>0</v>
      </c>
      <c r="M466" s="545" t="n">
        <f aca="false">SUM(E466:L466)</f>
        <v>145</v>
      </c>
      <c r="N466" s="545" t="n">
        <v>15</v>
      </c>
      <c r="O466" s="546" t="n">
        <f aca="false">SUM(M466:N466)</f>
        <v>160</v>
      </c>
      <c r="P466" s="573" t="n">
        <v>0</v>
      </c>
      <c r="Q466" s="573" t="n">
        <v>0</v>
      </c>
      <c r="R466" s="548" t="n">
        <f aca="false">SUM(P466:Q466)</f>
        <v>0</v>
      </c>
      <c r="S466" s="573" t="n">
        <f aca="false">+B466-M466-P466</f>
        <v>57</v>
      </c>
      <c r="T466" s="549" t="n">
        <f aca="false">+C466-N466-Q466</f>
        <v>17</v>
      </c>
      <c r="U466" s="550" t="n">
        <f aca="false">+S466+T466</f>
        <v>74</v>
      </c>
    </row>
    <row r="467" customFormat="false" ht="12.75" hidden="false" customHeight="true" outlineLevel="0" collapsed="false">
      <c r="A467" s="379" t="s">
        <v>196</v>
      </c>
      <c r="B467" s="379"/>
      <c r="C467" s="379"/>
      <c r="D467" s="379"/>
      <c r="E467" s="379"/>
      <c r="F467" s="379"/>
      <c r="G467" s="379"/>
      <c r="H467" s="379"/>
      <c r="I467" s="379"/>
      <c r="J467" s="379"/>
      <c r="K467" s="379"/>
      <c r="L467" s="379"/>
      <c r="M467" s="379"/>
      <c r="N467" s="379"/>
      <c r="O467" s="379"/>
      <c r="P467" s="379"/>
      <c r="Q467" s="379"/>
      <c r="R467" s="379"/>
      <c r="S467" s="379"/>
      <c r="T467" s="379"/>
      <c r="U467" s="379"/>
    </row>
    <row r="468" customFormat="false" ht="12.75" hidden="false" customHeight="false" outlineLevel="0" collapsed="false">
      <c r="A468" s="574"/>
      <c r="B468" s="403"/>
      <c r="C468" s="404"/>
      <c r="D468" s="403"/>
      <c r="E468" s="403"/>
      <c r="F468" s="403"/>
      <c r="G468" s="403"/>
      <c r="H468" s="403"/>
      <c r="I468" s="403"/>
      <c r="J468" s="403"/>
      <c r="K468" s="403"/>
      <c r="L468" s="403"/>
      <c r="M468" s="575"/>
      <c r="N468" s="575"/>
      <c r="O468" s="403"/>
      <c r="P468" s="575"/>
      <c r="Q468" s="575"/>
      <c r="R468" s="403"/>
      <c r="S468" s="575"/>
      <c r="T468" s="403"/>
      <c r="U468" s="183"/>
    </row>
    <row r="488" customFormat="false" ht="3.75" hidden="false" customHeight="true" outlineLevel="0" collapsed="false"/>
    <row r="515" customFormat="false" ht="1.5" hidden="false" customHeight="tru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>
      <c r="V543" s="256"/>
      <c r="W543" s="256"/>
      <c r="X543" s="256"/>
      <c r="Y543" s="256"/>
    </row>
    <row r="544" customFormat="false" ht="12.75" hidden="true" customHeight="false" outlineLevel="0" collapsed="false">
      <c r="V544" s="201"/>
      <c r="W544" s="576"/>
      <c r="X544" s="201"/>
      <c r="Y544" s="576"/>
    </row>
    <row r="545" customFormat="false" ht="12.75" hidden="true" customHeight="false" outlineLevel="0" collapsed="false">
      <c r="V545" s="576"/>
      <c r="W545" s="576"/>
      <c r="X545" s="576"/>
      <c r="Y545" s="576"/>
    </row>
    <row r="546" customFormat="false" ht="12.75" hidden="true" customHeight="false" outlineLevel="0" collapsed="false">
      <c r="V546" s="577"/>
      <c r="W546" s="576"/>
      <c r="X546" s="577"/>
      <c r="Y546" s="576"/>
    </row>
    <row r="547" customFormat="false" ht="12.75" hidden="true" customHeight="false" outlineLevel="0" collapsed="false">
      <c r="B547" s="267" t="s">
        <v>272</v>
      </c>
      <c r="C547" s="267"/>
      <c r="E547" s="267" t="s">
        <v>273</v>
      </c>
      <c r="F547" s="267"/>
      <c r="G547" s="267"/>
      <c r="I547" s="267" t="s">
        <v>274</v>
      </c>
      <c r="J547" s="267"/>
      <c r="K547" s="267"/>
      <c r="V547" s="267"/>
      <c r="W547" s="267"/>
      <c r="X547" s="578"/>
      <c r="Y547" s="578"/>
    </row>
    <row r="548" customFormat="false" ht="12.75" hidden="true" customHeight="false" outlineLevel="0" collapsed="false">
      <c r="B548" s="267" t="n">
        <f aca="false">SUM(B446,B409,B350,B315,B265,B216,B180,B147,B112)</f>
        <v>66488</v>
      </c>
      <c r="C548" s="267"/>
      <c r="E548" s="267" t="n">
        <f aca="false">SUM(C446,C409,C350,C315,C265,C216,C180,C147,C112)</f>
        <v>60193</v>
      </c>
      <c r="F548" s="267"/>
      <c r="G548" s="267"/>
      <c r="I548" s="267" t="n">
        <v>2</v>
      </c>
      <c r="J548" s="267"/>
      <c r="K548" s="267"/>
      <c r="M548" s="578" t="s">
        <v>275</v>
      </c>
      <c r="N548" s="578"/>
      <c r="P548" s="267" t="s">
        <v>276</v>
      </c>
      <c r="Q548" s="267"/>
      <c r="R548" s="267"/>
      <c r="S548" s="576"/>
      <c r="U548" s="256" t="s">
        <v>277</v>
      </c>
    </row>
    <row r="549" customFormat="false" ht="12.75" hidden="true" customHeight="false" outlineLevel="0" collapsed="false">
      <c r="A549" s="201"/>
      <c r="B549" s="578" t="n">
        <f aca="false">SUM('NCPP '!B128,'NCPP '!B162,'NCPP '!B236,'NCPP '!B264)</f>
        <v>15195</v>
      </c>
      <c r="C549" s="578"/>
      <c r="E549" s="267" t="n">
        <f aca="false">SUM('NCPP '!C264,'NCPP '!C236,'NCPP '!C162,'NCPP '!C128)</f>
        <v>7857</v>
      </c>
      <c r="F549" s="267"/>
      <c r="G549" s="267"/>
      <c r="I549" s="267" t="n">
        <f aca="false">SUM(M446,M409,M350,M315,M265,M216,M180,M147,M112)</f>
        <v>43730</v>
      </c>
      <c r="J549" s="267"/>
      <c r="K549" s="267"/>
      <c r="M549" s="578" t="n">
        <f aca="false">SUM(N446,N409,N350,N315,N265,N216,N180,N147,N112)</f>
        <v>3175</v>
      </c>
      <c r="N549" s="578"/>
      <c r="P549" s="267" t="n">
        <f aca="false">SUM(P446,P409,P350,P315,P265,P216,P180,P147,P112)</f>
        <v>2842</v>
      </c>
      <c r="Q549" s="267"/>
      <c r="R549" s="267"/>
      <c r="U549" s="256" t="n">
        <f aca="false">SUM(Q446,Q409,Q350,Q315,Q265,Q216,Q180,Q147,Q112)</f>
        <v>9276</v>
      </c>
    </row>
    <row r="550" customFormat="false" ht="12.75" hidden="true" customHeight="false" outlineLevel="0" collapsed="false">
      <c r="B550" s="267" t="n">
        <f aca="false">SUM(B548:C549)</f>
        <v>81683</v>
      </c>
      <c r="C550" s="267"/>
      <c r="E550" s="579" t="n">
        <f aca="false">SUM(E548:G549)</f>
        <v>68050</v>
      </c>
      <c r="F550" s="579"/>
      <c r="G550" s="579"/>
      <c r="I550" s="267" t="n">
        <f aca="false">SUM('NCPP '!M162,'NCPP '!M236,'NCPP '!M264,'NCPP '!M128)</f>
        <v>7445</v>
      </c>
      <c r="J550" s="267"/>
      <c r="K550" s="267"/>
      <c r="M550" s="578" t="n">
        <f aca="false">SUM('NCPP '!N162,'NCPP '!N264)</f>
        <v>1098</v>
      </c>
      <c r="N550" s="578"/>
      <c r="P550" s="267" t="n">
        <f aca="false">SUM('NCPP '!P128,'NCPP '!P162,'NCPP '!P236,'NCPP '!P264)</f>
        <v>821</v>
      </c>
      <c r="Q550" s="267"/>
      <c r="R550" s="267"/>
      <c r="U550" s="256" t="n">
        <f aca="false">SUM('NCPP '!Q264,'NCPP '!Q236,'NCPP '!Q162,'NCPP '!Q128)</f>
        <v>1462</v>
      </c>
    </row>
    <row r="551" customFormat="false" ht="12.75" hidden="true" customHeight="false" outlineLevel="0" collapsed="false">
      <c r="B551" s="267" t="n">
        <v>19</v>
      </c>
      <c r="C551" s="267"/>
      <c r="E551" s="267" t="s">
        <v>278</v>
      </c>
      <c r="F551" s="267"/>
      <c r="G551" s="267"/>
      <c r="I551" s="579" t="n">
        <f aca="false">SUM(I548:K550)</f>
        <v>51177</v>
      </c>
      <c r="J551" s="579"/>
      <c r="K551" s="579"/>
      <c r="M551" s="578" t="n">
        <f aca="false">SUM(M549:N550)</f>
        <v>4273</v>
      </c>
      <c r="N551" s="578"/>
      <c r="P551" s="579" t="n">
        <f aca="false">SUM(P549:R550)</f>
        <v>3663</v>
      </c>
      <c r="Q551" s="579"/>
      <c r="R551" s="579"/>
      <c r="U551" s="577" t="n">
        <f aca="false">SUM(T549:U550)</f>
        <v>10738</v>
      </c>
    </row>
    <row r="552" customFormat="false" ht="12.75" hidden="false" customHeight="false" outlineLevel="0" collapsed="false">
      <c r="B552" s="579" t="n">
        <f aca="false">SUM(B550:C551)</f>
        <v>81702</v>
      </c>
      <c r="C552" s="579"/>
      <c r="I552" s="267"/>
      <c r="J552" s="267"/>
      <c r="K552" s="267"/>
      <c r="M552" s="578"/>
      <c r="N552" s="578"/>
      <c r="P552" s="267"/>
      <c r="Q552" s="267"/>
      <c r="R552" s="267"/>
    </row>
    <row r="557" customFormat="false" ht="12.75" hidden="false" customHeight="false" outlineLevel="0" collapsed="false">
      <c r="B557" s="267"/>
      <c r="C557" s="267"/>
    </row>
    <row r="559" customFormat="false" ht="12.75" hidden="false" customHeight="false" outlineLevel="0" collapsed="false">
      <c r="B559" s="267"/>
      <c r="C559" s="267"/>
      <c r="G559" s="259"/>
    </row>
    <row r="560" customFormat="false" ht="12.75" hidden="false" customHeight="false" outlineLevel="0" collapsed="false">
      <c r="B560" s="267"/>
      <c r="C560" s="267"/>
      <c r="H560" s="259"/>
      <c r="I560" s="259"/>
    </row>
  </sheetData>
  <mergeCells count="223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1:U371"/>
    <mergeCell ref="A373:A375"/>
    <mergeCell ref="B373:C373"/>
    <mergeCell ref="D373:D374"/>
    <mergeCell ref="E373:E374"/>
    <mergeCell ref="F373:F374"/>
    <mergeCell ref="G373:G374"/>
    <mergeCell ref="H373:H374"/>
    <mergeCell ref="I373:I374"/>
    <mergeCell ref="J373:L373"/>
    <mergeCell ref="M373:N373"/>
    <mergeCell ref="O373:O374"/>
    <mergeCell ref="P373:Q373"/>
    <mergeCell ref="R373:R374"/>
    <mergeCell ref="S373:T373"/>
    <mergeCell ref="U373:U374"/>
    <mergeCell ref="A383:U383"/>
    <mergeCell ref="A404:U404"/>
    <mergeCell ref="A406:A408"/>
    <mergeCell ref="B406:C406"/>
    <mergeCell ref="D406:D407"/>
    <mergeCell ref="E406:E407"/>
    <mergeCell ref="F406:F407"/>
    <mergeCell ref="G406:G407"/>
    <mergeCell ref="H406:H407"/>
    <mergeCell ref="I406:I407"/>
    <mergeCell ref="J406:L406"/>
    <mergeCell ref="M406:N406"/>
    <mergeCell ref="O406:O407"/>
    <mergeCell ref="P406:Q406"/>
    <mergeCell ref="R406:R407"/>
    <mergeCell ref="S406:T406"/>
    <mergeCell ref="U406:U407"/>
    <mergeCell ref="A415:U415"/>
    <mergeCell ref="A416:H416"/>
    <mergeCell ref="A438:U438"/>
    <mergeCell ref="A439:U439"/>
    <mergeCell ref="A441:U441"/>
    <mergeCell ref="A443:A445"/>
    <mergeCell ref="B443:C443"/>
    <mergeCell ref="D443:D444"/>
    <mergeCell ref="E443:E444"/>
    <mergeCell ref="F443:F444"/>
    <mergeCell ref="G443:G444"/>
    <mergeCell ref="H443:H444"/>
    <mergeCell ref="I443:I444"/>
    <mergeCell ref="J443:L443"/>
    <mergeCell ref="M443:N443"/>
    <mergeCell ref="O443:O444"/>
    <mergeCell ref="P443:Q443"/>
    <mergeCell ref="R443:R444"/>
    <mergeCell ref="S443:T443"/>
    <mergeCell ref="U443:U444"/>
    <mergeCell ref="A467:U467"/>
    <mergeCell ref="B547:C547"/>
    <mergeCell ref="E547:G547"/>
    <mergeCell ref="I547:K547"/>
    <mergeCell ref="V547:W547"/>
    <mergeCell ref="X547:Y547"/>
    <mergeCell ref="B548:C548"/>
    <mergeCell ref="E548:G548"/>
    <mergeCell ref="I548:K548"/>
    <mergeCell ref="M548:N548"/>
    <mergeCell ref="P548:R548"/>
    <mergeCell ref="B549:C549"/>
    <mergeCell ref="E549:G549"/>
    <mergeCell ref="I549:K549"/>
    <mergeCell ref="M549:N549"/>
    <mergeCell ref="P549:R549"/>
    <mergeCell ref="B550:C550"/>
    <mergeCell ref="E550:G550"/>
    <mergeCell ref="I550:K550"/>
    <mergeCell ref="M550:N550"/>
    <mergeCell ref="P550:R550"/>
    <mergeCell ref="B551:C551"/>
    <mergeCell ref="E551:G551"/>
    <mergeCell ref="I551:K551"/>
    <mergeCell ref="M551:N551"/>
    <mergeCell ref="P551:R551"/>
    <mergeCell ref="B552:C552"/>
    <mergeCell ref="I552:K552"/>
    <mergeCell ref="M552:N552"/>
    <mergeCell ref="P552:R552"/>
    <mergeCell ref="B557:C557"/>
    <mergeCell ref="B559:C559"/>
    <mergeCell ref="B560:C560"/>
  </mergeCells>
  <hyperlinks>
    <hyperlink ref="A116" r:id="rId2" display=" Fuente: www.pj.gob.pe Formulario Estadístico Electrónico FEE al 30.11.2018. "/>
    <hyperlink ref="A149" r:id="rId3" display=" Fuente: www.pj.gob.pe Formulario Estadístico Electrónico FEE al 30.11.2018. "/>
    <hyperlink ref="A182" r:id="rId4" display=" Fuente: www.pj.gob.pe Formulario Estadístico Electrónico FEE al 30.11.2018. "/>
    <hyperlink ref="A226" r:id="rId5" display=" Fuente: www.pj.gob.pe Formulario Estadístico Electrónico FEE al 30.11.2018. "/>
    <hyperlink ref="A272" r:id="rId6" display=" Fuente: www.pj.gob.pe Formulario Estadístico Electrónico FEE al 30.11.2018. "/>
    <hyperlink ref="A320" r:id="rId7" display=" Fuente: www.pj.gob.pe Formulario Estadístico Electrónico FEE al 30.11.2018. "/>
    <hyperlink ref="A355" r:id="rId8" display=" Fuente: www.pj.gob.pe Formulario Estadístico Electrónico FEE al 30.11.2018. "/>
    <hyperlink ref="A383" r:id="rId9" display=" Fuente: www.pj.gob.pe Formulario Estadístico Electrónico FEE al 30.11.2018. "/>
    <hyperlink ref="A415" r:id="rId10" display=" Fuente: www.pj.gob.pe Formulario Estadístico Electrónico FEE al 30.11.2018. "/>
    <hyperlink ref="A467" r:id="rId11" display=" Fuente: www.pj.gob.pe Formulario Estadístico Electrónico FEE al 30.11.2018. "/>
  </hyperlinks>
  <printOptions headings="false" gridLines="false" gridLinesSet="true" horizontalCentered="true" verticalCentered="true"/>
  <pageMargins left="0.236111111111111" right="0.236111111111111" top="0.747916666666667" bottom="0.440972222222222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 :HELG</oddFooter>
  </headerFooter>
  <rowBreaks count="4" manualBreakCount="4">
    <brk id="102" man="true" max="16383" min="0"/>
    <brk id="206" man="true" max="16383" min="0"/>
    <brk id="305" man="true" max="16383" min="0"/>
    <brk id="431" man="true" max="16383" min="0"/>
  </rowBreaks>
  <drawing r:id="rId12"/>
  <legacy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29"/>
  <sheetViews>
    <sheetView showFormulas="false" showGridLines="true" showRowColHeaders="true" showZeros="true" rightToLeft="false" tabSelected="false" showOutlineSymbols="true" defaultGridColor="true" view="normal" topLeftCell="A335" colorId="64" zoomScale="85" zoomScaleNormal="85" zoomScalePageLayoutView="70" workbookViewId="0">
      <selection pane="topLeft" activeCell="Y153" activeCellId="0" sqref="Y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0" width="16.84"/>
    <col collapsed="false" customWidth="true" hidden="false" outlineLevel="0" max="2" min="2" style="179" width="7.14"/>
    <col collapsed="false" customWidth="true" hidden="false" outlineLevel="0" max="3" min="3" style="179" width="6.41"/>
    <col collapsed="false" customWidth="true" hidden="false" outlineLevel="0" max="4" min="4" style="179" width="7.7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71"/>
    <col collapsed="false" customWidth="true" hidden="false" outlineLevel="0" max="11" min="11" style="179" width="4.56"/>
    <col collapsed="false" customWidth="true" hidden="false" outlineLevel="0" max="12" min="12" style="179" width="6.28"/>
    <col collapsed="false" customWidth="true" hidden="false" outlineLevel="0" max="13" min="13" style="201" width="17.99"/>
    <col collapsed="false" customWidth="true" hidden="false" outlineLevel="0" max="14" min="14" style="201" width="6.7"/>
    <col collapsed="false" customWidth="true" hidden="false" outlineLevel="0" max="15" min="15" style="179" width="8.14"/>
    <col collapsed="false" customWidth="true" hidden="false" outlineLevel="0" max="16" min="16" style="201" width="6.28"/>
    <col collapsed="false" customWidth="true" hidden="false" outlineLevel="0" max="17" min="17" style="201" width="6.56"/>
    <col collapsed="false" customWidth="true" hidden="false" outlineLevel="0" max="18" min="18" style="179" width="6.7"/>
    <col collapsed="false" customWidth="true" hidden="false" outlineLevel="0" max="19" min="19" style="201" width="10.71"/>
    <col collapsed="false" customWidth="true" hidden="false" outlineLevel="0" max="20" min="20" style="179" width="10.41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false" hidden="false" outlineLevel="0" max="24" min="24" style="179" width="11.42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9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9" t="s">
        <v>280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70"/>
    </row>
    <row r="88" customFormat="false" ht="20.25" hidden="false" customHeight="false" outlineLevel="0" collapsed="false">
      <c r="A88" s="581" t="s">
        <v>281</v>
      </c>
      <c r="B88" s="581"/>
      <c r="C88" s="581"/>
      <c r="D88" s="581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71" t="s">
        <v>282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2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73" t="s">
        <v>155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4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6" customFormat="true" ht="21.75" hidden="false" customHeight="true" outlineLevel="0" collapsed="false">
      <c r="A120" s="275" t="s">
        <v>15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</row>
    <row r="121" s="276" customFormat="true" ht="24" hidden="false" customHeight="true" outlineLevel="0" collapsed="false">
      <c r="A121" s="277" t="s">
        <v>15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</row>
    <row r="122" s="276" customFormat="true" ht="5.25" hidden="false" customHeight="true" outlineLevel="0" collapsed="false">
      <c r="A122" s="582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80"/>
      <c r="N122" s="280"/>
      <c r="O122" s="278"/>
      <c r="P122" s="280"/>
      <c r="Q122" s="280"/>
      <c r="R122" s="278"/>
      <c r="S122" s="281"/>
      <c r="V122" s="278"/>
      <c r="W122" s="278"/>
    </row>
    <row r="123" s="283" customFormat="true" ht="23.25" hidden="false" customHeight="true" outlineLevel="0" collapsed="false">
      <c r="A123" s="282" t="s">
        <v>158</v>
      </c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V124" s="182"/>
      <c r="W124" s="182"/>
    </row>
    <row r="125" customFormat="false" ht="33.75" hidden="false" customHeight="true" outlineLevel="0" collapsed="false">
      <c r="A125" s="284" t="s">
        <v>159</v>
      </c>
      <c r="B125" s="285" t="s">
        <v>101</v>
      </c>
      <c r="C125" s="285"/>
      <c r="D125" s="382" t="s">
        <v>160</v>
      </c>
      <c r="E125" s="583" t="s">
        <v>161</v>
      </c>
      <c r="F125" s="584" t="s">
        <v>162</v>
      </c>
      <c r="G125" s="584" t="s">
        <v>163</v>
      </c>
      <c r="H125" s="584" t="s">
        <v>164</v>
      </c>
      <c r="I125" s="583" t="s">
        <v>283</v>
      </c>
      <c r="J125" s="584" t="s">
        <v>166</v>
      </c>
      <c r="K125" s="584"/>
      <c r="L125" s="584"/>
      <c r="M125" s="585" t="s">
        <v>167</v>
      </c>
      <c r="N125" s="585"/>
      <c r="O125" s="586" t="s">
        <v>168</v>
      </c>
      <c r="P125" s="347" t="s">
        <v>169</v>
      </c>
      <c r="Q125" s="347"/>
      <c r="R125" s="473" t="s">
        <v>170</v>
      </c>
      <c r="S125" s="474" t="s">
        <v>171</v>
      </c>
      <c r="T125" s="474"/>
      <c r="U125" s="587" t="s">
        <v>172</v>
      </c>
      <c r="V125" s="588" t="s">
        <v>284</v>
      </c>
      <c r="W125" s="588"/>
    </row>
    <row r="126" customFormat="false" ht="42.75" hidden="false" customHeight="true" outlineLevel="0" collapsed="false">
      <c r="A126" s="284"/>
      <c r="B126" s="295" t="s">
        <v>173</v>
      </c>
      <c r="C126" s="296" t="s">
        <v>174</v>
      </c>
      <c r="D126" s="382"/>
      <c r="E126" s="583"/>
      <c r="F126" s="584"/>
      <c r="G126" s="584"/>
      <c r="H126" s="584"/>
      <c r="I126" s="583"/>
      <c r="J126" s="589" t="s">
        <v>285</v>
      </c>
      <c r="K126" s="589" t="s">
        <v>286</v>
      </c>
      <c r="L126" s="589" t="s">
        <v>287</v>
      </c>
      <c r="M126" s="299" t="s">
        <v>173</v>
      </c>
      <c r="N126" s="590" t="s">
        <v>174</v>
      </c>
      <c r="O126" s="586"/>
      <c r="P126" s="302" t="s">
        <v>178</v>
      </c>
      <c r="Q126" s="299" t="s">
        <v>174</v>
      </c>
      <c r="R126" s="473"/>
      <c r="S126" s="410" t="s">
        <v>178</v>
      </c>
      <c r="T126" s="303" t="s">
        <v>174</v>
      </c>
      <c r="U126" s="587"/>
      <c r="V126" s="591" t="s">
        <v>288</v>
      </c>
      <c r="W126" s="592" t="s">
        <v>289</v>
      </c>
    </row>
    <row r="127" customFormat="false" ht="12.75" hidden="false" customHeight="true" outlineLevel="0" collapsed="false">
      <c r="A127" s="284"/>
      <c r="B127" s="525" t="s">
        <v>30</v>
      </c>
      <c r="C127" s="476" t="s">
        <v>179</v>
      </c>
      <c r="D127" s="477" t="s">
        <v>180</v>
      </c>
      <c r="E127" s="476" t="s">
        <v>35</v>
      </c>
      <c r="F127" s="476" t="s">
        <v>26</v>
      </c>
      <c r="G127" s="476" t="s">
        <v>28</v>
      </c>
      <c r="H127" s="476" t="s">
        <v>181</v>
      </c>
      <c r="I127" s="476" t="s">
        <v>182</v>
      </c>
      <c r="J127" s="476" t="s">
        <v>183</v>
      </c>
      <c r="K127" s="476" t="s">
        <v>31</v>
      </c>
      <c r="L127" s="476" t="s">
        <v>184</v>
      </c>
      <c r="M127" s="475" t="s">
        <v>185</v>
      </c>
      <c r="N127" s="475" t="s">
        <v>29</v>
      </c>
      <c r="O127" s="593" t="s">
        <v>186</v>
      </c>
      <c r="P127" s="526" t="s">
        <v>33</v>
      </c>
      <c r="Q127" s="475" t="s">
        <v>187</v>
      </c>
      <c r="R127" s="477" t="s">
        <v>188</v>
      </c>
      <c r="S127" s="475" t="s">
        <v>189</v>
      </c>
      <c r="T127" s="476" t="s">
        <v>190</v>
      </c>
      <c r="U127" s="476" t="s">
        <v>191</v>
      </c>
      <c r="V127" s="525" t="s">
        <v>33</v>
      </c>
      <c r="W127" s="477" t="s">
        <v>187</v>
      </c>
    </row>
    <row r="128" customFormat="false" ht="24" hidden="false" customHeight="true" outlineLevel="0" collapsed="false">
      <c r="A128" s="355" t="s">
        <v>290</v>
      </c>
      <c r="B128" s="594" t="n">
        <f aca="false">SUM(B129:B130)</f>
        <v>805</v>
      </c>
      <c r="C128" s="595" t="n">
        <f aca="false">SUM(C129:C130)</f>
        <v>17</v>
      </c>
      <c r="D128" s="514" t="n">
        <f aca="false">SUM(D129:D130)</f>
        <v>822</v>
      </c>
      <c r="E128" s="596" t="n">
        <f aca="false">SUM(E129:E130)</f>
        <v>9</v>
      </c>
      <c r="F128" s="595" t="n">
        <f aca="false">SUM(F129:F130)</f>
        <v>4</v>
      </c>
      <c r="G128" s="595" t="n">
        <f aca="false">SUM(G129:G130)</f>
        <v>0</v>
      </c>
      <c r="H128" s="595" t="n">
        <f aca="false">SUM(H129:H130)</f>
        <v>0</v>
      </c>
      <c r="I128" s="595" t="n">
        <f aca="false">SUM(I129:I130)</f>
        <v>2</v>
      </c>
      <c r="J128" s="595" t="n">
        <f aca="false">SUM(J129:J130)</f>
        <v>186</v>
      </c>
      <c r="K128" s="595" t="n">
        <f aca="false">SUM(K129:K130)</f>
        <v>34</v>
      </c>
      <c r="L128" s="595" t="n">
        <f aca="false">SUM(L129:L130)</f>
        <v>60</v>
      </c>
      <c r="M128" s="512" t="n">
        <f aca="false">SUM(M129:M130)</f>
        <v>295</v>
      </c>
      <c r="N128" s="597" t="n">
        <f aca="false">SUM(N129:N130)</f>
        <v>8</v>
      </c>
      <c r="O128" s="598" t="n">
        <f aca="false">SUM(O129:O130)</f>
        <v>303</v>
      </c>
      <c r="P128" s="513" t="n">
        <f aca="false">SUM(P129:P130)</f>
        <v>197</v>
      </c>
      <c r="Q128" s="512" t="n">
        <f aca="false">SUM(Q129:Q130)</f>
        <v>8</v>
      </c>
      <c r="R128" s="514" t="n">
        <f aca="false">SUM(R129:R130)</f>
        <v>205</v>
      </c>
      <c r="S128" s="511" t="n">
        <f aca="false">SUM(S129:S130)</f>
        <v>313</v>
      </c>
      <c r="T128" s="595" t="n">
        <f aca="false">SUM(T129:T130)</f>
        <v>1</v>
      </c>
      <c r="U128" s="599" t="n">
        <f aca="false">SUM(U129:U130)</f>
        <v>314</v>
      </c>
      <c r="V128" s="594" t="n">
        <f aca="false">SUM(V129:V130)</f>
        <v>1459</v>
      </c>
      <c r="W128" s="514" t="n">
        <f aca="false">SUM(W129:W130)</f>
        <v>777</v>
      </c>
    </row>
    <row r="129" s="268" customFormat="true" ht="42" hidden="false" customHeight="true" outlineLevel="0" collapsed="false">
      <c r="A129" s="600" t="s">
        <v>291</v>
      </c>
      <c r="B129" s="370" t="n">
        <v>654</v>
      </c>
      <c r="C129" s="371" t="n">
        <v>6</v>
      </c>
      <c r="D129" s="372" t="n">
        <f aca="false">SUM(B129:C129)</f>
        <v>660</v>
      </c>
      <c r="E129" s="601" t="n">
        <v>9</v>
      </c>
      <c r="F129" s="602" t="n">
        <v>4</v>
      </c>
      <c r="G129" s="602" t="n">
        <v>0</v>
      </c>
      <c r="H129" s="602" t="n">
        <v>0</v>
      </c>
      <c r="I129" s="602" t="n">
        <v>2</v>
      </c>
      <c r="J129" s="602" t="n">
        <v>148</v>
      </c>
      <c r="K129" s="602" t="n">
        <v>31</v>
      </c>
      <c r="L129" s="602" t="n">
        <v>45</v>
      </c>
      <c r="M129" s="603" t="n">
        <f aca="false">SUM(E129:L129)</f>
        <v>239</v>
      </c>
      <c r="N129" s="604" t="n">
        <v>0</v>
      </c>
      <c r="O129" s="605" t="n">
        <f aca="false">SUM(M129:N129)</f>
        <v>239</v>
      </c>
      <c r="P129" s="366" t="n">
        <v>195</v>
      </c>
      <c r="Q129" s="603" t="n">
        <v>6</v>
      </c>
      <c r="R129" s="606" t="n">
        <f aca="false">+P129+Q129</f>
        <v>201</v>
      </c>
      <c r="S129" s="607" t="n">
        <f aca="false">+B129-M129-P129</f>
        <v>220</v>
      </c>
      <c r="T129" s="360" t="n">
        <f aca="false">+C129-N129-Q129</f>
        <v>0</v>
      </c>
      <c r="U129" s="608" t="n">
        <f aca="false">+S129+T129</f>
        <v>220</v>
      </c>
      <c r="V129" s="609" t="n">
        <v>1100</v>
      </c>
      <c r="W129" s="606" t="n">
        <v>630</v>
      </c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</row>
    <row r="130" s="268" customFormat="true" ht="42" hidden="false" customHeight="true" outlineLevel="0" collapsed="false">
      <c r="A130" s="610" t="s">
        <v>292</v>
      </c>
      <c r="B130" s="418" t="n">
        <v>151</v>
      </c>
      <c r="C130" s="419" t="n">
        <v>11</v>
      </c>
      <c r="D130" s="420" t="n">
        <f aca="false">SUM(B130:C130)</f>
        <v>162</v>
      </c>
      <c r="E130" s="611" t="n">
        <v>0</v>
      </c>
      <c r="F130" s="612" t="n">
        <v>0</v>
      </c>
      <c r="G130" s="612" t="n">
        <v>0</v>
      </c>
      <c r="H130" s="612" t="n">
        <v>0</v>
      </c>
      <c r="I130" s="612" t="n">
        <v>0</v>
      </c>
      <c r="J130" s="612" t="n">
        <v>38</v>
      </c>
      <c r="K130" s="612" t="n">
        <v>3</v>
      </c>
      <c r="L130" s="612" t="n">
        <v>15</v>
      </c>
      <c r="M130" s="613" t="n">
        <f aca="false">SUM(E130:L130)</f>
        <v>56</v>
      </c>
      <c r="N130" s="614" t="n">
        <v>8</v>
      </c>
      <c r="O130" s="615" t="n">
        <f aca="false">SUM(M130:N130)</f>
        <v>64</v>
      </c>
      <c r="P130" s="426" t="n">
        <v>2</v>
      </c>
      <c r="Q130" s="613" t="n">
        <v>2</v>
      </c>
      <c r="R130" s="616" t="n">
        <f aca="false">+P130+Q130</f>
        <v>4</v>
      </c>
      <c r="S130" s="617" t="n">
        <f aca="false">+B130-M130-P130</f>
        <v>93</v>
      </c>
      <c r="T130" s="422" t="n">
        <f aca="false">+C130-N130-Q130</f>
        <v>1</v>
      </c>
      <c r="U130" s="618" t="n">
        <f aca="false">+S130+T130</f>
        <v>94</v>
      </c>
      <c r="V130" s="619" t="n">
        <v>359</v>
      </c>
      <c r="W130" s="616" t="n">
        <v>147</v>
      </c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</row>
    <row r="131" s="201" customFormat="true" ht="12.75" hidden="false" customHeight="true" outlineLevel="0" collapsed="false">
      <c r="A131" s="379" t="s">
        <v>196</v>
      </c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</row>
    <row r="132" s="406" customFormat="true" ht="10.5" hidden="false" customHeight="true" outlineLevel="0" collapsed="false">
      <c r="A132" s="620"/>
      <c r="B132" s="403"/>
      <c r="C132" s="403"/>
      <c r="D132" s="403"/>
      <c r="E132" s="403"/>
      <c r="F132" s="403"/>
      <c r="G132" s="403"/>
      <c r="H132" s="405"/>
      <c r="I132" s="405"/>
      <c r="J132" s="405"/>
      <c r="K132" s="405"/>
      <c r="L132" s="405"/>
      <c r="M132" s="405"/>
      <c r="N132" s="405"/>
      <c r="O132" s="405"/>
      <c r="P132" s="405"/>
      <c r="Q132" s="405"/>
      <c r="R132" s="405"/>
      <c r="T132" s="407"/>
      <c r="U132" s="407"/>
      <c r="V132" s="405"/>
      <c r="W132" s="405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</row>
    <row r="133" s="201" customFormat="true" ht="10.5" hidden="false" customHeight="true" outlineLevel="0" collapsed="false">
      <c r="A133" s="621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T133" s="179"/>
      <c r="U133" s="179"/>
      <c r="V133" s="344"/>
      <c r="W133" s="344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621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T134" s="179"/>
      <c r="U134" s="179"/>
      <c r="V134" s="344"/>
      <c r="W134" s="344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621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T135" s="179"/>
      <c r="U135" s="179"/>
      <c r="V135" s="344"/>
      <c r="W135" s="344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621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T136" s="179"/>
      <c r="U136" s="179"/>
      <c r="V136" s="344"/>
      <c r="W136" s="344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621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T137" s="179"/>
      <c r="U137" s="179"/>
      <c r="V137" s="344"/>
      <c r="W137" s="344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621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T138" s="179"/>
      <c r="U138" s="179"/>
      <c r="V138" s="344"/>
      <c r="W138" s="344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621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T139" s="179"/>
      <c r="U139" s="179"/>
      <c r="V139" s="344"/>
      <c r="W139" s="344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621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T140" s="179"/>
      <c r="U140" s="179"/>
      <c r="V140" s="344"/>
      <c r="W140" s="344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621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T141" s="179"/>
      <c r="U141" s="179"/>
      <c r="V141" s="344"/>
      <c r="W141" s="344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01" customFormat="true" ht="10.5" hidden="false" customHeight="true" outlineLevel="0" collapsed="false">
      <c r="A142" s="621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T142" s="179"/>
      <c r="U142" s="179"/>
      <c r="V142" s="344"/>
      <c r="W142" s="344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</row>
    <row r="143" s="201" customFormat="true" ht="10.5" hidden="false" customHeight="true" outlineLevel="0" collapsed="false">
      <c r="A143" s="621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T143" s="179"/>
      <c r="U143" s="179"/>
      <c r="V143" s="344"/>
      <c r="W143" s="344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</row>
    <row r="144" s="201" customFormat="true" ht="10.5" hidden="false" customHeight="true" outlineLevel="0" collapsed="false">
      <c r="A144" s="621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T144" s="179"/>
      <c r="U144" s="179"/>
      <c r="V144" s="344"/>
      <c r="W144" s="344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</row>
    <row r="145" s="201" customFormat="true" ht="10.5" hidden="false" customHeight="true" outlineLevel="0" collapsed="false">
      <c r="A145" s="621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T145" s="179"/>
      <c r="U145" s="179"/>
      <c r="V145" s="344"/>
      <c r="W145" s="344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</row>
    <row r="146" s="201" customFormat="true" ht="10.5" hidden="false" customHeight="true" outlineLevel="0" collapsed="false">
      <c r="A146" s="621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T146" s="179"/>
      <c r="U146" s="179"/>
      <c r="V146" s="344"/>
      <c r="W146" s="344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</row>
    <row r="147" s="201" customFormat="true" ht="10.5" hidden="false" customHeight="true" outlineLevel="0" collapsed="false">
      <c r="A147" s="621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T147" s="179"/>
      <c r="U147" s="179"/>
      <c r="V147" s="344"/>
      <c r="W147" s="344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</row>
    <row r="148" s="201" customFormat="true" ht="10.5" hidden="false" customHeight="true" outlineLevel="0" collapsed="false">
      <c r="A148" s="621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T148" s="179"/>
      <c r="U148" s="179"/>
      <c r="V148" s="344"/>
      <c r="W148" s="344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</row>
    <row r="149" s="201" customFormat="true" ht="10.5" hidden="false" customHeight="true" outlineLevel="0" collapsed="false">
      <c r="A149" s="621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T149" s="179"/>
      <c r="U149" s="179"/>
      <c r="V149" s="344"/>
      <c r="W149" s="344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0.5" hidden="false" customHeight="true" outlineLevel="0" collapsed="false">
      <c r="A150" s="621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T150" s="179"/>
      <c r="U150" s="179"/>
      <c r="V150" s="344"/>
      <c r="W150" s="344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621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T151" s="179"/>
      <c r="U151" s="179"/>
      <c r="V151" s="344"/>
      <c r="W151" s="344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621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T152" s="179"/>
      <c r="U152" s="179"/>
      <c r="V152" s="344"/>
      <c r="W152" s="344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621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T153" s="179"/>
      <c r="U153" s="179"/>
      <c r="V153" s="344"/>
      <c r="W153" s="344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621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T154" s="179"/>
      <c r="U154" s="179"/>
      <c r="V154" s="344"/>
      <c r="W154" s="344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621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T155" s="179"/>
      <c r="U155" s="179"/>
      <c r="V155" s="344"/>
      <c r="W155" s="344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621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T156" s="179"/>
      <c r="U156" s="179"/>
      <c r="V156" s="344"/>
      <c r="W156" s="344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83" customFormat="true" ht="23.25" hidden="false" customHeight="true" outlineLevel="0" collapsed="false">
      <c r="A157" s="282" t="s">
        <v>199</v>
      </c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V158" s="182"/>
      <c r="W158" s="182"/>
    </row>
    <row r="159" customFormat="false" ht="33.75" hidden="false" customHeight="true" outlineLevel="0" collapsed="false">
      <c r="A159" s="408" t="s">
        <v>159</v>
      </c>
      <c r="B159" s="285" t="s">
        <v>101</v>
      </c>
      <c r="C159" s="285"/>
      <c r="D159" s="286" t="s">
        <v>160</v>
      </c>
      <c r="E159" s="622" t="s">
        <v>161</v>
      </c>
      <c r="F159" s="584" t="s">
        <v>162</v>
      </c>
      <c r="G159" s="584" t="s">
        <v>163</v>
      </c>
      <c r="H159" s="584" t="s">
        <v>164</v>
      </c>
      <c r="I159" s="584" t="s">
        <v>165</v>
      </c>
      <c r="J159" s="584" t="s">
        <v>166</v>
      </c>
      <c r="K159" s="584"/>
      <c r="L159" s="584"/>
      <c r="M159" s="289" t="s">
        <v>167</v>
      </c>
      <c r="N159" s="289"/>
      <c r="O159" s="623" t="s">
        <v>168</v>
      </c>
      <c r="P159" s="347" t="s">
        <v>169</v>
      </c>
      <c r="Q159" s="347"/>
      <c r="R159" s="292" t="s">
        <v>170</v>
      </c>
      <c r="S159" s="293" t="s">
        <v>171</v>
      </c>
      <c r="T159" s="293"/>
      <c r="U159" s="294" t="s">
        <v>172</v>
      </c>
      <c r="V159" s="624" t="s">
        <v>284</v>
      </c>
      <c r="W159" s="624"/>
    </row>
    <row r="160" customFormat="false" ht="45" hidden="false" customHeight="true" outlineLevel="0" collapsed="false">
      <c r="A160" s="408"/>
      <c r="B160" s="295" t="s">
        <v>173</v>
      </c>
      <c r="C160" s="296" t="s">
        <v>174</v>
      </c>
      <c r="D160" s="286"/>
      <c r="E160" s="622"/>
      <c r="F160" s="584"/>
      <c r="G160" s="584"/>
      <c r="H160" s="584"/>
      <c r="I160" s="584"/>
      <c r="J160" s="625" t="s">
        <v>175</v>
      </c>
      <c r="K160" s="625" t="s">
        <v>176</v>
      </c>
      <c r="L160" s="625" t="s">
        <v>177</v>
      </c>
      <c r="M160" s="299" t="s">
        <v>173</v>
      </c>
      <c r="N160" s="299" t="s">
        <v>174</v>
      </c>
      <c r="O160" s="623"/>
      <c r="P160" s="302" t="s">
        <v>173</v>
      </c>
      <c r="Q160" s="299" t="s">
        <v>174</v>
      </c>
      <c r="R160" s="292"/>
      <c r="S160" s="302" t="s">
        <v>178</v>
      </c>
      <c r="T160" s="303" t="s">
        <v>174</v>
      </c>
      <c r="U160" s="294"/>
      <c r="V160" s="626" t="s">
        <v>288</v>
      </c>
      <c r="W160" s="592" t="s">
        <v>289</v>
      </c>
    </row>
    <row r="161" customFormat="false" ht="12.75" hidden="false" customHeight="true" outlineLevel="0" collapsed="false">
      <c r="A161" s="408"/>
      <c r="B161" s="305" t="s">
        <v>30</v>
      </c>
      <c r="C161" s="306" t="s">
        <v>179</v>
      </c>
      <c r="D161" s="307" t="s">
        <v>180</v>
      </c>
      <c r="E161" s="305" t="s">
        <v>35</v>
      </c>
      <c r="F161" s="306" t="s">
        <v>26</v>
      </c>
      <c r="G161" s="306" t="s">
        <v>28</v>
      </c>
      <c r="H161" s="306" t="s">
        <v>181</v>
      </c>
      <c r="I161" s="306" t="s">
        <v>182</v>
      </c>
      <c r="J161" s="306" t="s">
        <v>183</v>
      </c>
      <c r="K161" s="306" t="s">
        <v>31</v>
      </c>
      <c r="L161" s="306" t="s">
        <v>184</v>
      </c>
      <c r="M161" s="308" t="s">
        <v>185</v>
      </c>
      <c r="N161" s="308" t="s">
        <v>29</v>
      </c>
      <c r="O161" s="627" t="s">
        <v>186</v>
      </c>
      <c r="P161" s="311" t="s">
        <v>33</v>
      </c>
      <c r="Q161" s="308" t="s">
        <v>187</v>
      </c>
      <c r="R161" s="307" t="s">
        <v>188</v>
      </c>
      <c r="S161" s="311" t="s">
        <v>189</v>
      </c>
      <c r="T161" s="306" t="s">
        <v>190</v>
      </c>
      <c r="U161" s="312" t="s">
        <v>200</v>
      </c>
      <c r="V161" s="388" t="s">
        <v>33</v>
      </c>
      <c r="W161" s="628" t="s">
        <v>187</v>
      </c>
    </row>
    <row r="162" customFormat="false" ht="24" hidden="false" customHeight="true" outlineLevel="0" collapsed="false">
      <c r="A162" s="413" t="s">
        <v>293</v>
      </c>
      <c r="B162" s="629" t="n">
        <f aca="false">SUM(B163:B177)</f>
        <v>9355</v>
      </c>
      <c r="C162" s="629" t="n">
        <f aca="false">SUM(C163:C177)</f>
        <v>6318</v>
      </c>
      <c r="D162" s="629" t="n">
        <f aca="false">SUM(D163:D177)</f>
        <v>15673</v>
      </c>
      <c r="E162" s="629" t="n">
        <f aca="false">SUM(E163:E177)</f>
        <v>399</v>
      </c>
      <c r="F162" s="629" t="n">
        <f aca="false">SUM(F163:F177)</f>
        <v>3889</v>
      </c>
      <c r="G162" s="629" t="n">
        <f aca="false">SUM(G163:G177)</f>
        <v>0</v>
      </c>
      <c r="H162" s="629" t="n">
        <f aca="false">SUM(H163:H177)</f>
        <v>1</v>
      </c>
      <c r="I162" s="629" t="n">
        <f aca="false">SUM(I163:I177)</f>
        <v>165</v>
      </c>
      <c r="J162" s="629" t="n">
        <f aca="false">SUM(J163:J177)</f>
        <v>6</v>
      </c>
      <c r="K162" s="629" t="n">
        <f aca="false">SUM(K163:K177)</f>
        <v>2</v>
      </c>
      <c r="L162" s="629" t="n">
        <f aca="false">SUM(L163:L177)</f>
        <v>1</v>
      </c>
      <c r="M162" s="630" t="n">
        <f aca="false">SUM(M163:M177)</f>
        <v>4463</v>
      </c>
      <c r="N162" s="630" t="n">
        <f aca="false">SUM(N163:N177)</f>
        <v>999</v>
      </c>
      <c r="O162" s="629" t="n">
        <f aca="false">SUM(O163:O177)</f>
        <v>5462</v>
      </c>
      <c r="P162" s="630" t="n">
        <f aca="false">SUM(P163:P177)</f>
        <v>366</v>
      </c>
      <c r="Q162" s="630" t="n">
        <f aca="false">SUM(Q163:Q177)</f>
        <v>1379</v>
      </c>
      <c r="R162" s="629" t="n">
        <f aca="false">SUM(R163:R177)</f>
        <v>1745</v>
      </c>
      <c r="S162" s="630" t="n">
        <f aca="false">SUM(S163:S177)</f>
        <v>4526</v>
      </c>
      <c r="T162" s="629" t="n">
        <f aca="false">SUM(T163:T177)</f>
        <v>3940</v>
      </c>
      <c r="U162" s="629" t="n">
        <f aca="false">SUM(U163:U177)</f>
        <v>8466</v>
      </c>
      <c r="V162" s="629" t="n">
        <f aca="false">SUM(V163:V177)</f>
        <v>8856</v>
      </c>
      <c r="W162" s="629" t="n">
        <f aca="false">SUM(W163:W177)</f>
        <v>3374</v>
      </c>
    </row>
    <row r="163" s="268" customFormat="true" ht="24" hidden="false" customHeight="true" outlineLevel="0" collapsed="false">
      <c r="A163" s="631" t="s">
        <v>294</v>
      </c>
      <c r="B163" s="632" t="n">
        <v>1305</v>
      </c>
      <c r="C163" s="371" t="n">
        <v>253</v>
      </c>
      <c r="D163" s="633" t="n">
        <f aca="false">SUM(B163:C163)</f>
        <v>1558</v>
      </c>
      <c r="E163" s="602" t="n">
        <v>58</v>
      </c>
      <c r="F163" s="602" t="n">
        <v>316</v>
      </c>
      <c r="G163" s="602" t="n">
        <v>0</v>
      </c>
      <c r="H163" s="602" t="n">
        <v>1</v>
      </c>
      <c r="I163" s="602" t="n">
        <v>12</v>
      </c>
      <c r="J163" s="602" t="n">
        <v>0</v>
      </c>
      <c r="K163" s="602" t="n">
        <v>1</v>
      </c>
      <c r="L163" s="602" t="n">
        <v>0</v>
      </c>
      <c r="M163" s="603" t="n">
        <f aca="false">SUM(E163:L163)</f>
        <v>388</v>
      </c>
      <c r="N163" s="603" t="n">
        <v>13</v>
      </c>
      <c r="O163" s="634" t="n">
        <f aca="false">SUM(M163:N163)</f>
        <v>401</v>
      </c>
      <c r="P163" s="607" t="n">
        <v>87</v>
      </c>
      <c r="Q163" s="603" t="n">
        <v>97</v>
      </c>
      <c r="R163" s="635" t="n">
        <f aca="false">SUM(P163:Q163)</f>
        <v>184</v>
      </c>
      <c r="S163" s="375" t="n">
        <f aca="false">B163-M163-P163</f>
        <v>830</v>
      </c>
      <c r="T163" s="377" t="n">
        <f aca="false">C163-N163-Q163</f>
        <v>143</v>
      </c>
      <c r="U163" s="377" t="n">
        <f aca="false">+S163+T163</f>
        <v>973</v>
      </c>
      <c r="V163" s="636" t="n">
        <v>1684</v>
      </c>
      <c r="W163" s="538" t="n">
        <v>615</v>
      </c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</row>
    <row r="164" s="268" customFormat="true" ht="24" hidden="false" customHeight="true" outlineLevel="0" collapsed="false">
      <c r="A164" s="631" t="s">
        <v>295</v>
      </c>
      <c r="B164" s="632" t="n">
        <v>1316</v>
      </c>
      <c r="C164" s="371" t="n">
        <v>244</v>
      </c>
      <c r="D164" s="633" t="n">
        <f aca="false">SUM(B164:C164)</f>
        <v>1560</v>
      </c>
      <c r="E164" s="602" t="n">
        <v>52</v>
      </c>
      <c r="F164" s="602" t="n">
        <v>372</v>
      </c>
      <c r="G164" s="602" t="n">
        <v>0</v>
      </c>
      <c r="H164" s="602" t="n">
        <v>0</v>
      </c>
      <c r="I164" s="602" t="n">
        <v>22</v>
      </c>
      <c r="J164" s="602" t="n">
        <v>0</v>
      </c>
      <c r="K164" s="602" t="n">
        <v>0</v>
      </c>
      <c r="L164" s="602" t="n">
        <v>0</v>
      </c>
      <c r="M164" s="603" t="n">
        <f aca="false">SUM(E164:L164)</f>
        <v>446</v>
      </c>
      <c r="N164" s="603" t="n">
        <v>2</v>
      </c>
      <c r="O164" s="634" t="n">
        <f aca="false">SUM(M164:N164)</f>
        <v>448</v>
      </c>
      <c r="P164" s="607" t="n">
        <v>74</v>
      </c>
      <c r="Q164" s="603" t="n">
        <v>133</v>
      </c>
      <c r="R164" s="635" t="n">
        <f aca="false">SUM(P164:Q164)</f>
        <v>207</v>
      </c>
      <c r="S164" s="375" t="n">
        <f aca="false">B164-M164-P164</f>
        <v>796</v>
      </c>
      <c r="T164" s="377" t="n">
        <f aca="false">C164-N164-Q164</f>
        <v>109</v>
      </c>
      <c r="U164" s="377" t="n">
        <f aca="false">+S164+T164</f>
        <v>905</v>
      </c>
      <c r="V164" s="636" t="n">
        <v>1493</v>
      </c>
      <c r="W164" s="538" t="n">
        <v>572</v>
      </c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</row>
    <row r="165" s="268" customFormat="true" ht="24" hidden="false" customHeight="true" outlineLevel="0" collapsed="false">
      <c r="A165" s="631" t="s">
        <v>296</v>
      </c>
      <c r="B165" s="632" t="n">
        <v>1223</v>
      </c>
      <c r="C165" s="371" t="n">
        <v>1475</v>
      </c>
      <c r="D165" s="633" t="n">
        <f aca="false">SUM(B165:C165)</f>
        <v>2698</v>
      </c>
      <c r="E165" s="602" t="n">
        <v>58</v>
      </c>
      <c r="F165" s="602" t="n">
        <v>747</v>
      </c>
      <c r="G165" s="602" t="n">
        <v>0</v>
      </c>
      <c r="H165" s="602" t="n">
        <v>0</v>
      </c>
      <c r="I165" s="602" t="n">
        <v>30</v>
      </c>
      <c r="J165" s="602" t="n">
        <v>0</v>
      </c>
      <c r="K165" s="602" t="n">
        <v>0</v>
      </c>
      <c r="L165" s="602" t="n">
        <v>0</v>
      </c>
      <c r="M165" s="603" t="n">
        <f aca="false">SUM(E165:L165)</f>
        <v>835</v>
      </c>
      <c r="N165" s="603" t="n">
        <v>173</v>
      </c>
      <c r="O165" s="634" t="n">
        <f aca="false">SUM(M165:N165)</f>
        <v>1008</v>
      </c>
      <c r="P165" s="607" t="n">
        <v>16</v>
      </c>
      <c r="Q165" s="603" t="n">
        <v>333</v>
      </c>
      <c r="R165" s="635" t="n">
        <f aca="false">SUM(P165:Q165)</f>
        <v>349</v>
      </c>
      <c r="S165" s="375" t="n">
        <f aca="false">B165-M165-P165</f>
        <v>372</v>
      </c>
      <c r="T165" s="377" t="n">
        <f aca="false">C165-N165-Q165</f>
        <v>969</v>
      </c>
      <c r="U165" s="377" t="n">
        <f aca="false">+S165+T165</f>
        <v>1341</v>
      </c>
      <c r="V165" s="636" t="n">
        <v>582</v>
      </c>
      <c r="W165" s="538" t="n">
        <v>283</v>
      </c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</row>
    <row r="166" s="268" customFormat="true" ht="24" hidden="false" customHeight="true" outlineLevel="0" collapsed="false">
      <c r="A166" s="631" t="s">
        <v>297</v>
      </c>
      <c r="B166" s="632" t="n">
        <v>1327</v>
      </c>
      <c r="C166" s="371" t="n">
        <v>1301</v>
      </c>
      <c r="D166" s="633" t="n">
        <f aca="false">SUM(B166:C166)</f>
        <v>2628</v>
      </c>
      <c r="E166" s="602" t="n">
        <v>41</v>
      </c>
      <c r="F166" s="602" t="n">
        <v>685</v>
      </c>
      <c r="G166" s="602" t="n">
        <v>0</v>
      </c>
      <c r="H166" s="602" t="n">
        <v>0</v>
      </c>
      <c r="I166" s="602" t="n">
        <v>25</v>
      </c>
      <c r="J166" s="602" t="n">
        <v>0</v>
      </c>
      <c r="K166" s="602" t="n">
        <v>0</v>
      </c>
      <c r="L166" s="602" t="n">
        <v>0</v>
      </c>
      <c r="M166" s="603" t="n">
        <f aca="false">SUM(E166:L166)</f>
        <v>751</v>
      </c>
      <c r="N166" s="603" t="n">
        <v>78</v>
      </c>
      <c r="O166" s="634" t="n">
        <f aca="false">SUM(M166:N166)</f>
        <v>829</v>
      </c>
      <c r="P166" s="607" t="n">
        <v>12</v>
      </c>
      <c r="Q166" s="603" t="n">
        <v>568</v>
      </c>
      <c r="R166" s="635" t="n">
        <f aca="false">SUM(P166:Q166)</f>
        <v>580</v>
      </c>
      <c r="S166" s="375" t="n">
        <f aca="false">B166-M166-P166</f>
        <v>564</v>
      </c>
      <c r="T166" s="377" t="n">
        <f aca="false">C166-N166-Q166</f>
        <v>655</v>
      </c>
      <c r="U166" s="377" t="n">
        <f aca="false">+S166+T166</f>
        <v>1219</v>
      </c>
      <c r="V166" s="636" t="n">
        <v>855</v>
      </c>
      <c r="W166" s="538" t="n">
        <v>99</v>
      </c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</row>
    <row r="167" s="268" customFormat="true" ht="24" hidden="false" customHeight="true" outlineLevel="0" collapsed="false">
      <c r="A167" s="631" t="s">
        <v>298</v>
      </c>
      <c r="B167" s="632" t="n">
        <v>369</v>
      </c>
      <c r="C167" s="371" t="n">
        <v>71</v>
      </c>
      <c r="D167" s="633" t="n">
        <f aca="false">SUM(B167:C167)</f>
        <v>440</v>
      </c>
      <c r="E167" s="602" t="n">
        <v>4</v>
      </c>
      <c r="F167" s="602" t="n">
        <v>79</v>
      </c>
      <c r="G167" s="602" t="n">
        <v>0</v>
      </c>
      <c r="H167" s="602" t="n">
        <v>0</v>
      </c>
      <c r="I167" s="602" t="n">
        <v>0</v>
      </c>
      <c r="J167" s="602" t="n">
        <v>0</v>
      </c>
      <c r="K167" s="602" t="n">
        <v>0</v>
      </c>
      <c r="L167" s="602" t="n">
        <v>0</v>
      </c>
      <c r="M167" s="603" t="n">
        <f aca="false">SUM(E167:L167)</f>
        <v>83</v>
      </c>
      <c r="N167" s="603" t="n">
        <v>19</v>
      </c>
      <c r="O167" s="634" t="n">
        <f aca="false">SUM(M167:N167)</f>
        <v>102</v>
      </c>
      <c r="P167" s="607" t="n">
        <v>9</v>
      </c>
      <c r="Q167" s="603" t="n">
        <v>12</v>
      </c>
      <c r="R167" s="635" t="n">
        <f aca="false">SUM(P167:Q167)</f>
        <v>21</v>
      </c>
      <c r="S167" s="375" t="n">
        <f aca="false">B167-M167-P167</f>
        <v>277</v>
      </c>
      <c r="T167" s="377" t="n">
        <f aca="false">C167-N167-Q167</f>
        <v>40</v>
      </c>
      <c r="U167" s="377" t="n">
        <f aca="false">+S167+T167</f>
        <v>317</v>
      </c>
      <c r="V167" s="637" t="n">
        <v>647</v>
      </c>
      <c r="W167" s="638" t="n">
        <v>111</v>
      </c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</row>
    <row r="168" s="268" customFormat="true" ht="24" hidden="false" customHeight="true" outlineLevel="0" collapsed="false">
      <c r="A168" s="631" t="s">
        <v>299</v>
      </c>
      <c r="B168" s="632" t="n">
        <v>528</v>
      </c>
      <c r="C168" s="371" t="n">
        <v>757</v>
      </c>
      <c r="D168" s="633" t="n">
        <f aca="false">SUM(B168:C168)</f>
        <v>1285</v>
      </c>
      <c r="E168" s="602" t="n">
        <v>29</v>
      </c>
      <c r="F168" s="602" t="n">
        <v>51</v>
      </c>
      <c r="G168" s="602" t="n">
        <v>0</v>
      </c>
      <c r="H168" s="602" t="n">
        <v>0</v>
      </c>
      <c r="I168" s="602" t="n">
        <v>4</v>
      </c>
      <c r="J168" s="602" t="n">
        <v>4</v>
      </c>
      <c r="K168" s="602" t="n">
        <v>0</v>
      </c>
      <c r="L168" s="602" t="n">
        <v>0</v>
      </c>
      <c r="M168" s="603" t="n">
        <f aca="false">SUM(E168:L168)</f>
        <v>88</v>
      </c>
      <c r="N168" s="603" t="n">
        <v>207</v>
      </c>
      <c r="O168" s="634" t="n">
        <f aca="false">SUM(M168:N168)</f>
        <v>295</v>
      </c>
      <c r="P168" s="607" t="n">
        <v>13</v>
      </c>
      <c r="Q168" s="603" t="n">
        <v>3</v>
      </c>
      <c r="R168" s="635" t="n">
        <f aca="false">SUM(P168:Q168)</f>
        <v>16</v>
      </c>
      <c r="S168" s="375" t="n">
        <f aca="false">B168-M168-P168</f>
        <v>427</v>
      </c>
      <c r="T168" s="377" t="n">
        <f aca="false">C168-N168-Q168</f>
        <v>547</v>
      </c>
      <c r="U168" s="377" t="n">
        <f aca="false">+S168+T168</f>
        <v>974</v>
      </c>
      <c r="V168" s="637" t="n">
        <v>360</v>
      </c>
      <c r="W168" s="638" t="n">
        <v>82</v>
      </c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</row>
    <row r="169" s="268" customFormat="true" ht="24" hidden="false" customHeight="true" outlineLevel="0" collapsed="false">
      <c r="A169" s="639" t="s">
        <v>300</v>
      </c>
      <c r="B169" s="370" t="n">
        <v>277</v>
      </c>
      <c r="C169" s="371" t="n">
        <v>135</v>
      </c>
      <c r="D169" s="633" t="n">
        <f aca="false">SUM(B169:C169)</f>
        <v>412</v>
      </c>
      <c r="E169" s="602" t="n">
        <v>12</v>
      </c>
      <c r="F169" s="602" t="n">
        <v>110</v>
      </c>
      <c r="G169" s="602" t="n">
        <v>0</v>
      </c>
      <c r="H169" s="602" t="n">
        <v>0</v>
      </c>
      <c r="I169" s="602" t="n">
        <v>1</v>
      </c>
      <c r="J169" s="602" t="n">
        <v>0</v>
      </c>
      <c r="K169" s="602" t="n">
        <v>0</v>
      </c>
      <c r="L169" s="602" t="n">
        <v>0</v>
      </c>
      <c r="M169" s="603" t="n">
        <f aca="false">SUM(E169:L169)</f>
        <v>123</v>
      </c>
      <c r="N169" s="603" t="n">
        <v>69</v>
      </c>
      <c r="O169" s="640" t="n">
        <f aca="false">SUM(M169:N169)</f>
        <v>192</v>
      </c>
      <c r="P169" s="366" t="n">
        <v>32</v>
      </c>
      <c r="Q169" s="603" t="n">
        <v>3</v>
      </c>
      <c r="R169" s="635" t="n">
        <f aca="false">SUM(P169:Q169)</f>
        <v>35</v>
      </c>
      <c r="S169" s="375" t="n">
        <f aca="false">B169-M169-P169</f>
        <v>122</v>
      </c>
      <c r="T169" s="377" t="n">
        <f aca="false">C169-N169-Q169</f>
        <v>63</v>
      </c>
      <c r="U169" s="377" t="n">
        <f aca="false">+S169+T169</f>
        <v>185</v>
      </c>
      <c r="V169" s="637" t="n">
        <v>433</v>
      </c>
      <c r="W169" s="638" t="n">
        <v>250</v>
      </c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</row>
    <row r="170" s="268" customFormat="true" ht="24" hidden="false" customHeight="true" outlineLevel="0" collapsed="false">
      <c r="A170" s="641" t="s">
        <v>301</v>
      </c>
      <c r="B170" s="370" t="n">
        <v>321</v>
      </c>
      <c r="C170" s="371" t="n">
        <v>359</v>
      </c>
      <c r="D170" s="633" t="n">
        <f aca="false">SUM(B170:C170)</f>
        <v>680</v>
      </c>
      <c r="E170" s="602" t="n">
        <v>19</v>
      </c>
      <c r="F170" s="602" t="n">
        <v>219</v>
      </c>
      <c r="G170" s="602" t="n">
        <v>0</v>
      </c>
      <c r="H170" s="602" t="n">
        <v>0</v>
      </c>
      <c r="I170" s="602" t="n">
        <v>4</v>
      </c>
      <c r="J170" s="602" t="n">
        <v>0</v>
      </c>
      <c r="K170" s="602" t="n">
        <v>0</v>
      </c>
      <c r="L170" s="602" t="n">
        <v>0</v>
      </c>
      <c r="M170" s="603" t="n">
        <f aca="false">SUM(E170:L170)</f>
        <v>242</v>
      </c>
      <c r="N170" s="603" t="n">
        <v>81</v>
      </c>
      <c r="O170" s="640" t="n">
        <f aca="false">SUM(M170:N170)</f>
        <v>323</v>
      </c>
      <c r="P170" s="366" t="n">
        <v>5</v>
      </c>
      <c r="Q170" s="603" t="n">
        <v>3</v>
      </c>
      <c r="R170" s="635" t="n">
        <f aca="false">SUM(P170:Q170)</f>
        <v>8</v>
      </c>
      <c r="S170" s="375" t="n">
        <f aca="false">B170-M170-P170</f>
        <v>74</v>
      </c>
      <c r="T170" s="377" t="n">
        <f aca="false">C170-N170-Q170</f>
        <v>275</v>
      </c>
      <c r="U170" s="377" t="n">
        <f aca="false">+S170+T170</f>
        <v>349</v>
      </c>
      <c r="V170" s="636" t="n">
        <v>161</v>
      </c>
      <c r="W170" s="538" t="n">
        <v>56</v>
      </c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</row>
    <row r="171" s="268" customFormat="true" ht="24" hidden="false" customHeight="true" outlineLevel="0" collapsed="false">
      <c r="A171" s="639" t="s">
        <v>302</v>
      </c>
      <c r="B171" s="370" t="n">
        <v>205</v>
      </c>
      <c r="C171" s="371" t="n">
        <v>206</v>
      </c>
      <c r="D171" s="633" t="n">
        <f aca="false">SUM(B171:C171)</f>
        <v>411</v>
      </c>
      <c r="E171" s="602" t="n">
        <v>8</v>
      </c>
      <c r="F171" s="602" t="n">
        <v>162</v>
      </c>
      <c r="G171" s="602" t="n">
        <v>0</v>
      </c>
      <c r="H171" s="602" t="n">
        <v>0</v>
      </c>
      <c r="I171" s="602" t="n">
        <v>2</v>
      </c>
      <c r="J171" s="602" t="n">
        <v>0</v>
      </c>
      <c r="K171" s="602" t="n">
        <v>0</v>
      </c>
      <c r="L171" s="602" t="n">
        <v>0</v>
      </c>
      <c r="M171" s="603" t="n">
        <f aca="false">SUM(E171:L171)</f>
        <v>172</v>
      </c>
      <c r="N171" s="603" t="n">
        <v>42</v>
      </c>
      <c r="O171" s="640" t="n">
        <f aca="false">SUM(M171:N171)</f>
        <v>214</v>
      </c>
      <c r="P171" s="366" t="n">
        <v>4</v>
      </c>
      <c r="Q171" s="603" t="n">
        <v>0</v>
      </c>
      <c r="R171" s="635" t="n">
        <f aca="false">SUM(P171:Q171)</f>
        <v>4</v>
      </c>
      <c r="S171" s="375" t="n">
        <f aca="false">B171-M171-P171</f>
        <v>29</v>
      </c>
      <c r="T171" s="377" t="n">
        <f aca="false">C171-N171-Q171</f>
        <v>164</v>
      </c>
      <c r="U171" s="377" t="n">
        <f aca="false">+S171+T171</f>
        <v>193</v>
      </c>
      <c r="V171" s="637" t="n">
        <v>95</v>
      </c>
      <c r="W171" s="638" t="n">
        <v>57</v>
      </c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</row>
    <row r="172" s="268" customFormat="true" ht="24" hidden="false" customHeight="true" outlineLevel="0" collapsed="false">
      <c r="A172" s="639" t="s">
        <v>303</v>
      </c>
      <c r="B172" s="370" t="n">
        <v>321</v>
      </c>
      <c r="C172" s="371" t="n">
        <v>90</v>
      </c>
      <c r="D172" s="633" t="n">
        <f aca="false">SUM(B172:C172)</f>
        <v>411</v>
      </c>
      <c r="E172" s="602" t="n">
        <v>26</v>
      </c>
      <c r="F172" s="602" t="n">
        <v>119</v>
      </c>
      <c r="G172" s="602" t="n">
        <v>0</v>
      </c>
      <c r="H172" s="602" t="n">
        <v>0</v>
      </c>
      <c r="I172" s="602" t="n">
        <v>3</v>
      </c>
      <c r="J172" s="602" t="n">
        <v>1</v>
      </c>
      <c r="K172" s="602" t="n">
        <v>0</v>
      </c>
      <c r="L172" s="602" t="n">
        <v>1</v>
      </c>
      <c r="M172" s="603" t="n">
        <f aca="false">SUM(E172:L172)</f>
        <v>150</v>
      </c>
      <c r="N172" s="603" t="n">
        <v>89</v>
      </c>
      <c r="O172" s="640" t="n">
        <f aca="false">SUM(M172:N172)</f>
        <v>239</v>
      </c>
      <c r="P172" s="366" t="n">
        <v>5</v>
      </c>
      <c r="Q172" s="603" t="n">
        <v>1</v>
      </c>
      <c r="R172" s="635" t="n">
        <f aca="false">SUM(P172:Q172)</f>
        <v>6</v>
      </c>
      <c r="S172" s="375" t="n">
        <f aca="false">B172-M172-P172</f>
        <v>166</v>
      </c>
      <c r="T172" s="377" t="n">
        <f aca="false">C172-N172-Q172</f>
        <v>0</v>
      </c>
      <c r="U172" s="377" t="n">
        <f aca="false">+S172+T172</f>
        <v>166</v>
      </c>
      <c r="V172" s="637" t="n">
        <v>466</v>
      </c>
      <c r="W172" s="638" t="n">
        <v>197</v>
      </c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</row>
    <row r="173" s="268" customFormat="true" ht="24" hidden="false" customHeight="true" outlineLevel="0" collapsed="false">
      <c r="A173" s="641" t="s">
        <v>304</v>
      </c>
      <c r="B173" s="370" t="n">
        <v>468</v>
      </c>
      <c r="C173" s="371" t="n">
        <v>266</v>
      </c>
      <c r="D173" s="633" t="n">
        <f aca="false">SUM(B173:C173)</f>
        <v>734</v>
      </c>
      <c r="E173" s="602" t="n">
        <v>54</v>
      </c>
      <c r="F173" s="602" t="n">
        <v>186</v>
      </c>
      <c r="G173" s="602" t="n">
        <v>0</v>
      </c>
      <c r="H173" s="602" t="n">
        <v>0</v>
      </c>
      <c r="I173" s="602" t="n">
        <v>11</v>
      </c>
      <c r="J173" s="602" t="n">
        <v>0</v>
      </c>
      <c r="K173" s="602" t="n">
        <v>0</v>
      </c>
      <c r="L173" s="602" t="n">
        <v>0</v>
      </c>
      <c r="M173" s="603" t="n">
        <f aca="false">SUM(E173:L173)</f>
        <v>251</v>
      </c>
      <c r="N173" s="603" t="n">
        <v>23</v>
      </c>
      <c r="O173" s="640" t="n">
        <f aca="false">SUM(M173:N173)</f>
        <v>274</v>
      </c>
      <c r="P173" s="366" t="n">
        <v>0</v>
      </c>
      <c r="Q173" s="603" t="n">
        <v>1</v>
      </c>
      <c r="R173" s="635" t="n">
        <f aca="false">SUM(P173:Q173)</f>
        <v>1</v>
      </c>
      <c r="S173" s="375" t="n">
        <f aca="false">B173-M173-P173</f>
        <v>217</v>
      </c>
      <c r="T173" s="377" t="n">
        <f aca="false">C173-N173-Q173</f>
        <v>242</v>
      </c>
      <c r="U173" s="377" t="n">
        <f aca="false">+S173+T173</f>
        <v>459</v>
      </c>
      <c r="V173" s="636" t="n">
        <v>417</v>
      </c>
      <c r="W173" s="538" t="n">
        <v>205</v>
      </c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</row>
    <row r="174" s="268" customFormat="true" ht="24" hidden="false" customHeight="true" outlineLevel="0" collapsed="false">
      <c r="A174" s="641" t="s">
        <v>305</v>
      </c>
      <c r="B174" s="370" t="n">
        <v>595</v>
      </c>
      <c r="C174" s="371" t="n">
        <v>419</v>
      </c>
      <c r="D174" s="633" t="n">
        <f aca="false">SUM(B174:C174)</f>
        <v>1014</v>
      </c>
      <c r="E174" s="602" t="n">
        <v>8</v>
      </c>
      <c r="F174" s="602" t="n">
        <v>247</v>
      </c>
      <c r="G174" s="602" t="n">
        <v>0</v>
      </c>
      <c r="H174" s="602" t="n">
        <v>0</v>
      </c>
      <c r="I174" s="602" t="n">
        <v>43</v>
      </c>
      <c r="J174" s="602" t="n">
        <v>0</v>
      </c>
      <c r="K174" s="602" t="n">
        <v>0</v>
      </c>
      <c r="L174" s="602" t="n">
        <v>0</v>
      </c>
      <c r="M174" s="603" t="n">
        <f aca="false">SUM(E174:L174)</f>
        <v>298</v>
      </c>
      <c r="N174" s="603" t="n">
        <v>86</v>
      </c>
      <c r="O174" s="640" t="n">
        <f aca="false">SUM(M174:N174)</f>
        <v>384</v>
      </c>
      <c r="P174" s="366" t="n">
        <v>39</v>
      </c>
      <c r="Q174" s="603" t="n">
        <v>179</v>
      </c>
      <c r="R174" s="635" t="n">
        <f aca="false">SUM(P174:Q174)</f>
        <v>218</v>
      </c>
      <c r="S174" s="375" t="n">
        <f aca="false">B174-M174-P174</f>
        <v>258</v>
      </c>
      <c r="T174" s="377" t="n">
        <f aca="false">C174-N174-Q174</f>
        <v>154</v>
      </c>
      <c r="U174" s="377" t="n">
        <f aca="false">+S174+T174</f>
        <v>412</v>
      </c>
      <c r="V174" s="636" t="n">
        <v>604</v>
      </c>
      <c r="W174" s="538" t="n">
        <v>346</v>
      </c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</row>
    <row r="175" s="268" customFormat="true" ht="24" hidden="false" customHeight="true" outlineLevel="0" collapsed="false">
      <c r="A175" s="639" t="s">
        <v>306</v>
      </c>
      <c r="B175" s="370" t="n">
        <v>565</v>
      </c>
      <c r="C175" s="371" t="n">
        <v>230</v>
      </c>
      <c r="D175" s="633" t="n">
        <f aca="false">SUM(B175:C175)</f>
        <v>795</v>
      </c>
      <c r="E175" s="602" t="n">
        <v>20</v>
      </c>
      <c r="F175" s="602" t="n">
        <v>296</v>
      </c>
      <c r="G175" s="602" t="n">
        <v>0</v>
      </c>
      <c r="H175" s="602" t="n">
        <v>0</v>
      </c>
      <c r="I175" s="602" t="n">
        <v>5</v>
      </c>
      <c r="J175" s="602" t="n">
        <v>1</v>
      </c>
      <c r="K175" s="602" t="n">
        <v>0</v>
      </c>
      <c r="L175" s="602" t="n">
        <v>0</v>
      </c>
      <c r="M175" s="603" t="n">
        <f aca="false">SUM(E175:L175)</f>
        <v>322</v>
      </c>
      <c r="N175" s="603" t="n">
        <v>51</v>
      </c>
      <c r="O175" s="640" t="n">
        <f aca="false">SUM(M175:N175)</f>
        <v>373</v>
      </c>
      <c r="P175" s="366" t="n">
        <v>7</v>
      </c>
      <c r="Q175" s="603" t="n">
        <v>6</v>
      </c>
      <c r="R175" s="635" t="n">
        <f aca="false">SUM(P175:Q175)</f>
        <v>13</v>
      </c>
      <c r="S175" s="375" t="n">
        <f aca="false">B175-M175-P175</f>
        <v>236</v>
      </c>
      <c r="T175" s="377" t="n">
        <f aca="false">C175-N175-Q175</f>
        <v>173</v>
      </c>
      <c r="U175" s="377" t="n">
        <f aca="false">+S175+T175</f>
        <v>409</v>
      </c>
      <c r="V175" s="637" t="n">
        <v>578</v>
      </c>
      <c r="W175" s="638" t="n">
        <v>280</v>
      </c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</row>
    <row r="176" s="268" customFormat="true" ht="24" hidden="false" customHeight="true" outlineLevel="0" collapsed="false">
      <c r="A176" s="641" t="s">
        <v>307</v>
      </c>
      <c r="B176" s="370" t="n">
        <v>369</v>
      </c>
      <c r="C176" s="371" t="n">
        <v>328</v>
      </c>
      <c r="D176" s="633" t="n">
        <f aca="false">SUM(B176:C176)</f>
        <v>697</v>
      </c>
      <c r="E176" s="602" t="n">
        <v>7</v>
      </c>
      <c r="F176" s="602" t="n">
        <v>167</v>
      </c>
      <c r="G176" s="602" t="n">
        <v>0</v>
      </c>
      <c r="H176" s="602" t="n">
        <v>0</v>
      </c>
      <c r="I176" s="602" t="n">
        <v>2</v>
      </c>
      <c r="J176" s="602" t="n">
        <v>0</v>
      </c>
      <c r="K176" s="602" t="n">
        <v>1</v>
      </c>
      <c r="L176" s="602" t="n">
        <v>0</v>
      </c>
      <c r="M176" s="603" t="n">
        <f aca="false">SUM(E176:L176)</f>
        <v>177</v>
      </c>
      <c r="N176" s="603" t="n">
        <v>56</v>
      </c>
      <c r="O176" s="640" t="n">
        <f aca="false">SUM(M176:N176)</f>
        <v>233</v>
      </c>
      <c r="P176" s="366" t="n">
        <v>41</v>
      </c>
      <c r="Q176" s="603" t="n">
        <v>39</v>
      </c>
      <c r="R176" s="635" t="n">
        <f aca="false">SUM(P176:Q176)</f>
        <v>80</v>
      </c>
      <c r="S176" s="375" t="n">
        <f aca="false">B176-M176-P176</f>
        <v>151</v>
      </c>
      <c r="T176" s="377" t="n">
        <f aca="false">C176-N176-Q176</f>
        <v>233</v>
      </c>
      <c r="U176" s="377" t="n">
        <f aca="false">+S176+T176</f>
        <v>384</v>
      </c>
      <c r="V176" s="636" t="n">
        <v>315</v>
      </c>
      <c r="W176" s="538" t="n">
        <v>144</v>
      </c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</row>
    <row r="177" s="268" customFormat="true" ht="24" hidden="false" customHeight="true" outlineLevel="0" collapsed="false">
      <c r="A177" s="642" t="s">
        <v>308</v>
      </c>
      <c r="B177" s="329" t="n">
        <v>166</v>
      </c>
      <c r="C177" s="330" t="n">
        <v>184</v>
      </c>
      <c r="D177" s="643" t="n">
        <f aca="false">SUM(B177:C177)</f>
        <v>350</v>
      </c>
      <c r="E177" s="644" t="n">
        <v>3</v>
      </c>
      <c r="F177" s="644" t="n">
        <v>133</v>
      </c>
      <c r="G177" s="644" t="n">
        <v>0</v>
      </c>
      <c r="H177" s="644" t="n">
        <v>0</v>
      </c>
      <c r="I177" s="644" t="n">
        <v>1</v>
      </c>
      <c r="J177" s="644" t="n">
        <v>0</v>
      </c>
      <c r="K177" s="644" t="n">
        <v>0</v>
      </c>
      <c r="L177" s="644" t="n">
        <v>0</v>
      </c>
      <c r="M177" s="603" t="n">
        <f aca="false">SUM(E177:L177)</f>
        <v>137</v>
      </c>
      <c r="N177" s="334" t="n">
        <v>10</v>
      </c>
      <c r="O177" s="645" t="n">
        <f aca="false">SUM(M177:N177)</f>
        <v>147</v>
      </c>
      <c r="P177" s="338" t="n">
        <v>22</v>
      </c>
      <c r="Q177" s="334" t="n">
        <v>1</v>
      </c>
      <c r="R177" s="337" t="n">
        <f aca="false">SUM(P177:Q177)</f>
        <v>23</v>
      </c>
      <c r="S177" s="646" t="n">
        <f aca="false">B177-M177-P177</f>
        <v>7</v>
      </c>
      <c r="T177" s="340" t="n">
        <f aca="false">C177-N177-Q177</f>
        <v>173</v>
      </c>
      <c r="U177" s="340" t="n">
        <f aca="false">+S177+T177</f>
        <v>180</v>
      </c>
      <c r="V177" s="647" t="n">
        <v>166</v>
      </c>
      <c r="W177" s="548" t="n">
        <v>77</v>
      </c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</row>
    <row r="178" s="201" customFormat="true" ht="12.75" hidden="false" customHeight="true" outlineLevel="0" collapsed="false">
      <c r="A178" s="342" t="s">
        <v>196</v>
      </c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648"/>
      <c r="W178" s="179"/>
      <c r="X178" s="179"/>
      <c r="Y178" s="179"/>
      <c r="Z178" s="179"/>
      <c r="AA178" s="179"/>
      <c r="AB178" s="179"/>
      <c r="AC178" s="179"/>
      <c r="AD178" s="179"/>
      <c r="AE178" s="179"/>
    </row>
    <row r="179" s="201" customFormat="true" ht="10.5" hidden="false" customHeight="true" outlineLevel="0" collapsed="false">
      <c r="A179" s="620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T179" s="179"/>
      <c r="U179" s="179"/>
      <c r="V179" s="344"/>
      <c r="W179" s="344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</row>
    <row r="180" s="201" customFormat="true" ht="10.5" hidden="false" customHeight="true" outlineLevel="0" collapsed="false">
      <c r="A180" s="621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T180" s="179"/>
      <c r="U180" s="179"/>
      <c r="V180" s="344"/>
      <c r="W180" s="344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621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T181" s="179"/>
      <c r="U181" s="179"/>
      <c r="V181" s="344"/>
      <c r="W181" s="344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621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T182" s="179"/>
      <c r="U182" s="179"/>
      <c r="V182" s="344"/>
      <c r="W182" s="344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201" customFormat="true" ht="10.5" hidden="false" customHeight="true" outlineLevel="0" collapsed="false">
      <c r="A183" s="621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T183" s="179"/>
      <c r="U183" s="179"/>
      <c r="V183" s="344"/>
      <c r="W183" s="344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201" customFormat="true" ht="10.5" hidden="false" customHeight="true" outlineLevel="0" collapsed="false">
      <c r="A184" s="621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T184" s="179"/>
      <c r="U184" s="179"/>
      <c r="V184" s="344"/>
      <c r="W184" s="344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621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T185" s="179"/>
      <c r="U185" s="179"/>
      <c r="V185" s="344"/>
      <c r="W185" s="344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621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T186" s="179"/>
      <c r="U186" s="179"/>
      <c r="V186" s="344"/>
      <c r="W186" s="344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621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T187" s="179"/>
      <c r="U187" s="179"/>
      <c r="V187" s="344"/>
      <c r="W187" s="344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621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T188" s="179"/>
      <c r="U188" s="179"/>
      <c r="V188" s="344"/>
      <c r="W188" s="344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621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T189" s="179"/>
      <c r="U189" s="179"/>
      <c r="V189" s="344"/>
      <c r="W189" s="344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621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T190" s="179"/>
      <c r="U190" s="179"/>
      <c r="V190" s="344"/>
      <c r="W190" s="344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621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T191" s="179"/>
      <c r="U191" s="179"/>
      <c r="V191" s="344"/>
      <c r="W191" s="344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621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T192" s="179"/>
      <c r="U192" s="179"/>
      <c r="V192" s="344"/>
      <c r="W192" s="344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621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T193" s="179"/>
      <c r="U193" s="179"/>
      <c r="V193" s="344"/>
      <c r="W193" s="344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621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T194" s="179"/>
      <c r="U194" s="179"/>
      <c r="V194" s="344"/>
      <c r="W194" s="344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621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T195" s="179"/>
      <c r="U195" s="179"/>
      <c r="V195" s="344"/>
      <c r="W195" s="344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621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T196" s="179"/>
      <c r="U196" s="179"/>
      <c r="V196" s="344"/>
      <c r="W196" s="344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621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T197" s="179"/>
      <c r="U197" s="179"/>
      <c r="V197" s="344"/>
      <c r="W197" s="344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621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T198" s="179"/>
      <c r="U198" s="179"/>
      <c r="V198" s="344"/>
      <c r="W198" s="344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621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T199" s="179"/>
      <c r="U199" s="179"/>
      <c r="V199" s="344"/>
      <c r="W199" s="344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621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T200" s="179"/>
      <c r="U200" s="179"/>
      <c r="V200" s="344"/>
      <c r="W200" s="344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621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T201" s="179"/>
      <c r="U201" s="179"/>
      <c r="V201" s="344"/>
      <c r="W201" s="344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621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T202" s="179"/>
      <c r="U202" s="179"/>
      <c r="V202" s="344"/>
      <c r="W202" s="344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621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T203" s="179"/>
      <c r="U203" s="179"/>
      <c r="V203" s="344"/>
      <c r="W203" s="344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621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T204" s="179"/>
      <c r="U204" s="179"/>
      <c r="V204" s="344"/>
      <c r="W204" s="344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621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T205" s="179"/>
      <c r="U205" s="179"/>
      <c r="V205" s="344"/>
      <c r="W205" s="344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621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T206" s="179"/>
      <c r="U206" s="179"/>
      <c r="V206" s="344"/>
      <c r="W206" s="344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621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T207" s="179"/>
      <c r="U207" s="179"/>
      <c r="V207" s="344"/>
      <c r="W207" s="344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621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T208" s="179"/>
      <c r="U208" s="179"/>
      <c r="V208" s="344"/>
      <c r="W208" s="344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4.5" hidden="false" customHeight="true" outlineLevel="0" collapsed="false">
      <c r="A209" s="621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T209" s="179"/>
      <c r="U209" s="179"/>
      <c r="V209" s="344"/>
      <c r="W209" s="344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621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T210" s="179"/>
      <c r="U210" s="179"/>
      <c r="V210" s="344"/>
      <c r="W210" s="344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01" customFormat="true" ht="10.5" hidden="false" customHeight="true" outlineLevel="0" collapsed="false">
      <c r="A211" s="621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T211" s="179"/>
      <c r="U211" s="179"/>
      <c r="V211" s="344"/>
      <c r="W211" s="344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</row>
    <row r="212" s="201" customFormat="true" ht="10.5" hidden="false" customHeight="true" outlineLevel="0" collapsed="false">
      <c r="A212" s="621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T212" s="179"/>
      <c r="U212" s="179"/>
      <c r="V212" s="344"/>
      <c r="W212" s="344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</row>
    <row r="213" s="201" customFormat="true" ht="10.5" hidden="false" customHeight="true" outlineLevel="0" collapsed="false">
      <c r="A213" s="621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T213" s="179"/>
      <c r="U213" s="179"/>
      <c r="V213" s="344"/>
      <c r="W213" s="344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</row>
    <row r="214" s="201" customFormat="true" ht="10.5" hidden="false" customHeight="true" outlineLevel="0" collapsed="false">
      <c r="A214" s="621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T214" s="179"/>
      <c r="U214" s="179"/>
      <c r="V214" s="344"/>
      <c r="W214" s="344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</row>
    <row r="215" s="201" customFormat="true" ht="10.5" hidden="false" customHeight="true" outlineLevel="0" collapsed="false">
      <c r="A215" s="621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T215" s="179"/>
      <c r="U215" s="179"/>
      <c r="V215" s="344"/>
      <c r="W215" s="344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</row>
    <row r="216" s="201" customFormat="true" ht="10.5" hidden="false" customHeight="true" outlineLevel="0" collapsed="false">
      <c r="A216" s="621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T216" s="179"/>
      <c r="U216" s="179"/>
      <c r="V216" s="344"/>
      <c r="W216" s="344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</row>
    <row r="217" s="201" customFormat="true" ht="10.5" hidden="false" customHeight="true" outlineLevel="0" collapsed="false">
      <c r="A217" s="621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T217" s="179"/>
      <c r="U217" s="179"/>
      <c r="V217" s="344"/>
      <c r="W217" s="344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</row>
    <row r="218" s="201" customFormat="true" ht="10.5" hidden="false" customHeight="true" outlineLevel="0" collapsed="false">
      <c r="A218" s="621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T218" s="179"/>
      <c r="U218" s="179"/>
      <c r="V218" s="344"/>
      <c r="W218" s="344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</row>
    <row r="219" s="201" customFormat="true" ht="10.5" hidden="false" customHeight="true" outlineLevel="0" collapsed="false">
      <c r="A219" s="621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T219" s="179"/>
      <c r="U219" s="179"/>
      <c r="V219" s="344"/>
      <c r="W219" s="344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</row>
    <row r="220" s="201" customFormat="true" ht="10.5" hidden="false" customHeight="true" outlineLevel="0" collapsed="false">
      <c r="A220" s="621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T220" s="179"/>
      <c r="U220" s="179"/>
      <c r="V220" s="344"/>
      <c r="W220" s="344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</row>
    <row r="221" s="201" customFormat="true" ht="10.5" hidden="false" customHeight="true" outlineLevel="0" collapsed="false">
      <c r="A221" s="621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T221" s="179"/>
      <c r="U221" s="179"/>
      <c r="V221" s="344"/>
      <c r="W221" s="344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</row>
    <row r="222" s="201" customFormat="true" ht="10.5" hidden="false" customHeight="true" outlineLevel="0" collapsed="false">
      <c r="A222" s="621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T222" s="179"/>
      <c r="U222" s="179"/>
      <c r="V222" s="344"/>
      <c r="W222" s="344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</row>
    <row r="223" s="201" customFormat="true" ht="10.5" hidden="false" customHeight="true" outlineLevel="0" collapsed="false">
      <c r="A223" s="621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T223" s="179"/>
      <c r="U223" s="179"/>
      <c r="V223" s="344"/>
      <c r="W223" s="344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</row>
    <row r="224" s="201" customFormat="true" ht="10.5" hidden="false" customHeight="true" outlineLevel="0" collapsed="false">
      <c r="A224" s="621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T224" s="179"/>
      <c r="U224" s="179"/>
      <c r="V224" s="344"/>
      <c r="W224" s="344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</row>
    <row r="225" s="201" customFormat="true" ht="10.5" hidden="false" customHeight="true" outlineLevel="0" collapsed="false">
      <c r="A225" s="621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T225" s="179"/>
      <c r="U225" s="179"/>
      <c r="V225" s="344"/>
      <c r="W225" s="344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</row>
    <row r="226" s="201" customFormat="true" ht="10.5" hidden="false" customHeight="true" outlineLevel="0" collapsed="false">
      <c r="A226" s="621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T226" s="179"/>
      <c r="U226" s="179"/>
      <c r="V226" s="344"/>
      <c r="W226" s="344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0.5" hidden="false" customHeight="true" outlineLevel="0" collapsed="false">
      <c r="A227" s="621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T227" s="179"/>
      <c r="U227" s="179"/>
      <c r="V227" s="344"/>
      <c r="W227" s="344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621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T228" s="179"/>
      <c r="U228" s="179"/>
      <c r="V228" s="344"/>
      <c r="W228" s="344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621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T229" s="179"/>
      <c r="U229" s="179"/>
      <c r="V229" s="344"/>
      <c r="W229" s="344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4.5" hidden="false" customHeight="true" outlineLevel="0" collapsed="false">
      <c r="A230" s="621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T230" s="179"/>
      <c r="U230" s="179"/>
      <c r="V230" s="344"/>
      <c r="W230" s="344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83" customFormat="true" ht="23.25" hidden="false" customHeight="true" outlineLevel="0" collapsed="false">
      <c r="A231" s="282" t="s">
        <v>199</v>
      </c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V232" s="182"/>
      <c r="W232" s="182"/>
    </row>
    <row r="233" customFormat="false" ht="30.75" hidden="false" customHeight="true" outlineLevel="0" collapsed="false">
      <c r="A233" s="503" t="s">
        <v>159</v>
      </c>
      <c r="B233" s="285" t="s">
        <v>101</v>
      </c>
      <c r="C233" s="285"/>
      <c r="D233" s="286" t="s">
        <v>160</v>
      </c>
      <c r="E233" s="622" t="s">
        <v>161</v>
      </c>
      <c r="F233" s="584" t="s">
        <v>162</v>
      </c>
      <c r="G233" s="584" t="s">
        <v>163</v>
      </c>
      <c r="H233" s="584" t="s">
        <v>164</v>
      </c>
      <c r="I233" s="584" t="s">
        <v>165</v>
      </c>
      <c r="J233" s="584" t="s">
        <v>166</v>
      </c>
      <c r="K233" s="584"/>
      <c r="L233" s="584"/>
      <c r="M233" s="289" t="s">
        <v>167</v>
      </c>
      <c r="N233" s="289"/>
      <c r="O233" s="623" t="s">
        <v>168</v>
      </c>
      <c r="P233" s="347" t="s">
        <v>169</v>
      </c>
      <c r="Q233" s="347"/>
      <c r="R233" s="292" t="s">
        <v>170</v>
      </c>
      <c r="S233" s="293" t="s">
        <v>171</v>
      </c>
      <c r="T233" s="293"/>
      <c r="U233" s="294" t="s">
        <v>172</v>
      </c>
      <c r="V233" s="624" t="s">
        <v>284</v>
      </c>
      <c r="W233" s="624"/>
    </row>
    <row r="234" customFormat="false" ht="50.25" hidden="false" customHeight="true" outlineLevel="0" collapsed="false">
      <c r="A234" s="503"/>
      <c r="B234" s="295" t="s">
        <v>173</v>
      </c>
      <c r="C234" s="296" t="s">
        <v>174</v>
      </c>
      <c r="D234" s="286"/>
      <c r="E234" s="622"/>
      <c r="F234" s="584"/>
      <c r="G234" s="584"/>
      <c r="H234" s="584"/>
      <c r="I234" s="584"/>
      <c r="J234" s="625" t="s">
        <v>175</v>
      </c>
      <c r="K234" s="625" t="s">
        <v>176</v>
      </c>
      <c r="L234" s="625" t="s">
        <v>177</v>
      </c>
      <c r="M234" s="299" t="s">
        <v>173</v>
      </c>
      <c r="N234" s="299" t="s">
        <v>174</v>
      </c>
      <c r="O234" s="623"/>
      <c r="P234" s="302" t="s">
        <v>173</v>
      </c>
      <c r="Q234" s="299" t="s">
        <v>174</v>
      </c>
      <c r="R234" s="292"/>
      <c r="S234" s="302" t="s">
        <v>178</v>
      </c>
      <c r="T234" s="303" t="s">
        <v>174</v>
      </c>
      <c r="U234" s="294"/>
      <c r="V234" s="626" t="s">
        <v>288</v>
      </c>
      <c r="W234" s="592" t="s">
        <v>309</v>
      </c>
    </row>
    <row r="235" customFormat="false" ht="12.75" hidden="false" customHeight="true" outlineLevel="0" collapsed="false">
      <c r="A235" s="503"/>
      <c r="B235" s="649" t="s">
        <v>30</v>
      </c>
      <c r="C235" s="388" t="s">
        <v>179</v>
      </c>
      <c r="D235" s="388" t="s">
        <v>180</v>
      </c>
      <c r="E235" s="305" t="s">
        <v>35</v>
      </c>
      <c r="F235" s="306" t="s">
        <v>26</v>
      </c>
      <c r="G235" s="306" t="s">
        <v>28</v>
      </c>
      <c r="H235" s="306" t="s">
        <v>181</v>
      </c>
      <c r="I235" s="306" t="s">
        <v>182</v>
      </c>
      <c r="J235" s="306" t="s">
        <v>183</v>
      </c>
      <c r="K235" s="306" t="s">
        <v>31</v>
      </c>
      <c r="L235" s="306" t="s">
        <v>184</v>
      </c>
      <c r="M235" s="308" t="s">
        <v>185</v>
      </c>
      <c r="N235" s="308" t="s">
        <v>29</v>
      </c>
      <c r="O235" s="307" t="s">
        <v>186</v>
      </c>
      <c r="P235" s="311" t="s">
        <v>33</v>
      </c>
      <c r="Q235" s="308" t="s">
        <v>187</v>
      </c>
      <c r="R235" s="307" t="s">
        <v>188</v>
      </c>
      <c r="S235" s="311" t="s">
        <v>189</v>
      </c>
      <c r="T235" s="306" t="s">
        <v>190</v>
      </c>
      <c r="U235" s="312" t="s">
        <v>200</v>
      </c>
      <c r="V235" s="476" t="s">
        <v>33</v>
      </c>
      <c r="W235" s="477" t="s">
        <v>187</v>
      </c>
    </row>
    <row r="236" customFormat="false" ht="24" hidden="false" customHeight="true" outlineLevel="0" collapsed="false">
      <c r="A236" s="504" t="s">
        <v>310</v>
      </c>
      <c r="B236" s="650" t="n">
        <f aca="false">SUM(B237:B238)</f>
        <v>229</v>
      </c>
      <c r="C236" s="651" t="n">
        <f aca="false">SUM(C237:C238)</f>
        <v>17</v>
      </c>
      <c r="D236" s="652" t="n">
        <f aca="false">SUM(D237:D238)</f>
        <v>246</v>
      </c>
      <c r="E236" s="653" t="n">
        <f aca="false">SUM(E237:E238)</f>
        <v>114</v>
      </c>
      <c r="F236" s="654" t="n">
        <f aca="false">SUM(F237:F238)</f>
        <v>1</v>
      </c>
      <c r="G236" s="654" t="n">
        <f aca="false">SUM(G237:G238)</f>
        <v>0</v>
      </c>
      <c r="H236" s="654" t="n">
        <f aca="false">SUM(H237:H238)</f>
        <v>0</v>
      </c>
      <c r="I236" s="654" t="n">
        <f aca="false">SUM(I237:I238)</f>
        <v>0</v>
      </c>
      <c r="J236" s="654" t="n">
        <f aca="false">SUM(J237:J238)</f>
        <v>1</v>
      </c>
      <c r="K236" s="654" t="n">
        <f aca="false">SUM(K237:K238)</f>
        <v>0</v>
      </c>
      <c r="L236" s="654" t="n">
        <f aca="false">SUM(L237:L238)</f>
        <v>0</v>
      </c>
      <c r="M236" s="512" t="n">
        <f aca="false">SUM(M237:M238)</f>
        <v>116</v>
      </c>
      <c r="N236" s="512" t="n">
        <f aca="false">SUM(N237:N238)</f>
        <v>1</v>
      </c>
      <c r="O236" s="655" t="n">
        <f aca="false">SUM(O237:O238)</f>
        <v>117</v>
      </c>
      <c r="P236" s="513" t="n">
        <f aca="false">SUM(P237:P238)</f>
        <v>15</v>
      </c>
      <c r="Q236" s="512" t="n">
        <f aca="false">SUM(Q237:Q238)</f>
        <v>2</v>
      </c>
      <c r="R236" s="599" t="n">
        <f aca="false">SUM(R237:R238)</f>
        <v>17</v>
      </c>
      <c r="S236" s="656" t="n">
        <f aca="false">B236-M236-P236</f>
        <v>98</v>
      </c>
      <c r="T236" s="657" t="n">
        <f aca="false">SUM(T237:T238)</f>
        <v>14</v>
      </c>
      <c r="U236" s="478" t="n">
        <f aca="false">SUM(U237:U238)</f>
        <v>112</v>
      </c>
      <c r="V236" s="596" t="n">
        <f aca="false">SUM(V237:V238)</f>
        <v>371</v>
      </c>
      <c r="W236" s="658" t="n">
        <f aca="false">SUM(W237:W238)</f>
        <v>124</v>
      </c>
    </row>
    <row r="237" s="268" customFormat="true" ht="24" hidden="false" customHeight="true" outlineLevel="0" collapsed="false">
      <c r="A237" s="641" t="s">
        <v>311</v>
      </c>
      <c r="B237" s="370" t="n">
        <v>184</v>
      </c>
      <c r="C237" s="371" t="n">
        <v>7</v>
      </c>
      <c r="D237" s="633" t="n">
        <f aca="false">+B237+C237</f>
        <v>191</v>
      </c>
      <c r="E237" s="602" t="n">
        <v>91</v>
      </c>
      <c r="F237" s="602" t="n">
        <v>0</v>
      </c>
      <c r="G237" s="602" t="n">
        <v>0</v>
      </c>
      <c r="H237" s="602" t="n">
        <v>0</v>
      </c>
      <c r="I237" s="602" t="n">
        <v>0</v>
      </c>
      <c r="J237" s="602" t="n">
        <v>0</v>
      </c>
      <c r="K237" s="602" t="n">
        <v>0</v>
      </c>
      <c r="L237" s="602" t="n">
        <v>0</v>
      </c>
      <c r="M237" s="603" t="n">
        <f aca="false">SUM(E237:L237)</f>
        <v>91</v>
      </c>
      <c r="N237" s="603" t="n">
        <v>0</v>
      </c>
      <c r="O237" s="640" t="n">
        <f aca="false">+N237+M237</f>
        <v>91</v>
      </c>
      <c r="P237" s="366" t="n">
        <v>10</v>
      </c>
      <c r="Q237" s="603" t="n">
        <v>0</v>
      </c>
      <c r="R237" s="635" t="n">
        <f aca="false">+P237+Q237</f>
        <v>10</v>
      </c>
      <c r="S237" s="375" t="n">
        <f aca="false">B237-M237-P237</f>
        <v>83</v>
      </c>
      <c r="T237" s="377" t="n">
        <f aca="false">C237-N237-Q237</f>
        <v>7</v>
      </c>
      <c r="U237" s="377" t="n">
        <f aca="false">+S237+T237</f>
        <v>90</v>
      </c>
      <c r="V237" s="636" t="n">
        <v>239</v>
      </c>
      <c r="W237" s="538" t="n">
        <v>98</v>
      </c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</row>
    <row r="238" s="268" customFormat="true" ht="24" hidden="false" customHeight="true" outlineLevel="0" collapsed="false">
      <c r="A238" s="659" t="s">
        <v>312</v>
      </c>
      <c r="B238" s="418" t="n">
        <v>45</v>
      </c>
      <c r="C238" s="419" t="n">
        <v>10</v>
      </c>
      <c r="D238" s="660" t="n">
        <f aca="false">+B238+C238</f>
        <v>55</v>
      </c>
      <c r="E238" s="612" t="n">
        <v>23</v>
      </c>
      <c r="F238" s="612" t="n">
        <v>1</v>
      </c>
      <c r="G238" s="612" t="n">
        <v>0</v>
      </c>
      <c r="H238" s="612" t="n">
        <v>0</v>
      </c>
      <c r="I238" s="612" t="n">
        <v>0</v>
      </c>
      <c r="J238" s="612" t="n">
        <v>1</v>
      </c>
      <c r="K238" s="612" t="n">
        <v>0</v>
      </c>
      <c r="L238" s="612" t="n">
        <v>0</v>
      </c>
      <c r="M238" s="613" t="n">
        <f aca="false">SUM(E238:L238)</f>
        <v>25</v>
      </c>
      <c r="N238" s="613" t="n">
        <v>1</v>
      </c>
      <c r="O238" s="661" t="n">
        <f aca="false">+N238+M238</f>
        <v>26</v>
      </c>
      <c r="P238" s="426" t="n">
        <v>5</v>
      </c>
      <c r="Q238" s="613" t="n">
        <v>2</v>
      </c>
      <c r="R238" s="662" t="n">
        <f aca="false">+P238+Q238</f>
        <v>7</v>
      </c>
      <c r="S238" s="663" t="n">
        <f aca="false">B238-M238-P238</f>
        <v>15</v>
      </c>
      <c r="T238" s="428" t="n">
        <f aca="false">C238-N238-Q238</f>
        <v>7</v>
      </c>
      <c r="U238" s="428" t="n">
        <f aca="false">+S238+T238</f>
        <v>22</v>
      </c>
      <c r="V238" s="664" t="n">
        <v>132</v>
      </c>
      <c r="W238" s="548" t="n">
        <v>26</v>
      </c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</row>
    <row r="239" s="201" customFormat="true" ht="12.75" hidden="false" customHeight="true" outlineLevel="0" collapsed="false">
      <c r="A239" s="379" t="s">
        <v>196</v>
      </c>
      <c r="B239" s="379"/>
      <c r="C239" s="379"/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</row>
    <row r="240" s="208" customFormat="true" ht="5.25" hidden="false" customHeight="true" outlineLevel="0" collapsed="false">
      <c r="A240" s="620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575"/>
      <c r="N240" s="575"/>
      <c r="O240" s="403"/>
      <c r="P240" s="575"/>
      <c r="Q240" s="575"/>
      <c r="R240" s="403"/>
      <c r="S240" s="575"/>
      <c r="T240" s="403"/>
      <c r="U240" s="183"/>
      <c r="V240" s="403"/>
      <c r="W240" s="40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</row>
    <row r="241" s="201" customFormat="true" ht="12.75" hidden="false" customHeight="true" outlineLevel="0" collapsed="false">
      <c r="A241" s="665"/>
      <c r="B241" s="433"/>
      <c r="C241" s="433"/>
      <c r="D241" s="433"/>
      <c r="E241" s="433"/>
      <c r="F241" s="433"/>
      <c r="G241" s="433"/>
      <c r="H241" s="433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W241" s="433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2.75" hidden="false" customHeight="true" outlineLevel="0" collapsed="false">
      <c r="A242" s="665"/>
      <c r="B242" s="433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W242" s="433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2.75" hidden="false" customHeight="true" outlineLevel="0" collapsed="false">
      <c r="A243" s="665"/>
      <c r="B243" s="433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2.75" hidden="false" customHeight="true" outlineLevel="0" collapsed="false">
      <c r="A244" s="665"/>
      <c r="B244" s="433"/>
      <c r="C244" s="433"/>
      <c r="D244" s="433"/>
      <c r="E244" s="433"/>
      <c r="F244" s="433"/>
      <c r="G244" s="433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W244" s="433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2.75" hidden="false" customHeight="true" outlineLevel="0" collapsed="false">
      <c r="A245" s="665"/>
      <c r="B245" s="433"/>
      <c r="C245" s="433"/>
      <c r="D245" s="433"/>
      <c r="E245" s="433"/>
      <c r="F245" s="433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2.75" hidden="false" customHeight="true" outlineLevel="0" collapsed="false">
      <c r="A246" s="665"/>
      <c r="B246" s="433"/>
      <c r="C246" s="433"/>
      <c r="D246" s="433"/>
      <c r="E246" s="433"/>
      <c r="F246" s="433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W246" s="433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2.75" hidden="false" customHeight="true" outlineLevel="0" collapsed="false">
      <c r="A247" s="665"/>
      <c r="B247" s="433"/>
      <c r="C247" s="433"/>
      <c r="D247" s="433"/>
      <c r="E247" s="433"/>
      <c r="F247" s="433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W247" s="433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2.75" hidden="false" customHeight="true" outlineLevel="0" collapsed="false">
      <c r="A248" s="665"/>
      <c r="B248" s="433"/>
      <c r="C248" s="433"/>
      <c r="D248" s="433"/>
      <c r="E248" s="433"/>
      <c r="F248" s="433"/>
      <c r="G248" s="433"/>
      <c r="H248" s="433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433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2.75" hidden="false" customHeight="true" outlineLevel="0" collapsed="false">
      <c r="A249" s="665"/>
      <c r="B249" s="433"/>
      <c r="C249" s="433"/>
      <c r="D249" s="433"/>
      <c r="E249" s="433"/>
      <c r="F249" s="433"/>
      <c r="G249" s="433"/>
      <c r="H249" s="433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W249" s="433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2.75" hidden="false" customHeight="true" outlineLevel="0" collapsed="false">
      <c r="A250" s="665"/>
      <c r="B250" s="433"/>
      <c r="C250" s="433"/>
      <c r="D250" s="433"/>
      <c r="E250" s="433"/>
      <c r="F250" s="433"/>
      <c r="G250" s="433"/>
      <c r="H250" s="433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W250" s="433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2.75" hidden="false" customHeight="true" outlineLevel="0" collapsed="false">
      <c r="A251" s="665"/>
      <c r="B251" s="433"/>
      <c r="C251" s="433"/>
      <c r="D251" s="433"/>
      <c r="E251" s="433"/>
      <c r="F251" s="433"/>
      <c r="G251" s="433"/>
      <c r="H251" s="433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W251" s="433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2.75" hidden="false" customHeight="true" outlineLevel="0" collapsed="false">
      <c r="A252" s="665"/>
      <c r="B252" s="433"/>
      <c r="C252" s="433"/>
      <c r="D252" s="433"/>
      <c r="E252" s="433"/>
      <c r="F252" s="433"/>
      <c r="G252" s="433"/>
      <c r="H252" s="433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33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2.75" hidden="false" customHeight="true" outlineLevel="0" collapsed="false">
      <c r="A253" s="665"/>
      <c r="B253" s="433"/>
      <c r="C253" s="433"/>
      <c r="D253" s="433"/>
      <c r="E253" s="433"/>
      <c r="F253" s="433"/>
      <c r="G253" s="433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2.75" hidden="false" customHeight="true" outlineLevel="0" collapsed="false">
      <c r="A254" s="665"/>
      <c r="B254" s="433"/>
      <c r="C254" s="433"/>
      <c r="D254" s="433"/>
      <c r="E254" s="433"/>
      <c r="F254" s="433"/>
      <c r="G254" s="433"/>
      <c r="H254" s="433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W254" s="433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2.75" hidden="false" customHeight="true" outlineLevel="0" collapsed="false">
      <c r="A255" s="665"/>
      <c r="B255" s="433"/>
      <c r="C255" s="433"/>
      <c r="D255" s="433"/>
      <c r="E255" s="433"/>
      <c r="F255" s="433"/>
      <c r="G255" s="433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2.75" hidden="false" customHeight="true" outlineLevel="0" collapsed="false">
      <c r="A256" s="665"/>
      <c r="B256" s="433"/>
      <c r="C256" s="433"/>
      <c r="D256" s="433"/>
      <c r="E256" s="433"/>
      <c r="F256" s="433"/>
      <c r="G256" s="433"/>
      <c r="H256" s="433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W256" s="433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76" customFormat="true" ht="23.25" hidden="false" customHeight="true" outlineLevel="0" collapsed="false">
      <c r="A257" s="582"/>
      <c r="B257" s="278"/>
      <c r="C257" s="278"/>
      <c r="D257" s="278"/>
      <c r="E257" s="278"/>
      <c r="F257" s="278"/>
      <c r="G257" s="278"/>
      <c r="H257" s="278"/>
      <c r="I257" s="278"/>
      <c r="J257" s="278"/>
      <c r="K257" s="278"/>
      <c r="L257" s="278"/>
      <c r="M257" s="280"/>
      <c r="N257" s="280"/>
      <c r="O257" s="278"/>
      <c r="P257" s="280"/>
      <c r="Q257" s="280"/>
      <c r="R257" s="278"/>
      <c r="S257" s="281"/>
      <c r="V257" s="278"/>
      <c r="W257" s="278"/>
    </row>
    <row r="258" s="276" customFormat="true" ht="5.25" hidden="false" customHeight="true" outlineLevel="0" collapsed="false">
      <c r="A258" s="582"/>
      <c r="B258" s="278"/>
      <c r="C258" s="278"/>
      <c r="D258" s="278"/>
      <c r="E258" s="278"/>
      <c r="F258" s="278"/>
      <c r="G258" s="278"/>
      <c r="H258" s="278"/>
      <c r="I258" s="278"/>
      <c r="J258" s="278"/>
      <c r="K258" s="278"/>
      <c r="L258" s="278"/>
      <c r="M258" s="280"/>
      <c r="N258" s="280"/>
      <c r="O258" s="278"/>
      <c r="P258" s="280"/>
      <c r="Q258" s="280"/>
      <c r="R258" s="278"/>
      <c r="S258" s="281"/>
      <c r="V258" s="278"/>
      <c r="W258" s="278"/>
    </row>
    <row r="259" s="283" customFormat="true" ht="23.25" hidden="false" customHeight="true" outlineLevel="0" collapsed="false">
      <c r="A259" s="282" t="s">
        <v>199</v>
      </c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</row>
    <row r="260" customFormat="false" ht="5.1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V260" s="182"/>
      <c r="W260" s="182"/>
    </row>
    <row r="261" customFormat="false" ht="33.75" hidden="false" customHeight="true" outlineLevel="0" collapsed="false">
      <c r="A261" s="503" t="s">
        <v>159</v>
      </c>
      <c r="B261" s="285" t="s">
        <v>101</v>
      </c>
      <c r="C261" s="285"/>
      <c r="D261" s="382" t="s">
        <v>160</v>
      </c>
      <c r="E261" s="622" t="s">
        <v>161</v>
      </c>
      <c r="F261" s="584" t="s">
        <v>162</v>
      </c>
      <c r="G261" s="584" t="s">
        <v>163</v>
      </c>
      <c r="H261" s="584" t="s">
        <v>164</v>
      </c>
      <c r="I261" s="584" t="s">
        <v>250</v>
      </c>
      <c r="J261" s="584" t="s">
        <v>166</v>
      </c>
      <c r="K261" s="584"/>
      <c r="L261" s="584"/>
      <c r="M261" s="289" t="s">
        <v>167</v>
      </c>
      <c r="N261" s="289"/>
      <c r="O261" s="666" t="s">
        <v>168</v>
      </c>
      <c r="P261" s="347" t="s">
        <v>169</v>
      </c>
      <c r="Q261" s="347"/>
      <c r="R261" s="473" t="s">
        <v>170</v>
      </c>
      <c r="S261" s="293" t="s">
        <v>171</v>
      </c>
      <c r="T261" s="293"/>
      <c r="U261" s="294" t="s">
        <v>172</v>
      </c>
      <c r="V261" s="588" t="s">
        <v>284</v>
      </c>
      <c r="W261" s="588"/>
    </row>
    <row r="262" customFormat="false" ht="45.75" hidden="false" customHeight="true" outlineLevel="0" collapsed="false">
      <c r="A262" s="503"/>
      <c r="B262" s="295" t="s">
        <v>173</v>
      </c>
      <c r="C262" s="296" t="s">
        <v>174</v>
      </c>
      <c r="D262" s="382"/>
      <c r="E262" s="622"/>
      <c r="F262" s="584"/>
      <c r="G262" s="584"/>
      <c r="H262" s="584"/>
      <c r="I262" s="584"/>
      <c r="J262" s="625" t="s">
        <v>175</v>
      </c>
      <c r="K262" s="625" t="s">
        <v>176</v>
      </c>
      <c r="L262" s="625" t="s">
        <v>177</v>
      </c>
      <c r="M262" s="299" t="s">
        <v>173</v>
      </c>
      <c r="N262" s="299" t="s">
        <v>174</v>
      </c>
      <c r="O262" s="666"/>
      <c r="P262" s="302" t="s">
        <v>173</v>
      </c>
      <c r="Q262" s="299" t="s">
        <v>174</v>
      </c>
      <c r="R262" s="473"/>
      <c r="S262" s="302" t="s">
        <v>178</v>
      </c>
      <c r="T262" s="303" t="s">
        <v>174</v>
      </c>
      <c r="U262" s="294"/>
      <c r="V262" s="591" t="s">
        <v>288</v>
      </c>
      <c r="W262" s="592" t="s">
        <v>289</v>
      </c>
    </row>
    <row r="263" customFormat="false" ht="12.75" hidden="false" customHeight="true" outlineLevel="0" collapsed="false">
      <c r="A263" s="503"/>
      <c r="B263" s="305" t="s">
        <v>30</v>
      </c>
      <c r="C263" s="306" t="s">
        <v>179</v>
      </c>
      <c r="D263" s="312" t="s">
        <v>180</v>
      </c>
      <c r="E263" s="305" t="s">
        <v>35</v>
      </c>
      <c r="F263" s="306" t="s">
        <v>26</v>
      </c>
      <c r="G263" s="306" t="s">
        <v>28</v>
      </c>
      <c r="H263" s="306" t="s">
        <v>181</v>
      </c>
      <c r="I263" s="306" t="s">
        <v>182</v>
      </c>
      <c r="J263" s="306" t="s">
        <v>183</v>
      </c>
      <c r="K263" s="306" t="s">
        <v>31</v>
      </c>
      <c r="L263" s="306" t="s">
        <v>184</v>
      </c>
      <c r="M263" s="308" t="s">
        <v>185</v>
      </c>
      <c r="N263" s="308" t="s">
        <v>29</v>
      </c>
      <c r="O263" s="312" t="s">
        <v>186</v>
      </c>
      <c r="P263" s="311" t="s">
        <v>33</v>
      </c>
      <c r="Q263" s="308" t="s">
        <v>187</v>
      </c>
      <c r="R263" s="312" t="s">
        <v>188</v>
      </c>
      <c r="S263" s="311" t="s">
        <v>189</v>
      </c>
      <c r="T263" s="306" t="s">
        <v>190</v>
      </c>
      <c r="U263" s="312" t="s">
        <v>200</v>
      </c>
      <c r="V263" s="305" t="s">
        <v>33</v>
      </c>
      <c r="W263" s="312" t="s">
        <v>187</v>
      </c>
    </row>
    <row r="264" customFormat="false" ht="24" hidden="false" customHeight="true" outlineLevel="0" collapsed="false">
      <c r="A264" s="667" t="s">
        <v>313</v>
      </c>
      <c r="B264" s="514" t="n">
        <f aca="false">SUM(B265:B276)</f>
        <v>4806</v>
      </c>
      <c r="C264" s="514" t="n">
        <f aca="false">SUM(C265:C276)</f>
        <v>1505</v>
      </c>
      <c r="D264" s="514" t="n">
        <f aca="false">SUM(D265:D276)</f>
        <v>6311</v>
      </c>
      <c r="E264" s="514" t="n">
        <f aca="false">SUM(E265:E276)</f>
        <v>2360</v>
      </c>
      <c r="F264" s="514" t="n">
        <f aca="false">SUM(F265:F276)</f>
        <v>102</v>
      </c>
      <c r="G264" s="514" t="n">
        <f aca="false">SUM(G265:G276)</f>
        <v>19</v>
      </c>
      <c r="H264" s="514" t="n">
        <f aca="false">SUM(H265:H276)</f>
        <v>0</v>
      </c>
      <c r="I264" s="514" t="n">
        <f aca="false">SUM(I265:I276)</f>
        <v>45</v>
      </c>
      <c r="J264" s="514" t="n">
        <f aca="false">SUM(J265:J276)</f>
        <v>26</v>
      </c>
      <c r="K264" s="514" t="n">
        <f aca="false">SUM(K265:K276)</f>
        <v>5</v>
      </c>
      <c r="L264" s="514" t="n">
        <f aca="false">SUM(L265:L276)</f>
        <v>14</v>
      </c>
      <c r="M264" s="514" t="n">
        <f aca="false">SUM(M265:M276)</f>
        <v>2571</v>
      </c>
      <c r="N264" s="514" t="n">
        <f aca="false">SUM(N265:N276)</f>
        <v>99</v>
      </c>
      <c r="O264" s="514" t="n">
        <f aca="false">SUM(O265:O276)</f>
        <v>2670</v>
      </c>
      <c r="P264" s="514" t="n">
        <f aca="false">SUM(P265:P276)</f>
        <v>243</v>
      </c>
      <c r="Q264" s="514" t="n">
        <f aca="false">SUM(Q265:Q276)</f>
        <v>73</v>
      </c>
      <c r="R264" s="514" t="n">
        <f aca="false">SUM(R265:R276)</f>
        <v>316</v>
      </c>
      <c r="S264" s="668" t="n">
        <f aca="false">SUM(S265:S276)</f>
        <v>1992</v>
      </c>
      <c r="T264" s="514" t="n">
        <f aca="false">SUM(T265:T276)</f>
        <v>1333</v>
      </c>
      <c r="U264" s="514" t="n">
        <f aca="false">SUM(U265:U276)</f>
        <v>3325</v>
      </c>
      <c r="V264" s="514" t="n">
        <f aca="false">SUM(V265:V276)</f>
        <v>5017</v>
      </c>
      <c r="W264" s="514" t="n">
        <f aca="false">SUM(W265:W276)</f>
        <v>2541</v>
      </c>
    </row>
    <row r="265" s="268" customFormat="true" ht="21" hidden="false" customHeight="true" outlineLevel="0" collapsed="false">
      <c r="A265" s="669" t="s">
        <v>314</v>
      </c>
      <c r="B265" s="482" t="n">
        <v>1102</v>
      </c>
      <c r="C265" s="482" t="n">
        <v>9</v>
      </c>
      <c r="D265" s="507" t="n">
        <f aca="false">+B265+C265</f>
        <v>1111</v>
      </c>
      <c r="E265" s="670" t="n">
        <v>590</v>
      </c>
      <c r="F265" s="670" t="n">
        <v>7</v>
      </c>
      <c r="G265" s="670" t="n">
        <v>0</v>
      </c>
      <c r="H265" s="670" t="n">
        <v>0</v>
      </c>
      <c r="I265" s="670" t="n">
        <v>5</v>
      </c>
      <c r="J265" s="670" t="n">
        <v>0</v>
      </c>
      <c r="K265" s="670" t="n">
        <v>0</v>
      </c>
      <c r="L265" s="670" t="n">
        <v>0</v>
      </c>
      <c r="M265" s="440" t="n">
        <f aca="false">SUM(E265:L265)</f>
        <v>602</v>
      </c>
      <c r="N265" s="440" t="n">
        <v>1</v>
      </c>
      <c r="O265" s="671" t="n">
        <f aca="false">SUM(M265:N265)</f>
        <v>603</v>
      </c>
      <c r="P265" s="440" t="n">
        <v>78</v>
      </c>
      <c r="Q265" s="440" t="n">
        <v>8</v>
      </c>
      <c r="R265" s="487" t="n">
        <f aca="false">SUM(P265:Q265)</f>
        <v>86</v>
      </c>
      <c r="S265" s="439" t="n">
        <f aca="false">+B265-M265-P265</f>
        <v>422</v>
      </c>
      <c r="T265" s="485" t="n">
        <f aca="false">+C265-N265-Q265</f>
        <v>0</v>
      </c>
      <c r="U265" s="520" t="n">
        <f aca="false">+S265+T265</f>
        <v>422</v>
      </c>
      <c r="V265" s="672" t="n">
        <v>780</v>
      </c>
      <c r="W265" s="487" t="n">
        <v>615</v>
      </c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</row>
    <row r="266" s="268" customFormat="true" ht="21" hidden="false" customHeight="true" outlineLevel="0" collapsed="false">
      <c r="A266" s="669" t="s">
        <v>315</v>
      </c>
      <c r="B266" s="673" t="n">
        <v>426</v>
      </c>
      <c r="C266" s="482" t="n">
        <v>10</v>
      </c>
      <c r="D266" s="507" t="n">
        <f aca="false">+B266+C266</f>
        <v>436</v>
      </c>
      <c r="E266" s="670" t="n">
        <v>184</v>
      </c>
      <c r="F266" s="670" t="n">
        <v>14</v>
      </c>
      <c r="G266" s="670" t="n">
        <v>10</v>
      </c>
      <c r="H266" s="670" t="n">
        <v>0</v>
      </c>
      <c r="I266" s="670" t="n">
        <v>6</v>
      </c>
      <c r="J266" s="670" t="n">
        <v>9</v>
      </c>
      <c r="K266" s="670" t="n">
        <v>1</v>
      </c>
      <c r="L266" s="670" t="n">
        <v>8</v>
      </c>
      <c r="M266" s="440" t="n">
        <f aca="false">SUM(E266:L266)</f>
        <v>232</v>
      </c>
      <c r="N266" s="440" t="n">
        <v>3</v>
      </c>
      <c r="O266" s="671" t="n">
        <f aca="false">SUM(M266:N266)</f>
        <v>235</v>
      </c>
      <c r="P266" s="442" t="n">
        <v>17</v>
      </c>
      <c r="Q266" s="440" t="n">
        <v>1</v>
      </c>
      <c r="R266" s="487" t="n">
        <f aca="false">SUM(P266:Q266)</f>
        <v>18</v>
      </c>
      <c r="S266" s="439" t="n">
        <f aca="false">+B266-M266-P266</f>
        <v>177</v>
      </c>
      <c r="T266" s="519" t="n">
        <f aca="false">+C266-N266-Q266</f>
        <v>6</v>
      </c>
      <c r="U266" s="520" t="n">
        <f aca="false">+S266+T266</f>
        <v>183</v>
      </c>
      <c r="V266" s="672" t="n">
        <v>588</v>
      </c>
      <c r="W266" s="487" t="n">
        <v>224</v>
      </c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</row>
    <row r="267" s="268" customFormat="true" ht="21" hidden="false" customHeight="true" outlineLevel="0" collapsed="false">
      <c r="A267" s="669" t="s">
        <v>316</v>
      </c>
      <c r="B267" s="673" t="n">
        <v>973</v>
      </c>
      <c r="C267" s="482" t="n">
        <v>8</v>
      </c>
      <c r="D267" s="507" t="n">
        <f aca="false">+B267+C267</f>
        <v>981</v>
      </c>
      <c r="E267" s="670" t="n">
        <v>608</v>
      </c>
      <c r="F267" s="670" t="n">
        <v>3</v>
      </c>
      <c r="G267" s="670" t="n">
        <v>0</v>
      </c>
      <c r="H267" s="670" t="n">
        <v>0</v>
      </c>
      <c r="I267" s="670" t="n">
        <v>10</v>
      </c>
      <c r="J267" s="670" t="n">
        <v>0</v>
      </c>
      <c r="K267" s="670" t="n">
        <v>0</v>
      </c>
      <c r="L267" s="670" t="n">
        <v>0</v>
      </c>
      <c r="M267" s="440" t="n">
        <f aca="false">SUM(E267:L267)</f>
        <v>621</v>
      </c>
      <c r="N267" s="440" t="n">
        <v>2</v>
      </c>
      <c r="O267" s="671" t="n">
        <f aca="false">SUM(M267:N267)</f>
        <v>623</v>
      </c>
      <c r="P267" s="442" t="n">
        <v>26</v>
      </c>
      <c r="Q267" s="440" t="n">
        <v>3</v>
      </c>
      <c r="R267" s="487" t="n">
        <f aca="false">SUM(P267:Q267)</f>
        <v>29</v>
      </c>
      <c r="S267" s="439" t="n">
        <f aca="false">+B267-M267-P267</f>
        <v>326</v>
      </c>
      <c r="T267" s="519" t="n">
        <f aca="false">+C267-N267-Q267</f>
        <v>3</v>
      </c>
      <c r="U267" s="520" t="n">
        <f aca="false">+S267+T267</f>
        <v>329</v>
      </c>
      <c r="V267" s="672" t="n">
        <v>694</v>
      </c>
      <c r="W267" s="487" t="n">
        <v>621</v>
      </c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</row>
    <row r="268" s="268" customFormat="true" ht="21" hidden="false" customHeight="true" outlineLevel="0" collapsed="false">
      <c r="A268" s="669" t="s">
        <v>317</v>
      </c>
      <c r="B268" s="673" t="n">
        <v>299</v>
      </c>
      <c r="C268" s="482" t="n">
        <v>9</v>
      </c>
      <c r="D268" s="507" t="n">
        <f aca="false">+B268+C268</f>
        <v>308</v>
      </c>
      <c r="E268" s="670" t="n">
        <v>136</v>
      </c>
      <c r="F268" s="670" t="n">
        <v>5</v>
      </c>
      <c r="G268" s="670" t="n">
        <v>6</v>
      </c>
      <c r="H268" s="670" t="n">
        <v>0</v>
      </c>
      <c r="I268" s="670" t="n">
        <v>3</v>
      </c>
      <c r="J268" s="670" t="n">
        <v>5</v>
      </c>
      <c r="K268" s="670" t="n">
        <v>2</v>
      </c>
      <c r="L268" s="670" t="n">
        <v>1</v>
      </c>
      <c r="M268" s="440" t="n">
        <f aca="false">SUM(E268:L268)</f>
        <v>158</v>
      </c>
      <c r="N268" s="440" t="n">
        <v>4</v>
      </c>
      <c r="O268" s="671" t="n">
        <f aca="false">SUM(M268:N268)</f>
        <v>162</v>
      </c>
      <c r="P268" s="442" t="n">
        <v>14</v>
      </c>
      <c r="Q268" s="440" t="n">
        <v>0</v>
      </c>
      <c r="R268" s="487" t="n">
        <f aca="false">SUM(P268:Q268)</f>
        <v>14</v>
      </c>
      <c r="S268" s="439" t="n">
        <f aca="false">+B268-M268-P268</f>
        <v>127</v>
      </c>
      <c r="T268" s="519" t="n">
        <f aca="false">+C268-N268-Q268</f>
        <v>5</v>
      </c>
      <c r="U268" s="520" t="n">
        <f aca="false">+S268+T268</f>
        <v>132</v>
      </c>
      <c r="V268" s="672" t="n">
        <v>514</v>
      </c>
      <c r="W268" s="487" t="n">
        <v>198</v>
      </c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</row>
    <row r="269" s="268" customFormat="true" ht="21" hidden="false" customHeight="true" outlineLevel="0" collapsed="false">
      <c r="A269" s="669" t="s">
        <v>318</v>
      </c>
      <c r="B269" s="673" t="n">
        <v>123</v>
      </c>
      <c r="C269" s="482" t="n">
        <v>5</v>
      </c>
      <c r="D269" s="507" t="n">
        <f aca="false">+B269+C269</f>
        <v>128</v>
      </c>
      <c r="E269" s="670" t="n">
        <v>26</v>
      </c>
      <c r="F269" s="670" t="n">
        <v>0</v>
      </c>
      <c r="G269" s="670" t="n">
        <v>0</v>
      </c>
      <c r="H269" s="670" t="n">
        <v>0</v>
      </c>
      <c r="I269" s="670" t="n">
        <v>0</v>
      </c>
      <c r="J269" s="670" t="n">
        <v>0</v>
      </c>
      <c r="K269" s="670" t="n">
        <v>0</v>
      </c>
      <c r="L269" s="670" t="n">
        <v>0</v>
      </c>
      <c r="M269" s="440" t="n">
        <f aca="false">SUM(E269:L269)</f>
        <v>26</v>
      </c>
      <c r="N269" s="440" t="n">
        <v>0</v>
      </c>
      <c r="O269" s="671" t="n">
        <f aca="false">SUM(M269:N269)</f>
        <v>26</v>
      </c>
      <c r="P269" s="442" t="n">
        <v>4</v>
      </c>
      <c r="Q269" s="440" t="n">
        <v>1</v>
      </c>
      <c r="R269" s="487" t="n">
        <f aca="false">SUM(P269:Q269)</f>
        <v>5</v>
      </c>
      <c r="S269" s="439" t="n">
        <f aca="false">+B269-M269-P269</f>
        <v>93</v>
      </c>
      <c r="T269" s="519" t="n">
        <f aca="false">+C269-N269-Q269</f>
        <v>4</v>
      </c>
      <c r="U269" s="520" t="n">
        <f aca="false">+S269+T269</f>
        <v>97</v>
      </c>
      <c r="V269" s="672" t="n">
        <v>203</v>
      </c>
      <c r="W269" s="487" t="n">
        <v>34</v>
      </c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</row>
    <row r="270" s="268" customFormat="true" ht="21" hidden="false" customHeight="true" outlineLevel="0" collapsed="false">
      <c r="A270" s="669" t="s">
        <v>319</v>
      </c>
      <c r="B270" s="673" t="n">
        <v>476</v>
      </c>
      <c r="C270" s="482" t="n">
        <v>295</v>
      </c>
      <c r="D270" s="507" t="n">
        <f aca="false">+B270+C270</f>
        <v>771</v>
      </c>
      <c r="E270" s="670" t="n">
        <v>151</v>
      </c>
      <c r="F270" s="670" t="n">
        <v>6</v>
      </c>
      <c r="G270" s="670" t="n">
        <v>2</v>
      </c>
      <c r="H270" s="670" t="n">
        <v>0</v>
      </c>
      <c r="I270" s="670" t="n">
        <v>6</v>
      </c>
      <c r="J270" s="670" t="n">
        <v>1</v>
      </c>
      <c r="K270" s="670" t="n">
        <v>0</v>
      </c>
      <c r="L270" s="670" t="n">
        <v>2</v>
      </c>
      <c r="M270" s="440" t="n">
        <f aca="false">SUM(E270:L270)</f>
        <v>168</v>
      </c>
      <c r="N270" s="440" t="n">
        <v>4</v>
      </c>
      <c r="O270" s="671" t="n">
        <f aca="false">SUM(M270:N270)</f>
        <v>172</v>
      </c>
      <c r="P270" s="442" t="n">
        <v>48</v>
      </c>
      <c r="Q270" s="440" t="n">
        <v>13</v>
      </c>
      <c r="R270" s="487" t="n">
        <f aca="false">SUM(P270:Q270)</f>
        <v>61</v>
      </c>
      <c r="S270" s="439" t="n">
        <f aca="false">+B270-M270-P270</f>
        <v>260</v>
      </c>
      <c r="T270" s="519" t="n">
        <f aca="false">+C270-N270-Q270</f>
        <v>278</v>
      </c>
      <c r="U270" s="520" t="n">
        <f aca="false">+S270+T270</f>
        <v>538</v>
      </c>
      <c r="V270" s="672" t="n">
        <v>597</v>
      </c>
      <c r="W270" s="487" t="n">
        <v>147</v>
      </c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</row>
    <row r="271" s="268" customFormat="true" ht="21" hidden="false" customHeight="true" outlineLevel="0" collapsed="false">
      <c r="A271" s="669" t="s">
        <v>320</v>
      </c>
      <c r="B271" s="673" t="n">
        <v>292</v>
      </c>
      <c r="C271" s="482" t="n">
        <v>206</v>
      </c>
      <c r="D271" s="507" t="n">
        <f aca="false">+B271+C271</f>
        <v>498</v>
      </c>
      <c r="E271" s="670" t="n">
        <v>126</v>
      </c>
      <c r="F271" s="670" t="n">
        <v>10</v>
      </c>
      <c r="G271" s="670" t="n">
        <v>0</v>
      </c>
      <c r="H271" s="670" t="n">
        <v>0</v>
      </c>
      <c r="I271" s="670" t="n">
        <v>2</v>
      </c>
      <c r="J271" s="670" t="n">
        <v>1</v>
      </c>
      <c r="K271" s="670" t="n">
        <v>1</v>
      </c>
      <c r="L271" s="670" t="n">
        <v>0</v>
      </c>
      <c r="M271" s="440" t="n">
        <f aca="false">SUM(E271:L271)</f>
        <v>140</v>
      </c>
      <c r="N271" s="440" t="n">
        <v>3</v>
      </c>
      <c r="O271" s="671" t="n">
        <f aca="false">SUM(M271:N271)</f>
        <v>143</v>
      </c>
      <c r="P271" s="442" t="n">
        <v>11</v>
      </c>
      <c r="Q271" s="440" t="n">
        <v>5</v>
      </c>
      <c r="R271" s="487" t="n">
        <f aca="false">SUM(P271:Q271)</f>
        <v>16</v>
      </c>
      <c r="S271" s="439" t="n">
        <f aca="false">+B271-M271-P271</f>
        <v>141</v>
      </c>
      <c r="T271" s="519" t="n">
        <f aca="false">+C271-N271-Q271</f>
        <v>198</v>
      </c>
      <c r="U271" s="520" t="n">
        <f aca="false">+S271+T271</f>
        <v>339</v>
      </c>
      <c r="V271" s="672" t="n">
        <v>286</v>
      </c>
      <c r="W271" s="487" t="n">
        <v>154</v>
      </c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</row>
    <row r="272" s="268" customFormat="true" ht="21" hidden="false" customHeight="true" outlineLevel="0" collapsed="false">
      <c r="A272" s="669" t="s">
        <v>321</v>
      </c>
      <c r="B272" s="673" t="n">
        <v>184</v>
      </c>
      <c r="C272" s="482" t="n">
        <v>135</v>
      </c>
      <c r="D272" s="507" t="n">
        <f aca="false">+B272+C272</f>
        <v>319</v>
      </c>
      <c r="E272" s="670" t="n">
        <v>86</v>
      </c>
      <c r="F272" s="670" t="n">
        <v>8</v>
      </c>
      <c r="G272" s="670" t="n">
        <v>0</v>
      </c>
      <c r="H272" s="670" t="n">
        <v>0</v>
      </c>
      <c r="I272" s="670" t="n">
        <v>0</v>
      </c>
      <c r="J272" s="670" t="n">
        <v>0</v>
      </c>
      <c r="K272" s="670" t="n">
        <v>0</v>
      </c>
      <c r="L272" s="670" t="n">
        <v>2</v>
      </c>
      <c r="M272" s="440" t="n">
        <f aca="false">SUM(E272:L272)</f>
        <v>96</v>
      </c>
      <c r="N272" s="440" t="n">
        <v>14</v>
      </c>
      <c r="O272" s="671" t="n">
        <f aca="false">SUM(M272:N272)</f>
        <v>110</v>
      </c>
      <c r="P272" s="442" t="n">
        <v>10</v>
      </c>
      <c r="Q272" s="440" t="n">
        <v>2</v>
      </c>
      <c r="R272" s="487" t="n">
        <f aca="false">SUM(P272:Q272)</f>
        <v>12</v>
      </c>
      <c r="S272" s="439" t="n">
        <f aca="false">+B272-M272-P272</f>
        <v>78</v>
      </c>
      <c r="T272" s="519" t="n">
        <f aca="false">+C272-N272-Q272</f>
        <v>119</v>
      </c>
      <c r="U272" s="520" t="n">
        <f aca="false">+S272+T272</f>
        <v>197</v>
      </c>
      <c r="V272" s="672" t="n">
        <v>138</v>
      </c>
      <c r="W272" s="487" t="n">
        <v>80</v>
      </c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</row>
    <row r="273" s="268" customFormat="true" ht="21" hidden="false" customHeight="true" outlineLevel="0" collapsed="false">
      <c r="A273" s="669" t="s">
        <v>322</v>
      </c>
      <c r="B273" s="673" t="n">
        <v>253</v>
      </c>
      <c r="C273" s="482" t="n">
        <v>3</v>
      </c>
      <c r="D273" s="507" t="n">
        <f aca="false">+B273+C273</f>
        <v>256</v>
      </c>
      <c r="E273" s="670" t="n">
        <v>138</v>
      </c>
      <c r="F273" s="670" t="n">
        <v>2</v>
      </c>
      <c r="G273" s="670" t="n">
        <v>0</v>
      </c>
      <c r="H273" s="670" t="n">
        <v>0</v>
      </c>
      <c r="I273" s="670" t="n">
        <v>0</v>
      </c>
      <c r="J273" s="670" t="n">
        <v>1</v>
      </c>
      <c r="K273" s="670" t="n">
        <v>0</v>
      </c>
      <c r="L273" s="670" t="n">
        <v>0</v>
      </c>
      <c r="M273" s="440" t="n">
        <f aca="false">SUM(E273:L273)</f>
        <v>141</v>
      </c>
      <c r="N273" s="440" t="n">
        <v>1</v>
      </c>
      <c r="O273" s="671" t="n">
        <f aca="false">SUM(M273:N273)</f>
        <v>142</v>
      </c>
      <c r="P273" s="442" t="n">
        <v>15</v>
      </c>
      <c r="Q273" s="440" t="n">
        <v>0</v>
      </c>
      <c r="R273" s="487" t="n">
        <f aca="false">SUM(P273:Q273)</f>
        <v>15</v>
      </c>
      <c r="S273" s="439" t="n">
        <f aca="false">+B273-M273-P273</f>
        <v>97</v>
      </c>
      <c r="T273" s="519" t="n">
        <f aca="false">+C273-N273-Q273</f>
        <v>2</v>
      </c>
      <c r="U273" s="520" t="n">
        <f aca="false">+S273+T273</f>
        <v>99</v>
      </c>
      <c r="V273" s="672" t="n">
        <v>329</v>
      </c>
      <c r="W273" s="487" t="n">
        <v>149</v>
      </c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</row>
    <row r="274" s="268" customFormat="true" ht="21" hidden="false" customHeight="true" outlineLevel="0" collapsed="false">
      <c r="A274" s="669" t="s">
        <v>323</v>
      </c>
      <c r="B274" s="673" t="n">
        <v>212</v>
      </c>
      <c r="C274" s="482" t="n">
        <v>216</v>
      </c>
      <c r="D274" s="507" t="n">
        <f aca="false">+B274+C274</f>
        <v>428</v>
      </c>
      <c r="E274" s="670" t="n">
        <v>112</v>
      </c>
      <c r="F274" s="670" t="n">
        <v>8</v>
      </c>
      <c r="G274" s="670" t="n">
        <v>0</v>
      </c>
      <c r="H274" s="670" t="n">
        <v>0</v>
      </c>
      <c r="I274" s="670" t="n">
        <v>5</v>
      </c>
      <c r="J274" s="670" t="n">
        <v>7</v>
      </c>
      <c r="K274" s="670" t="n">
        <v>1</v>
      </c>
      <c r="L274" s="670" t="n">
        <v>0</v>
      </c>
      <c r="M274" s="440" t="n">
        <f aca="false">SUM(E274:L274)</f>
        <v>133</v>
      </c>
      <c r="N274" s="440" t="n">
        <v>8</v>
      </c>
      <c r="O274" s="671" t="n">
        <f aca="false">SUM(M274:N274)</f>
        <v>141</v>
      </c>
      <c r="P274" s="442" t="n">
        <v>10</v>
      </c>
      <c r="Q274" s="440" t="n">
        <v>19</v>
      </c>
      <c r="R274" s="487" t="n">
        <f aca="false">SUM(P274:Q274)</f>
        <v>29</v>
      </c>
      <c r="S274" s="439" t="n">
        <f aca="false">+B274-M274-P274</f>
        <v>69</v>
      </c>
      <c r="T274" s="519" t="n">
        <f aca="false">+C274-N274-Q274</f>
        <v>189</v>
      </c>
      <c r="U274" s="520" t="n">
        <f aca="false">+S274+T274</f>
        <v>258</v>
      </c>
      <c r="V274" s="672" t="n">
        <v>304</v>
      </c>
      <c r="W274" s="487" t="n">
        <v>111</v>
      </c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</row>
    <row r="275" s="268" customFormat="true" ht="21" hidden="false" customHeight="true" outlineLevel="0" collapsed="false">
      <c r="A275" s="669" t="s">
        <v>324</v>
      </c>
      <c r="B275" s="673" t="n">
        <v>302</v>
      </c>
      <c r="C275" s="482" t="n">
        <v>380</v>
      </c>
      <c r="D275" s="507" t="n">
        <f aca="false">+B275+C275</f>
        <v>682</v>
      </c>
      <c r="E275" s="670" t="n">
        <v>127</v>
      </c>
      <c r="F275" s="670" t="n">
        <v>35</v>
      </c>
      <c r="G275" s="670" t="n">
        <v>1</v>
      </c>
      <c r="H275" s="670" t="n">
        <v>0</v>
      </c>
      <c r="I275" s="670" t="n">
        <v>0</v>
      </c>
      <c r="J275" s="670" t="n">
        <v>1</v>
      </c>
      <c r="K275" s="670" t="n">
        <v>0</v>
      </c>
      <c r="L275" s="670" t="n">
        <v>1</v>
      </c>
      <c r="M275" s="440" t="n">
        <f aca="false">SUM(E275:L275)</f>
        <v>165</v>
      </c>
      <c r="N275" s="440" t="n">
        <v>25</v>
      </c>
      <c r="O275" s="671" t="n">
        <f aca="false">SUM(M275:N275)</f>
        <v>190</v>
      </c>
      <c r="P275" s="442" t="n">
        <v>5</v>
      </c>
      <c r="Q275" s="440" t="n">
        <v>3</v>
      </c>
      <c r="R275" s="487" t="n">
        <f aca="false">SUM(P275:Q275)</f>
        <v>8</v>
      </c>
      <c r="S275" s="439" t="n">
        <f aca="false">+B275-M275-P275</f>
        <v>132</v>
      </c>
      <c r="T275" s="519" t="n">
        <f aca="false">+C275-N275-Q275</f>
        <v>352</v>
      </c>
      <c r="U275" s="520" t="n">
        <f aca="false">+S275+T275</f>
        <v>484</v>
      </c>
      <c r="V275" s="672" t="n">
        <v>301</v>
      </c>
      <c r="W275" s="487" t="n">
        <v>119</v>
      </c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</row>
    <row r="276" s="268" customFormat="true" ht="21" hidden="false" customHeight="true" outlineLevel="0" collapsed="false">
      <c r="A276" s="669" t="s">
        <v>325</v>
      </c>
      <c r="B276" s="673" t="n">
        <v>164</v>
      </c>
      <c r="C276" s="482" t="n">
        <v>229</v>
      </c>
      <c r="D276" s="507" t="n">
        <f aca="false">+B276+C276</f>
        <v>393</v>
      </c>
      <c r="E276" s="670" t="n">
        <v>76</v>
      </c>
      <c r="F276" s="670" t="n">
        <v>4</v>
      </c>
      <c r="G276" s="670" t="n">
        <v>0</v>
      </c>
      <c r="H276" s="670" t="n">
        <v>0</v>
      </c>
      <c r="I276" s="670" t="n">
        <v>8</v>
      </c>
      <c r="J276" s="670" t="n">
        <v>1</v>
      </c>
      <c r="K276" s="670" t="n">
        <v>0</v>
      </c>
      <c r="L276" s="670" t="n">
        <v>0</v>
      </c>
      <c r="M276" s="440" t="n">
        <f aca="false">SUM(E276:L276)</f>
        <v>89</v>
      </c>
      <c r="N276" s="440" t="n">
        <v>34</v>
      </c>
      <c r="O276" s="671" t="n">
        <f aca="false">SUM(M276:N276)</f>
        <v>123</v>
      </c>
      <c r="P276" s="442" t="n">
        <v>5</v>
      </c>
      <c r="Q276" s="440" t="n">
        <v>18</v>
      </c>
      <c r="R276" s="487" t="n">
        <f aca="false">SUM(P276:Q276)</f>
        <v>23</v>
      </c>
      <c r="S276" s="439" t="n">
        <f aca="false">+B276-M276-P276</f>
        <v>70</v>
      </c>
      <c r="T276" s="519" t="n">
        <f aca="false">+C276-N276-Q276</f>
        <v>177</v>
      </c>
      <c r="U276" s="520" t="n">
        <f aca="false">+S276+T276</f>
        <v>247</v>
      </c>
      <c r="V276" s="672" t="n">
        <v>283</v>
      </c>
      <c r="W276" s="487" t="n">
        <v>89</v>
      </c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</row>
    <row r="277" s="201" customFormat="true" ht="12.75" hidden="false" customHeight="true" outlineLevel="0" collapsed="false">
      <c r="A277" s="342" t="s">
        <v>196</v>
      </c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</row>
    <row r="278" s="208" customFormat="true" ht="10.5" hidden="false" customHeight="true" outlineLevel="0" collapsed="false">
      <c r="A278" s="620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575"/>
      <c r="N278" s="575"/>
      <c r="O278" s="403"/>
      <c r="P278" s="575"/>
      <c r="Q278" s="575"/>
      <c r="R278" s="403"/>
      <c r="S278" s="575"/>
      <c r="T278" s="403"/>
      <c r="U278" s="183"/>
      <c r="V278" s="403"/>
      <c r="W278" s="40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1" r:id="rId2" display=" Fuente: www.pj.gob.pe Formulario Estadístico Electrónico FEE al 30.11.2018. "/>
    <hyperlink ref="A178" r:id="rId3" display=" Fuente: www.pj.gob.pe Formulario Estadístico Electrónico FEE al 30.11.2018. "/>
    <hyperlink ref="A239" r:id="rId4" display=" Fuente: www.pj.gob.pe Formulario Estadístico Electrónico FEE al 30.11.2018. "/>
    <hyperlink ref="A277" r:id="rId5" display=" Fuente: www.pj.gob.pe Formulario Estadístico Electrónico FEE al 30.11.2018. "/>
  </hyperlinks>
  <printOptions headings="false" gridLines="false" gridLinesSet="true" horizontalCentered="true" verticalCentered="true"/>
  <pageMargins left="0.220138888888889" right="0.236111111111111" top="0.236111111111111" bottom="1.32777777777778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: HELG</oddFooter>
  </headerFooter>
  <rowBreaks count="1" manualBreakCount="1">
    <brk id="208" man="true" max="16383" min="0"/>
  </row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CORTE SUPERIOR DE JUSTICIA DE JUNIN</cp:lastModifiedBy>
  <cp:lastPrinted>2018-12-13T15:55:34Z</cp:lastPrinted>
  <dcterms:modified xsi:type="dcterms:W3CDTF">2018-12-17T13:27:30Z</dcterms:modified>
  <cp:revision>0</cp:revision>
  <dc:subject/>
  <dc:title/>
</cp:coreProperties>
</file>