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23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8:$U$225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68:$W$27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15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2-2018</t>
  </si>
  <si>
    <t xml:space="preserve">Corte Superior de Justicia de Junín</t>
  </si>
  <si>
    <t xml:space="preserve">Estadísticas Judiciales</t>
  </si>
  <si>
    <t xml:space="preserve">Al 28 de FEBRER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- FEBRERO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28.02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28.02.2018. </t>
  </si>
  <si>
    <t xml:space="preserve"> CARGA PROCESAL, EXPEDIENTES RESUELTOS y CARGA PROCESAL PENDIENTE - EXP. PRINCIPALES EN TRÁMITE y EJECUCIÓN (ENERO - FEBRERO -2018)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FEBRERO - 2018)</t>
  </si>
  <si>
    <t xml:space="preserve">T=C-N-Q</t>
  </si>
  <si>
    <t xml:space="preserve">Salas Superiores Liquidadoras</t>
  </si>
  <si>
    <t xml:space="preserve">1º Sala Penal Liquidadora Hyo</t>
  </si>
  <si>
    <t xml:space="preserve"> 2da Sala Laboral Hyo -  Funcion Liquidadora)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FEBRER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FEBRERO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02-2018</t>
  </si>
  <si>
    <t xml:space="preserve">NUEVO CODIGO PROCESAL PENAL </t>
  </si>
  <si>
    <t xml:space="preserve">Al 28 de FEBRER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 CARGA PROCESAL, EXPEDIENTES RESUELTOS y CARGA PROCESAL PENDIENTE - EXP. PRINCIPALES EN TRÁMITE y EJECUCIÓN (ENERO - FEBRERO- 2018)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5.95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5.9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3366FF"/>
      <rgbColor rgb="FF00B0F0"/>
      <rgbColor rgb="FFB1B1B1"/>
      <rgbColor rgb="FFFFCC00"/>
      <rgbColor rgb="FFF79646"/>
      <rgbColor rgb="FFD99694"/>
      <rgbColor rgb="FF4F81BD"/>
      <rgbColor rgb="FF969696"/>
      <rgbColor rgb="FF003366"/>
      <rgbColor rgb="FFE6B9B8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044525784182"/>
          <c:y val="0.020435193945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4882083121"/>
          <c:y val="0.258152002522863"/>
          <c:w val="0.887318723069082"/>
          <c:h val="0.606748659728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66162205"/>
        <c:axId val="67747356"/>
      </c:barChart>
      <c:catAx>
        <c:axId val="6616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7356"/>
        <c:crossesAt val="0"/>
        <c:auto val="1"/>
        <c:lblAlgn val="ctr"/>
        <c:lblOffset val="100"/>
        <c:noMultiLvlLbl val="0"/>
      </c:catAx>
      <c:valAx>
        <c:axId val="67747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220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FEBRERO - 2018
</a:t>
            </a:r>
          </a:p>
        </c:rich>
      </c:tx>
      <c:layout>
        <c:manualLayout>
          <c:xMode val="edge"/>
          <c:yMode val="edge"/>
          <c:x val="0.245974955277281"/>
          <c:y val="0.0231117685125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8017063438"/>
          <c:y val="0.241286863270777"/>
          <c:w val="0.938833081051328"/>
          <c:h val="0.736988074327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0:$A$42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20:$B$429</c:f>
              <c:numCache>
                <c:formatCode>General</c:formatCode>
                <c:ptCount val="10"/>
                <c:pt idx="0">
                  <c:v>518</c:v>
                </c:pt>
                <c:pt idx="1">
                  <c:v>569</c:v>
                </c:pt>
                <c:pt idx="2">
                  <c:v>806</c:v>
                </c:pt>
                <c:pt idx="3">
                  <c:v>732</c:v>
                </c:pt>
                <c:pt idx="4">
                  <c:v>908</c:v>
                </c:pt>
                <c:pt idx="5">
                  <c:v>843</c:v>
                </c:pt>
                <c:pt idx="6">
                  <c:v>548</c:v>
                </c:pt>
                <c:pt idx="7">
                  <c:v>711</c:v>
                </c:pt>
                <c:pt idx="8">
                  <c:v>457</c:v>
                </c:pt>
                <c:pt idx="9">
                  <c:v>67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0:$A$42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20:$M$429</c:f>
              <c:numCache>
                <c:formatCode>General</c:formatCode>
                <c:ptCount val="10"/>
                <c:pt idx="0">
                  <c:v>107</c:v>
                </c:pt>
                <c:pt idx="1">
                  <c:v>102</c:v>
                </c:pt>
                <c:pt idx="2">
                  <c:v>195</c:v>
                </c:pt>
                <c:pt idx="3">
                  <c:v>109</c:v>
                </c:pt>
                <c:pt idx="4">
                  <c:v>107</c:v>
                </c:pt>
                <c:pt idx="5">
                  <c:v>178</c:v>
                </c:pt>
                <c:pt idx="6">
                  <c:v>242</c:v>
                </c:pt>
                <c:pt idx="7">
                  <c:v>119</c:v>
                </c:pt>
                <c:pt idx="8">
                  <c:v>72</c:v>
                </c:pt>
                <c:pt idx="9">
                  <c:v>106</c:v>
                </c:pt>
              </c:numCache>
            </c:numRef>
          </c:val>
        </c:ser>
        <c:gapWidth val="150"/>
        <c:overlap val="-25"/>
        <c:axId val="30776037"/>
        <c:axId val="29883284"/>
      </c:barChart>
      <c:catAx>
        <c:axId val="307760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3284"/>
        <c:crossesAt val="0"/>
        <c:auto val="1"/>
        <c:lblAlgn val="ctr"/>
        <c:lblOffset val="100"/>
        <c:noMultiLvlLbl val="0"/>
      </c:catAx>
      <c:valAx>
        <c:axId val="2988328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60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067703316362"/>
          <c:y val="0.199315891652029"/>
          <c:w val="0.351967799642218"/>
          <c:h val="0.0652676342793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FEBRERO - 2018</a:t>
            </a:r>
          </a:p>
        </c:rich>
      </c:tx>
      <c:layout>
        <c:manualLayout>
          <c:xMode val="edge"/>
          <c:yMode val="edge"/>
          <c:x val="0.187739463601533"/>
          <c:y val="0.04548045138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75100761308"/>
          <c:y val="0.403396785592158"/>
          <c:w val="0.956112852664577"/>
          <c:h val="0.563889205516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ín!$B$148:$B$148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ín!$M$148:$M$14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-25"/>
        <c:axId val="26953493"/>
        <c:axId val="19037590"/>
      </c:barChart>
      <c:catAx>
        <c:axId val="26953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7590"/>
        <c:crossesAt val="0"/>
        <c:auto val="1"/>
        <c:lblAlgn val="ctr"/>
        <c:lblOffset val="100"/>
        <c:noMultiLvlLbl val="0"/>
      </c:catAx>
      <c:valAx>
        <c:axId val="1903759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34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65885455541"/>
          <c:y val="0.270375014248262"/>
          <c:w val="0.475692889485993"/>
          <c:h val="0.0683916562179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FEBRERO - 2018</a:t>
            </a:r>
          </a:p>
        </c:rich>
      </c:tx>
      <c:layout>
        <c:manualLayout>
          <c:xMode val="edge"/>
          <c:yMode val="edge"/>
          <c:x val="0.0556628500482825"/>
          <c:y val="0.0384238864415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36915436612"/>
          <c:y val="0.390846793930494"/>
          <c:w val="0.941716098772245"/>
          <c:h val="0.57488986784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5</c:f>
              <c:numCache>
                <c:formatCode>General</c:formatCode>
                <c:ptCount val="1"/>
                <c:pt idx="0">
                  <c:v>55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5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gapWidth val="150"/>
        <c:overlap val="-25"/>
        <c:axId val="47919309"/>
        <c:axId val="81966837"/>
      </c:barChart>
      <c:catAx>
        <c:axId val="47919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6837"/>
        <c:crossesAt val="0"/>
        <c:auto val="1"/>
        <c:lblAlgn val="ctr"/>
        <c:lblOffset val="100"/>
        <c:noMultiLvlLbl val="0"/>
      </c:catAx>
      <c:valAx>
        <c:axId val="8196683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93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3895709753"/>
          <c:y val="0.261257953989232"/>
          <c:w val="0.476893364602014"/>
          <c:h val="0.0690161527165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FEBRERO - 2018</a:t>
            </a:r>
          </a:p>
        </c:rich>
      </c:tx>
      <c:layout>
        <c:manualLayout>
          <c:xMode val="edge"/>
          <c:yMode val="edge"/>
          <c:x val="0.128066674492311"/>
          <c:y val="0.0385276073619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60910905036"/>
          <c:y val="0.392269938650307"/>
          <c:w val="0.951109285127362"/>
          <c:h val="0.573496932515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1ra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1ra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gapWidth val="150"/>
        <c:overlap val="-25"/>
        <c:axId val="54372136"/>
        <c:axId val="18318663"/>
      </c:barChart>
      <c:catAx>
        <c:axId val="54372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8663"/>
        <c:crossesAt val="0"/>
        <c:auto val="1"/>
        <c:lblAlgn val="ctr"/>
        <c:lblOffset val="100"/>
        <c:noMultiLvlLbl val="0"/>
      </c:catAx>
      <c:valAx>
        <c:axId val="183186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21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287122901749"/>
          <c:y val="0.262085889570552"/>
          <c:w val="0.476229604413664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FEBRERO - 2018
</a:t>
            </a:r>
          </a:p>
        </c:rich>
      </c:tx>
      <c:layout>
        <c:manualLayout>
          <c:xMode val="edge"/>
          <c:yMode val="edge"/>
          <c:x val="0.245983417621358"/>
          <c:y val="0.020939777200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39343585509"/>
          <c:y val="0.241561269788089"/>
          <c:w val="0.938830976708983"/>
          <c:h val="0.72753161906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5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ín!$B$430:$B$435</c:f>
              <c:numCache>
                <c:formatCode>General</c:formatCode>
                <c:ptCount val="6"/>
                <c:pt idx="0">
                  <c:v>565</c:v>
                </c:pt>
                <c:pt idx="1">
                  <c:v>270</c:v>
                </c:pt>
                <c:pt idx="2">
                  <c:v>314</c:v>
                </c:pt>
                <c:pt idx="3">
                  <c:v>896</c:v>
                </c:pt>
                <c:pt idx="4">
                  <c:v>293</c:v>
                </c:pt>
                <c:pt idx="5">
                  <c:v>64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5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ín!$M$430:$M$435</c:f>
              <c:numCache>
                <c:formatCode>General</c:formatCode>
                <c:ptCount val="6"/>
                <c:pt idx="0">
                  <c:v>83</c:v>
                </c:pt>
                <c:pt idx="1">
                  <c:v>37</c:v>
                </c:pt>
                <c:pt idx="2">
                  <c:v>100</c:v>
                </c:pt>
                <c:pt idx="3">
                  <c:v>91</c:v>
                </c:pt>
                <c:pt idx="4">
                  <c:v>45</c:v>
                </c:pt>
                <c:pt idx="5">
                  <c:v>59</c:v>
                </c:pt>
              </c:numCache>
            </c:numRef>
          </c:val>
        </c:ser>
        <c:gapWidth val="150"/>
        <c:overlap val="-25"/>
        <c:axId val="87593564"/>
        <c:axId val="21372258"/>
      </c:barChart>
      <c:catAx>
        <c:axId val="875935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2258"/>
        <c:crossesAt val="0"/>
        <c:auto val="1"/>
        <c:lblAlgn val="ctr"/>
        <c:lblOffset val="100"/>
        <c:noMultiLvlLbl val="0"/>
      </c:catAx>
      <c:valAx>
        <c:axId val="213722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35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07885230674"/>
          <c:y val="0.191222045397437"/>
          <c:w val="0.351979908487288"/>
          <c:h val="0.0649970684311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FEBRERO -2018
</a:t>
            </a:r>
          </a:p>
        </c:rich>
      </c:tx>
      <c:layout>
        <c:manualLayout>
          <c:xMode val="edge"/>
          <c:yMode val="edge"/>
          <c:x val="0.272739716651838"/>
          <c:y val="0.02439976576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858462802"/>
          <c:y val="0.241557681046262"/>
          <c:w val="0.939839846690849"/>
          <c:h val="0.72262346281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6:$A$439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ín!$B$436:$B$439</c:f>
              <c:numCache>
                <c:formatCode>General</c:formatCode>
                <c:ptCount val="4"/>
                <c:pt idx="0">
                  <c:v>256</c:v>
                </c:pt>
                <c:pt idx="1">
                  <c:v>260</c:v>
                </c:pt>
                <c:pt idx="2">
                  <c:v>202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6:$A$439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ín!$M$436:$M$439</c:f>
              <c:numCache>
                <c:formatCode>General</c:formatCode>
                <c:ptCount val="4"/>
                <c:pt idx="0">
                  <c:v>31</c:v>
                </c:pt>
                <c:pt idx="1">
                  <c:v>48</c:v>
                </c:pt>
                <c:pt idx="2">
                  <c:v>27</c:v>
                </c:pt>
                <c:pt idx="3">
                  <c:v>27</c:v>
                </c:pt>
              </c:numCache>
            </c:numRef>
          </c:val>
        </c:ser>
        <c:gapWidth val="150"/>
        <c:overlap val="-25"/>
        <c:axId val="66876774"/>
        <c:axId val="95218530"/>
      </c:barChart>
      <c:catAx>
        <c:axId val="668767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8530"/>
        <c:crossesAt val="0"/>
        <c:auto val="1"/>
        <c:lblAlgn val="ctr"/>
        <c:lblOffset val="100"/>
        <c:noMultiLvlLbl val="0"/>
      </c:catAx>
      <c:valAx>
        <c:axId val="9521853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67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99411402368"/>
          <c:y val="0.193929338278353"/>
          <c:w val="0.351310656354801"/>
          <c:h val="0.0619754050361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FEBRERO - 2018</a:t>
            </a:r>
          </a:p>
        </c:rich>
      </c:tx>
      <c:layout>
        <c:manualLayout>
          <c:xMode val="edge"/>
          <c:yMode val="edge"/>
          <c:x val="0.349846977811783"/>
          <c:y val="0.036850134960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134768827194"/>
          <c:y val="0.332238000234714"/>
          <c:w val="0.973685648704777"/>
          <c:h val="0.667761999765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B$162:$B$174</c:f>
              <c:numCache>
                <c:formatCode>General</c:formatCode>
                <c:ptCount val="13"/>
                <c:pt idx="0">
                  <c:v>688</c:v>
                </c:pt>
                <c:pt idx="1">
                  <c:v>697</c:v>
                </c:pt>
                <c:pt idx="2">
                  <c:v>217</c:v>
                </c:pt>
                <c:pt idx="3">
                  <c:v>341</c:v>
                </c:pt>
                <c:pt idx="4">
                  <c:v>120</c:v>
                </c:pt>
                <c:pt idx="5">
                  <c:v>33</c:v>
                </c:pt>
                <c:pt idx="6">
                  <c:v>33</c:v>
                </c:pt>
                <c:pt idx="7">
                  <c:v>185</c:v>
                </c:pt>
                <c:pt idx="8">
                  <c:v>109</c:v>
                </c:pt>
                <c:pt idx="9">
                  <c:v>216</c:v>
                </c:pt>
                <c:pt idx="10">
                  <c:v>225</c:v>
                </c:pt>
                <c:pt idx="11">
                  <c:v>88</c:v>
                </c:pt>
                <c:pt idx="12">
                  <c:v>10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M$162:$M$174</c:f>
              <c:numCache>
                <c:formatCode>General</c:formatCode>
                <c:ptCount val="13"/>
                <c:pt idx="0">
                  <c:v>36</c:v>
                </c:pt>
                <c:pt idx="1">
                  <c:v>51</c:v>
                </c:pt>
                <c:pt idx="2">
                  <c:v>102</c:v>
                </c:pt>
                <c:pt idx="3">
                  <c:v>154</c:v>
                </c:pt>
                <c:pt idx="4">
                  <c:v>4</c:v>
                </c:pt>
                <c:pt idx="5">
                  <c:v>19</c:v>
                </c:pt>
                <c:pt idx="6">
                  <c:v>12</c:v>
                </c:pt>
                <c:pt idx="7">
                  <c:v>20</c:v>
                </c:pt>
                <c:pt idx="8">
                  <c:v>19</c:v>
                </c:pt>
                <c:pt idx="9">
                  <c:v>35</c:v>
                </c:pt>
                <c:pt idx="10">
                  <c:v>30</c:v>
                </c:pt>
                <c:pt idx="11">
                  <c:v>16</c:v>
                </c:pt>
                <c:pt idx="12">
                  <c:v>12</c:v>
                </c:pt>
              </c:numCache>
            </c:numRef>
          </c:val>
        </c:ser>
        <c:gapWidth val="150"/>
        <c:overlap val="-25"/>
        <c:axId val="27538627"/>
        <c:axId val="13047963"/>
      </c:barChart>
      <c:catAx>
        <c:axId val="27538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7963"/>
        <c:crossesAt val="0"/>
        <c:auto val="1"/>
        <c:lblAlgn val="ctr"/>
        <c:lblOffset val="100"/>
        <c:noMultiLvlLbl val="0"/>
      </c:catAx>
      <c:valAx>
        <c:axId val="130479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86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943928298175"/>
          <c:y val="0.265579157375895"/>
          <c:w val="0.427041206689256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FEBRERO - 2018</a:t>
            </a:r>
          </a:p>
        </c:rich>
      </c:tx>
      <c:layout>
        <c:manualLayout>
          <c:xMode val="edge"/>
          <c:yMode val="edge"/>
          <c:x val="0.179338025711128"/>
          <c:y val="0.037142004773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23919492758"/>
          <c:y val="0.425268496420048"/>
          <c:w val="0.909487522540864"/>
          <c:h val="0.574731503579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B$236:$B$237</c:f>
              <c:numCache>
                <c:formatCode>General</c:formatCode>
                <c:ptCount val="2"/>
                <c:pt idx="0">
                  <c:v>71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M$236:$M$237</c:f>
              <c:numCache>
                <c:formatCode>General</c:formatCode>
                <c:ptCount val="2"/>
                <c:pt idx="0">
                  <c:v>9</c:v>
                </c:pt>
                <c:pt idx="1">
                  <c:v>2</c:v>
                </c:pt>
              </c:numCache>
            </c:numRef>
          </c:val>
        </c:ser>
        <c:gapWidth val="150"/>
        <c:overlap val="-25"/>
        <c:axId val="95570801"/>
        <c:axId val="83053674"/>
      </c:barChart>
      <c:catAx>
        <c:axId val="95570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3674"/>
        <c:crossesAt val="0"/>
        <c:auto val="1"/>
        <c:lblAlgn val="ctr"/>
        <c:lblOffset val="100"/>
        <c:noMultiLvlLbl val="0"/>
      </c:catAx>
      <c:valAx>
        <c:axId val="8305367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08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88400907452"/>
          <c:y val="0.314886634844869"/>
          <c:w val="0.521261125007271"/>
          <c:h val="0.063096658711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FEBRERO - 2018
</a:t>
            </a:r>
          </a:p>
        </c:rich>
      </c:tx>
      <c:layout>
        <c:manualLayout>
          <c:xMode val="edge"/>
          <c:yMode val="edge"/>
          <c:x val="0.207586538975978"/>
          <c:y val="0.04576793310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23578192713"/>
          <c:y val="0.636643684905384"/>
          <c:w val="0.956235621422075"/>
          <c:h val="0.32418952618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B$268:$B$272</c:f>
              <c:numCache>
                <c:formatCode>General</c:formatCode>
                <c:ptCount val="5"/>
                <c:pt idx="0">
                  <c:v>610</c:v>
                </c:pt>
                <c:pt idx="1">
                  <c:v>163</c:v>
                </c:pt>
                <c:pt idx="2">
                  <c:v>531</c:v>
                </c:pt>
                <c:pt idx="3">
                  <c:v>99</c:v>
                </c:pt>
                <c:pt idx="4">
                  <c:v>16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M$268:$M$272</c:f>
              <c:numCache>
                <c:formatCode>General</c:formatCode>
                <c:ptCount val="5"/>
                <c:pt idx="0">
                  <c:v>83</c:v>
                </c:pt>
                <c:pt idx="1">
                  <c:v>24</c:v>
                </c:pt>
                <c:pt idx="2">
                  <c:v>92</c:v>
                </c:pt>
                <c:pt idx="3">
                  <c:v>21</c:v>
                </c:pt>
                <c:pt idx="4">
                  <c:v>9</c:v>
                </c:pt>
              </c:numCache>
            </c:numRef>
          </c:val>
        </c:ser>
        <c:gapWidth val="150"/>
        <c:overlap val="-25"/>
        <c:axId val="45515933"/>
        <c:axId val="7458183"/>
      </c:barChart>
      <c:catAx>
        <c:axId val="455159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183"/>
        <c:crossesAt val="0"/>
        <c:auto val="1"/>
        <c:lblAlgn val="ctr"/>
        <c:lblOffset val="100"/>
        <c:noMultiLvlLbl val="0"/>
      </c:catAx>
      <c:valAx>
        <c:axId val="745818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59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5078379969"/>
          <c:y val="0.300718791257151"/>
          <c:w val="0.439783853191376"/>
          <c:h val="0.0673316708229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FEBRERO - 2018
</a:t>
            </a:r>
          </a:p>
        </c:rich>
      </c:tx>
      <c:layout>
        <c:manualLayout>
          <c:xMode val="edge"/>
          <c:yMode val="edge"/>
          <c:x val="0.216394716394716"/>
          <c:y val="0.037815126050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95337995338"/>
          <c:y val="0.362545018007203"/>
          <c:w val="0.942390942390942"/>
          <c:h val="0.618007202881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B$129:$B$129</c:f>
              <c:numCache>
                <c:formatCode>General</c:formatCode>
                <c:ptCount val="1"/>
                <c:pt idx="0">
                  <c:v>35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M$129:$M$12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-25"/>
        <c:axId val="87859368"/>
        <c:axId val="19751085"/>
      </c:barChart>
      <c:catAx>
        <c:axId val="878593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1085"/>
        <c:crossesAt val="0"/>
        <c:auto val="1"/>
        <c:lblAlgn val="ctr"/>
        <c:lblOffset val="100"/>
        <c:noMultiLvlLbl val="0"/>
      </c:catAx>
      <c:valAx>
        <c:axId val="1975108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93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420135420135"/>
          <c:y val="0.264345738295318"/>
          <c:w val="0.720501720501721"/>
          <c:h val="0.084753901560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34445917492007"/>
          <c:y val="0.036622346629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42993059347"/>
          <c:y val="0.294728248192209"/>
          <c:w val="0.938235982219449"/>
          <c:h val="0.67308140891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6379216"/>
        <c:axId val="75862983"/>
      </c:barChart>
      <c:catAx>
        <c:axId val="56379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2983"/>
        <c:crossesAt val="0"/>
        <c:auto val="1"/>
        <c:lblAlgn val="ctr"/>
        <c:lblOffset val="100"/>
        <c:noMultiLvlLbl val="0"/>
      </c:catAx>
      <c:valAx>
        <c:axId val="75862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9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90657412462"/>
          <c:y val="0.375204105435036"/>
          <c:w val="0.220073305778679"/>
          <c:h val="0.09878703055749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FEBRERO - 2018
</a:t>
            </a:r>
          </a:p>
        </c:rich>
      </c:tx>
      <c:layout>
        <c:manualLayout>
          <c:xMode val="edge"/>
          <c:yMode val="edge"/>
          <c:x val="0.293322685668653"/>
          <c:y val="0.0373820613877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87204373733"/>
          <c:y val="0.361519168756718"/>
          <c:w val="0.94391547392346"/>
          <c:h val="0.6188940642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V$129:$V$129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W$129:$W$12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overlap val="-25"/>
        <c:axId val="46041580"/>
        <c:axId val="97305382"/>
      </c:barChart>
      <c:catAx>
        <c:axId val="460415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5382"/>
        <c:crossesAt val="0"/>
        <c:auto val="1"/>
        <c:lblAlgn val="ctr"/>
        <c:lblOffset val="100"/>
        <c:noMultiLvlLbl val="0"/>
      </c:catAx>
      <c:valAx>
        <c:axId val="973053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15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099146139198"/>
          <c:y val="0.308372148572794"/>
          <c:w val="0.719454511947908"/>
          <c:h val="0.084318643258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FEBRERO - 2018</a:t>
            </a:r>
          </a:p>
        </c:rich>
      </c:tx>
      <c:layout>
        <c:manualLayout>
          <c:xMode val="edge"/>
          <c:yMode val="edge"/>
          <c:x val="0.343440695576092"/>
          <c:y val="0.04553510565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734620222016"/>
          <c:y val="0.280981595092025"/>
          <c:w val="0.971455132061027"/>
          <c:h val="0.685889570552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V$162:$V$174</c:f>
              <c:numCache>
                <c:formatCode>General</c:formatCode>
                <c:ptCount val="13"/>
                <c:pt idx="0">
                  <c:v>241</c:v>
                </c:pt>
                <c:pt idx="1">
                  <c:v>217</c:v>
                </c:pt>
                <c:pt idx="2">
                  <c:v>52</c:v>
                </c:pt>
                <c:pt idx="3">
                  <c:v>332</c:v>
                </c:pt>
                <c:pt idx="4">
                  <c:v>54</c:v>
                </c:pt>
                <c:pt idx="5">
                  <c:v>24</c:v>
                </c:pt>
                <c:pt idx="6">
                  <c:v>10</c:v>
                </c:pt>
                <c:pt idx="7">
                  <c:v>63</c:v>
                </c:pt>
                <c:pt idx="8">
                  <c:v>41</c:v>
                </c:pt>
                <c:pt idx="9">
                  <c:v>58</c:v>
                </c:pt>
                <c:pt idx="10">
                  <c:v>74</c:v>
                </c:pt>
                <c:pt idx="11">
                  <c:v>20</c:v>
                </c:pt>
                <c:pt idx="12">
                  <c:v>2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W$162:$W$174</c:f>
              <c:numCache>
                <c:formatCode>General</c:formatCode>
                <c:ptCount val="13"/>
                <c:pt idx="0">
                  <c:v>82</c:v>
                </c:pt>
                <c:pt idx="1">
                  <c:v>74</c:v>
                </c:pt>
                <c:pt idx="2">
                  <c:v>14</c:v>
                </c:pt>
                <c:pt idx="3">
                  <c:v>7</c:v>
                </c:pt>
                <c:pt idx="4">
                  <c:v>14</c:v>
                </c:pt>
                <c:pt idx="5">
                  <c:v>2</c:v>
                </c:pt>
                <c:pt idx="6">
                  <c:v>3</c:v>
                </c:pt>
                <c:pt idx="7">
                  <c:v>26</c:v>
                </c:pt>
                <c:pt idx="8">
                  <c:v>23</c:v>
                </c:pt>
                <c:pt idx="9">
                  <c:v>51</c:v>
                </c:pt>
                <c:pt idx="10">
                  <c:v>33</c:v>
                </c:pt>
                <c:pt idx="11">
                  <c:v>16</c:v>
                </c:pt>
                <c:pt idx="12">
                  <c:v>7</c:v>
                </c:pt>
              </c:numCache>
            </c:numRef>
          </c:val>
        </c:ser>
        <c:gapWidth val="150"/>
        <c:overlap val="-25"/>
        <c:axId val="69662813"/>
        <c:axId val="32501768"/>
      </c:barChart>
      <c:catAx>
        <c:axId val="69662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1768"/>
        <c:crossesAt val="0"/>
        <c:auto val="1"/>
        <c:lblAlgn val="ctr"/>
        <c:lblOffset val="100"/>
        <c:noMultiLvlLbl val="0"/>
      </c:catAx>
      <c:valAx>
        <c:axId val="3250176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28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214250560508"/>
          <c:y val="0.304294478527607"/>
          <c:w val="0.427298080603708"/>
          <c:h val="0.062576687116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FEBRERO- 2018</a:t>
            </a:r>
          </a:p>
        </c:rich>
      </c:tx>
      <c:layout>
        <c:manualLayout>
          <c:xMode val="edge"/>
          <c:yMode val="edge"/>
          <c:x val="0.20785204822319"/>
          <c:y val="0.037520636349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31199899009"/>
          <c:y val="0.424433438391115"/>
          <c:w val="0.908666287950514"/>
          <c:h val="0.57556656160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V$236:$V$237</c:f>
              <c:numCache>
                <c:formatCode>General</c:formatCode>
                <c:ptCount val="2"/>
                <c:pt idx="0">
                  <c:v>21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W$236:$W$237</c:f>
              <c:numCache>
                <c:formatCode>General</c:formatCode>
                <c:ptCount val="2"/>
                <c:pt idx="0">
                  <c:v>9</c:v>
                </c:pt>
                <c:pt idx="1">
                  <c:v>2</c:v>
                </c:pt>
              </c:numCache>
            </c:numRef>
          </c:val>
        </c:ser>
        <c:gapWidth val="150"/>
        <c:overlap val="-25"/>
        <c:axId val="15338932"/>
        <c:axId val="86653651"/>
      </c:barChart>
      <c:catAx>
        <c:axId val="15338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651"/>
        <c:crossesAt val="0"/>
        <c:auto val="1"/>
        <c:lblAlgn val="ctr"/>
        <c:lblOffset val="100"/>
        <c:noMultiLvlLbl val="0"/>
      </c:catAx>
      <c:valAx>
        <c:axId val="8665365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89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92299438238"/>
          <c:y val="0.316824253339337"/>
          <c:w val="0.52105030612889"/>
          <c:h val="0.063484916704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FEBRERO- 2018
</a:t>
            </a:r>
          </a:p>
        </c:rich>
      </c:tx>
      <c:layout>
        <c:manualLayout>
          <c:xMode val="edge"/>
          <c:yMode val="edge"/>
          <c:x val="0.242311770943796"/>
          <c:y val="0.0429520295202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53387533875"/>
          <c:y val="0.395571955719557"/>
          <c:w val="0.943560739955226"/>
          <c:h val="0.604428044280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V$268:$V$272</c:f>
              <c:numCache>
                <c:formatCode>General</c:formatCode>
                <c:ptCount val="5"/>
                <c:pt idx="0">
                  <c:v>115</c:v>
                </c:pt>
                <c:pt idx="1">
                  <c:v>60</c:v>
                </c:pt>
                <c:pt idx="2">
                  <c:v>66</c:v>
                </c:pt>
                <c:pt idx="3">
                  <c:v>66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W$268:$W$272</c:f>
              <c:numCache>
                <c:formatCode>General</c:formatCode>
                <c:ptCount val="5"/>
                <c:pt idx="0">
                  <c:v>83</c:v>
                </c:pt>
                <c:pt idx="1">
                  <c:v>36</c:v>
                </c:pt>
                <c:pt idx="2">
                  <c:v>89</c:v>
                </c:pt>
                <c:pt idx="3">
                  <c:v>31</c:v>
                </c:pt>
                <c:pt idx="4">
                  <c:v>9</c:v>
                </c:pt>
              </c:numCache>
            </c:numRef>
          </c:val>
        </c:ser>
        <c:gapWidth val="150"/>
        <c:overlap val="-25"/>
        <c:axId val="84381329"/>
        <c:axId val="53099917"/>
      </c:barChart>
      <c:catAx>
        <c:axId val="843813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9917"/>
        <c:crossesAt val="0"/>
        <c:auto val="1"/>
        <c:lblAlgn val="ctr"/>
        <c:lblOffset val="100"/>
        <c:noMultiLvlLbl val="0"/>
      </c:catAx>
      <c:valAx>
        <c:axId val="5309991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1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499351950041"/>
          <c:y val="0.405313653136531"/>
          <c:w val="0.351243077648168"/>
          <c:h val="0.0572693726937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FEBRERO -  2018
</a:t>
            </a:r>
          </a:p>
        </c:rich>
      </c:tx>
      <c:layout>
        <c:manualLayout>
          <c:xMode val="edge"/>
          <c:yMode val="edge"/>
          <c:x val="0.197169455954367"/>
          <c:y val="0.0372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54404563311"/>
          <c:y val="0.407586206896552"/>
          <c:w val="0.955873647957811"/>
          <c:h val="0.5684137931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B$273:$B$277</c:f>
              <c:numCache>
                <c:formatCode>General</c:formatCode>
                <c:ptCount val="5"/>
                <c:pt idx="0">
                  <c:v>56</c:v>
                </c:pt>
                <c:pt idx="1">
                  <c:v>71</c:v>
                </c:pt>
                <c:pt idx="2">
                  <c:v>92</c:v>
                </c:pt>
                <c:pt idx="3">
                  <c:v>79</c:v>
                </c:pt>
                <c:pt idx="4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M$273:$M$277</c:f>
              <c:numCache>
                <c:formatCode>General</c:formatCode>
                <c:ptCount val="5"/>
                <c:pt idx="0">
                  <c:v>10</c:v>
                </c:pt>
                <c:pt idx="1">
                  <c:v>7</c:v>
                </c:pt>
                <c:pt idx="2">
                  <c:v>19</c:v>
                </c:pt>
                <c:pt idx="3">
                  <c:v>21</c:v>
                </c:pt>
                <c:pt idx="4">
                  <c:v>13</c:v>
                </c:pt>
              </c:numCache>
            </c:numRef>
          </c:val>
        </c:ser>
        <c:gapWidth val="150"/>
        <c:overlap val="-25"/>
        <c:axId val="82260073"/>
        <c:axId val="32041231"/>
      </c:barChart>
      <c:catAx>
        <c:axId val="822600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1231"/>
        <c:crossesAt val="0"/>
        <c:auto val="1"/>
        <c:lblAlgn val="ctr"/>
        <c:lblOffset val="100"/>
        <c:noMultiLvlLbl val="0"/>
      </c:catAx>
      <c:valAx>
        <c:axId val="3204123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00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72706236883"/>
          <c:y val="0.302620689655172"/>
          <c:w val="0.440402518430824"/>
          <c:h val="0.0681379310344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FEBRERO- 2018
</a:t>
            </a:r>
          </a:p>
        </c:rich>
      </c:tx>
      <c:layout>
        <c:manualLayout>
          <c:xMode val="edge"/>
          <c:yMode val="edge"/>
          <c:x val="0.2415819474643"/>
          <c:y val="0.0401217487548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34453781513"/>
          <c:y val="0.398727172108467"/>
          <c:w val="0.940647587706411"/>
          <c:h val="0.591173215273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V$273:$V$277</c:f>
              <c:numCache>
                <c:formatCode>General</c:formatCode>
                <c:ptCount val="5"/>
                <c:pt idx="0">
                  <c:v>28</c:v>
                </c:pt>
                <c:pt idx="1">
                  <c:v>16</c:v>
                </c:pt>
                <c:pt idx="2">
                  <c:v>25</c:v>
                </c:pt>
                <c:pt idx="3">
                  <c:v>42</c:v>
                </c:pt>
                <c:pt idx="4">
                  <c:v>3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W$273:$W$277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26</c:v>
                </c:pt>
                <c:pt idx="3">
                  <c:v>17</c:v>
                </c:pt>
                <c:pt idx="4">
                  <c:v>12</c:v>
                </c:pt>
              </c:numCache>
            </c:numRef>
          </c:val>
        </c:ser>
        <c:gapWidth val="150"/>
        <c:overlap val="-25"/>
        <c:axId val="89117527"/>
        <c:axId val="13327433"/>
      </c:barChart>
      <c:catAx>
        <c:axId val="891175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7433"/>
        <c:crossesAt val="0"/>
        <c:auto val="1"/>
        <c:lblAlgn val="ctr"/>
        <c:lblOffset val="100"/>
        <c:noMultiLvlLbl val="0"/>
      </c:catAx>
      <c:valAx>
        <c:axId val="1332743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75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79185520362"/>
          <c:y val="0.281959048146099"/>
          <c:w val="0.350355526826115"/>
          <c:h val="0.0585224128389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63439723807511"/>
          <c:y val="0.034718222953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88895934616"/>
          <c:y val="0.123899629781983"/>
          <c:w val="0.977805960684845"/>
          <c:h val="0.8408885232414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45550254"/>
        <c:axId val="655309"/>
      </c:barChart>
      <c:catAx>
        <c:axId val="45550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09"/>
        <c:crossesAt val="0"/>
        <c:auto val="1"/>
        <c:lblAlgn val="ctr"/>
        <c:lblOffset val="100"/>
        <c:noMultiLvlLbl val="0"/>
      </c:catAx>
      <c:valAx>
        <c:axId val="655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0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FEBRERO - 2018</a:t>
            </a:r>
          </a:p>
        </c:rich>
      </c:tx>
      <c:layout>
        <c:manualLayout>
          <c:xMode val="edge"/>
          <c:yMode val="edge"/>
          <c:x val="0.134373488147073"/>
          <c:y val="0.031324395439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07160135462"/>
          <c:y val="0.424132314246335"/>
          <c:w val="0.91140541848089"/>
          <c:h val="0.575867685753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1:$A$182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ín!$B$181:$B$182</c:f>
              <c:numCache>
                <c:formatCode>General</c:formatCode>
                <c:ptCount val="1"/>
                <c:pt idx="0">
                  <c:v>65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1:$A$182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ín!$M$181:$M$18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-25"/>
        <c:axId val="26073102"/>
        <c:axId val="94575353"/>
      </c:barChart>
      <c:catAx>
        <c:axId val="26073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5353"/>
        <c:crossesAt val="0"/>
        <c:auto val="1"/>
        <c:lblAlgn val="ctr"/>
        <c:lblOffset val="100"/>
        <c:noMultiLvlLbl val="0"/>
      </c:catAx>
      <c:valAx>
        <c:axId val="945753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31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931785195936"/>
          <c:y val="0.291442175166019"/>
          <c:w val="0.59947992259313"/>
          <c:h val="0.0530008770830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FEBRERO - 2018</a:t>
            </a:r>
          </a:p>
        </c:rich>
      </c:tx>
      <c:layout>
        <c:manualLayout>
          <c:xMode val="edge"/>
          <c:yMode val="edge"/>
          <c:x val="0.313744750033871"/>
          <c:y val="0.030212643125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23817910852"/>
          <c:y val="0.327720581160396"/>
          <c:w val="0.952953529332069"/>
          <c:h val="0.61974405850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8:$A$225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ín!$B$218:$B$225</c:f>
              <c:numCache>
                <c:formatCode>General</c:formatCode>
                <c:ptCount val="8"/>
                <c:pt idx="0">
                  <c:v>473</c:v>
                </c:pt>
                <c:pt idx="1">
                  <c:v>118</c:v>
                </c:pt>
                <c:pt idx="2">
                  <c:v>621</c:v>
                </c:pt>
                <c:pt idx="3">
                  <c:v>626</c:v>
                </c:pt>
                <c:pt idx="4">
                  <c:v>486</c:v>
                </c:pt>
                <c:pt idx="5">
                  <c:v>295</c:v>
                </c:pt>
                <c:pt idx="6">
                  <c:v>658</c:v>
                </c:pt>
                <c:pt idx="7">
                  <c:v>476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8:$A$225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ín!$M$218:$M$225</c:f>
              <c:numCache>
                <c:formatCode>General</c:formatCode>
                <c:ptCount val="8"/>
                <c:pt idx="0">
                  <c:v>109</c:v>
                </c:pt>
                <c:pt idx="1">
                  <c:v>105</c:v>
                </c:pt>
                <c:pt idx="2">
                  <c:v>68</c:v>
                </c:pt>
                <c:pt idx="3">
                  <c:v>28</c:v>
                </c:pt>
                <c:pt idx="4">
                  <c:v>42</c:v>
                </c:pt>
                <c:pt idx="5">
                  <c:v>52</c:v>
                </c:pt>
                <c:pt idx="6">
                  <c:v>44</c:v>
                </c:pt>
                <c:pt idx="7">
                  <c:v>50</c:v>
                </c:pt>
              </c:numCache>
            </c:numRef>
          </c:val>
        </c:ser>
        <c:gapWidth val="150"/>
        <c:overlap val="-25"/>
        <c:axId val="94438837"/>
        <c:axId val="88356142"/>
      </c:barChart>
      <c:catAx>
        <c:axId val="94438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6142"/>
        <c:crossesAt val="0"/>
        <c:auto val="1"/>
        <c:lblAlgn val="ctr"/>
        <c:lblOffset val="100"/>
        <c:noMultiLvlLbl val="0"/>
      </c:catAx>
      <c:valAx>
        <c:axId val="8835614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88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24007587048"/>
          <c:y val="0.243433079957664"/>
          <c:w val="0.427753691911665"/>
          <c:h val="0.0644664678148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FEBRERO - 2018</a:t>
            </a:r>
          </a:p>
        </c:rich>
      </c:tx>
      <c:layout>
        <c:manualLayout>
          <c:xMode val="edge"/>
          <c:yMode val="edge"/>
          <c:x val="0.23367214532872"/>
          <c:y val="0.030701754385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54786620531"/>
          <c:y val="0.311494883040936"/>
          <c:w val="0.94041955017301"/>
          <c:h val="0.66895102339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6:$A$271</c:f>
              <c:strCache>
                <c:ptCount val="6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Tarma </c:v>
                </c:pt>
                <c:pt idx="5">
                  <c:v> JPLq. Jauja </c:v>
                </c:pt>
              </c:strCache>
            </c:strRef>
          </c:cat>
          <c:val>
            <c:numRef>
              <c:f>Boletín!$B$266:$B$271</c:f>
              <c:numCache>
                <c:formatCode>General</c:formatCode>
                <c:ptCount val="6"/>
                <c:pt idx="0">
                  <c:v>146</c:v>
                </c:pt>
                <c:pt idx="1">
                  <c:v>142</c:v>
                </c:pt>
                <c:pt idx="2">
                  <c:v>79</c:v>
                </c:pt>
                <c:pt idx="3">
                  <c:v>172</c:v>
                </c:pt>
                <c:pt idx="4">
                  <c:v>65</c:v>
                </c:pt>
                <c:pt idx="5">
                  <c:v>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6:$A$271</c:f>
              <c:strCache>
                <c:ptCount val="6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Tarma </c:v>
                </c:pt>
                <c:pt idx="5">
                  <c:v> JPLq. Jauja </c:v>
                </c:pt>
              </c:strCache>
            </c:strRef>
          </c:cat>
          <c:val>
            <c:numRef>
              <c:f>Boletín!$M$266:$M$271</c:f>
              <c:numCache>
                <c:formatCode>General</c:formatCode>
                <c:ptCount val="6"/>
                <c:pt idx="0">
                  <c:v>23</c:v>
                </c:pt>
                <c:pt idx="1">
                  <c:v>20</c:v>
                </c:pt>
                <c:pt idx="2">
                  <c:v>4</c:v>
                </c:pt>
                <c:pt idx="3">
                  <c:v>11</c:v>
                </c:pt>
                <c:pt idx="4">
                  <c:v>9</c:v>
                </c:pt>
                <c:pt idx="5">
                  <c:v>17</c:v>
                </c:pt>
              </c:numCache>
            </c:numRef>
          </c:val>
        </c:ser>
        <c:gapWidth val="150"/>
        <c:overlap val="-25"/>
        <c:axId val="934755"/>
        <c:axId val="77675425"/>
      </c:barChart>
      <c:catAx>
        <c:axId val="934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5425"/>
        <c:crossesAt val="0"/>
        <c:auto val="1"/>
        <c:lblAlgn val="ctr"/>
        <c:lblOffset val="100"/>
        <c:noMultiLvlLbl val="0"/>
      </c:catAx>
      <c:valAx>
        <c:axId val="7767542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558535178777"/>
          <c:y val="0.227796052631579"/>
          <c:w val="0.423442906574395"/>
          <c:h val="0.0483369883040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 FEBRERO - 2018</a:t>
            </a:r>
          </a:p>
        </c:rich>
      </c:tx>
      <c:layout>
        <c:manualLayout>
          <c:xMode val="edge"/>
          <c:yMode val="edge"/>
          <c:x val="0.208719517681994"/>
          <c:y val="0.036261196186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9444794385"/>
          <c:y val="0.358711355099682"/>
          <c:w val="0.892963196256636"/>
          <c:h val="0.641288644900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ín!$B$316:$B$319</c:f>
              <c:numCache>
                <c:formatCode>General</c:formatCode>
                <c:ptCount val="4"/>
                <c:pt idx="0">
                  <c:v>1981</c:v>
                </c:pt>
                <c:pt idx="1">
                  <c:v>352</c:v>
                </c:pt>
                <c:pt idx="2">
                  <c:v>322</c:v>
                </c:pt>
                <c:pt idx="3">
                  <c:v>65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ín!$M$316:$M$319</c:f>
              <c:numCache>
                <c:formatCode>General</c:formatCode>
                <c:ptCount val="4"/>
                <c:pt idx="0">
                  <c:v>160</c:v>
                </c:pt>
                <c:pt idx="1">
                  <c:v>74</c:v>
                </c:pt>
                <c:pt idx="2">
                  <c:v>51</c:v>
                </c:pt>
                <c:pt idx="3">
                  <c:v>163</c:v>
                </c:pt>
              </c:numCache>
            </c:numRef>
          </c:val>
        </c:ser>
        <c:gapWidth val="150"/>
        <c:overlap val="-25"/>
        <c:axId val="24924164"/>
        <c:axId val="36261777"/>
      </c:barChart>
      <c:catAx>
        <c:axId val="24924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1777"/>
        <c:crossesAt val="0"/>
        <c:auto val="1"/>
        <c:lblAlgn val="ctr"/>
        <c:lblOffset val="100"/>
        <c:noMultiLvlLbl val="0"/>
      </c:catAx>
      <c:valAx>
        <c:axId val="3626177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41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861333573293"/>
          <c:y val="0.285466628142155"/>
          <c:w val="0.49838027535319"/>
          <c:h val="0.066310314937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FEBRERO - 2018</a:t>
            </a:r>
          </a:p>
        </c:rich>
      </c:tx>
      <c:layout>
        <c:manualLayout>
          <c:xMode val="edge"/>
          <c:yMode val="edge"/>
          <c:x val="0.199444661373595"/>
          <c:y val="0.033169696165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29181309384"/>
          <c:y val="0.368847021361284"/>
          <c:w val="0.90650353594516"/>
          <c:h val="0.631152978638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ín!$B$351:$B$354</c:f>
              <c:numCache>
                <c:formatCode>General</c:formatCode>
                <c:ptCount val="4"/>
                <c:pt idx="0">
                  <c:v>625</c:v>
                </c:pt>
                <c:pt idx="1">
                  <c:v>739</c:v>
                </c:pt>
                <c:pt idx="2">
                  <c:v>900</c:v>
                </c:pt>
                <c:pt idx="3">
                  <c:v>6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ín!$M$351:$M$354</c:f>
              <c:numCache>
                <c:formatCode>General</c:formatCode>
                <c:ptCount val="4"/>
                <c:pt idx="0">
                  <c:v>329</c:v>
                </c:pt>
                <c:pt idx="1">
                  <c:v>257</c:v>
                </c:pt>
                <c:pt idx="2">
                  <c:v>354</c:v>
                </c:pt>
                <c:pt idx="3">
                  <c:v>221</c:v>
                </c:pt>
              </c:numCache>
            </c:numRef>
          </c:val>
        </c:ser>
        <c:gapWidth val="150"/>
        <c:overlap val="-25"/>
        <c:axId val="8899599"/>
        <c:axId val="84164175"/>
      </c:barChart>
      <c:catAx>
        <c:axId val="8899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4175"/>
        <c:crossesAt val="0"/>
        <c:auto val="1"/>
        <c:lblAlgn val="ctr"/>
        <c:lblOffset val="100"/>
        <c:noMultiLvlLbl val="0"/>
      </c:catAx>
      <c:valAx>
        <c:axId val="8416417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5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95453164996"/>
          <c:y val="0.308610853124585"/>
          <c:w val="0.521931537159964"/>
          <c:h val="0.0655433196231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FEBRERO - 2018</a:t>
            </a:r>
          </a:p>
        </c:rich>
      </c:tx>
      <c:layout>
        <c:manualLayout>
          <c:xMode val="edge"/>
          <c:yMode val="edge"/>
          <c:x val="0.208497889146126"/>
          <c:y val="0.039194253591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89164283445"/>
          <c:y val="0.370705808869457"/>
          <c:w val="0.927822415906305"/>
          <c:h val="0.62929419113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82:$A$387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ín!$B$382:$B$387</c:f>
              <c:numCache>
                <c:formatCode>General</c:formatCode>
                <c:ptCount val="6"/>
                <c:pt idx="0">
                  <c:v>964</c:v>
                </c:pt>
                <c:pt idx="1">
                  <c:v>595</c:v>
                </c:pt>
                <c:pt idx="2">
                  <c:v>941</c:v>
                </c:pt>
                <c:pt idx="3">
                  <c:v>1478</c:v>
                </c:pt>
                <c:pt idx="4">
                  <c:v>653</c:v>
                </c:pt>
                <c:pt idx="5">
                  <c:v>288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82:$A$387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ín!$M$382:$M$387</c:f>
              <c:numCache>
                <c:formatCode>General</c:formatCode>
                <c:ptCount val="6"/>
                <c:pt idx="0">
                  <c:v>131</c:v>
                </c:pt>
                <c:pt idx="1">
                  <c:v>121</c:v>
                </c:pt>
                <c:pt idx="2">
                  <c:v>185</c:v>
                </c:pt>
                <c:pt idx="3">
                  <c:v>93</c:v>
                </c:pt>
                <c:pt idx="4">
                  <c:v>91</c:v>
                </c:pt>
                <c:pt idx="5">
                  <c:v>39</c:v>
                </c:pt>
              </c:numCache>
            </c:numRef>
          </c:val>
        </c:ser>
        <c:gapWidth val="150"/>
        <c:overlap val="-25"/>
        <c:axId val="56371201"/>
        <c:axId val="4123208"/>
      </c:barChart>
      <c:catAx>
        <c:axId val="5637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208"/>
        <c:crossesAt val="0"/>
        <c:auto val="1"/>
        <c:lblAlgn val="ctr"/>
        <c:lblOffset val="100"/>
        <c:noMultiLvlLbl val="0"/>
      </c:catAx>
      <c:valAx>
        <c:axId val="41232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12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870897453357"/>
          <c:y val="0.344159900062461"/>
          <c:w val="0.502837169186073"/>
          <c:h val="0.06058713304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22</xdr:row>
      <xdr:rowOff>99000</xdr:rowOff>
    </xdr:from>
    <xdr:to>
      <xdr:col>12</xdr:col>
      <xdr:colOff>353160</xdr:colOff>
      <xdr:row>56</xdr:row>
      <xdr:rowOff>106560</xdr:rowOff>
    </xdr:to>
    <xdr:graphicFrame>
      <xdr:nvGraphicFramePr>
        <xdr:cNvPr id="0" name="1 Gráfico"/>
        <xdr:cNvGraphicFramePr/>
      </xdr:nvGraphicFramePr>
      <xdr:xfrm>
        <a:off x="531360" y="5271120"/>
        <a:ext cx="7769520" cy="57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83436037622</cdr:x>
      <cdr:y>0.729233680227058</cdr:y>
    </cdr:from>
    <cdr:to>
      <cdr:x>1.00023166380948</cdr:x>
      <cdr:y>0.780510879848628</cdr:y>
    </cdr:to>
    <cdr:sp>
      <cdr:nvSpPr>
        <cdr:cNvPr id="1" name="1 CuadroTexto"/>
        <cdr:cNvSpPr/>
      </cdr:nvSpPr>
      <cdr:spPr>
        <a:xfrm>
          <a:off x="623520" y="4162320"/>
          <a:ext cx="71481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78849094195</cdr:x>
      <cdr:y>0.702491327656891</cdr:y>
    </cdr:from>
    <cdr:to>
      <cdr:x>0.703006996247046</cdr:x>
      <cdr:y>0.73598233995585</cdr:y>
    </cdr:to>
    <cdr:sp>
      <cdr:nvSpPr>
        <cdr:cNvPr id="2" name="2 CuadroTexto"/>
        <cdr:cNvSpPr/>
      </cdr:nvSpPr>
      <cdr:spPr>
        <a:xfrm>
          <a:off x="1985040" y="4009680"/>
          <a:ext cx="3477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3800</xdr:colOff>
      <xdr:row>59</xdr:row>
      <xdr:rowOff>159840</xdr:rowOff>
    </xdr:from>
    <xdr:to>
      <xdr:col>11</xdr:col>
      <xdr:colOff>24120</xdr:colOff>
      <xdr:row>78</xdr:row>
      <xdr:rowOff>60840</xdr:rowOff>
    </xdr:to>
    <xdr:graphicFrame>
      <xdr:nvGraphicFramePr>
        <xdr:cNvPr id="3" name="1 Gráfico"/>
        <xdr:cNvGraphicFramePr/>
      </xdr:nvGraphicFramePr>
      <xdr:xfrm>
        <a:off x="2802240" y="10793520"/>
        <a:ext cx="4615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49</xdr:row>
      <xdr:rowOff>99000</xdr:rowOff>
    </xdr:from>
    <xdr:to>
      <xdr:col>12</xdr:col>
      <xdr:colOff>110160</xdr:colOff>
      <xdr:row>69</xdr:row>
      <xdr:rowOff>121320</xdr:rowOff>
    </xdr:to>
    <xdr:graphicFrame>
      <xdr:nvGraphicFramePr>
        <xdr:cNvPr id="4" name="1 Gráfico"/>
        <xdr:cNvGraphicFramePr/>
      </xdr:nvGraphicFramePr>
      <xdr:xfrm>
        <a:off x="3160080" y="8598960"/>
        <a:ext cx="510912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1</xdr:row>
      <xdr:rowOff>30600</xdr:rowOff>
    </xdr:from>
    <xdr:to>
      <xdr:col>16</xdr:col>
      <xdr:colOff>352440</xdr:colOff>
      <xdr:row>71</xdr:row>
      <xdr:rowOff>9864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07880" y="6025680"/>
          <a:ext cx="8649360" cy="67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9</xdr:row>
      <xdr:rowOff>23040</xdr:rowOff>
    </xdr:from>
    <xdr:to>
      <xdr:col>12</xdr:col>
      <xdr:colOff>643320</xdr:colOff>
      <xdr:row>19</xdr:row>
      <xdr:rowOff>75960</xdr:rowOff>
    </xdr:to>
    <xdr:sp>
      <xdr:nvSpPr>
        <xdr:cNvPr id="6" name="Picture 2"/>
        <xdr:cNvSpPr/>
      </xdr:nvSpPr>
      <xdr:spPr>
        <a:xfrm>
          <a:off x="5781240" y="1926000"/>
          <a:ext cx="252720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98</xdr:row>
      <xdr:rowOff>7920</xdr:rowOff>
    </xdr:from>
    <xdr:to>
      <xdr:col>20</xdr:col>
      <xdr:colOff>908640</xdr:colOff>
      <xdr:row>101</xdr:row>
      <xdr:rowOff>1296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2680" y="17798760"/>
          <a:ext cx="135496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</xdr:colOff>
      <xdr:row>184</xdr:row>
      <xdr:rowOff>60840</xdr:rowOff>
    </xdr:from>
    <xdr:to>
      <xdr:col>15</xdr:col>
      <xdr:colOff>164880</xdr:colOff>
      <xdr:row>205</xdr:row>
      <xdr:rowOff>133200</xdr:rowOff>
    </xdr:to>
    <xdr:graphicFrame>
      <xdr:nvGraphicFramePr>
        <xdr:cNvPr id="8" name="9 Gráfico"/>
        <xdr:cNvGraphicFramePr/>
      </xdr:nvGraphicFramePr>
      <xdr:xfrm>
        <a:off x="4232520" y="32790600"/>
        <a:ext cx="595260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8640</xdr:colOff>
      <xdr:row>228</xdr:row>
      <xdr:rowOff>68760</xdr:rowOff>
    </xdr:from>
    <xdr:to>
      <xdr:col>18</xdr:col>
      <xdr:colOff>532080</xdr:colOff>
      <xdr:row>256</xdr:row>
      <xdr:rowOff>75960</xdr:rowOff>
    </xdr:to>
    <xdr:graphicFrame>
      <xdr:nvGraphicFramePr>
        <xdr:cNvPr id="9" name="13 Gráfico"/>
        <xdr:cNvGraphicFramePr/>
      </xdr:nvGraphicFramePr>
      <xdr:xfrm>
        <a:off x="1448640" y="40721400"/>
        <a:ext cx="1062828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960</xdr:colOff>
      <xdr:row>273</xdr:row>
      <xdr:rowOff>61200</xdr:rowOff>
    </xdr:from>
    <xdr:to>
      <xdr:col>18</xdr:col>
      <xdr:colOff>486000</xdr:colOff>
      <xdr:row>302</xdr:row>
      <xdr:rowOff>133200</xdr:rowOff>
    </xdr:to>
    <xdr:graphicFrame>
      <xdr:nvGraphicFramePr>
        <xdr:cNvPr id="10" name="14 Gráfico"/>
        <xdr:cNvGraphicFramePr/>
      </xdr:nvGraphicFramePr>
      <xdr:xfrm>
        <a:off x="2043360" y="48200400"/>
        <a:ext cx="998748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4000</xdr:colOff>
      <xdr:row>323</xdr:row>
      <xdr:rowOff>22680</xdr:rowOff>
    </xdr:from>
    <xdr:to>
      <xdr:col>16</xdr:col>
      <xdr:colOff>446400</xdr:colOff>
      <xdr:row>341</xdr:row>
      <xdr:rowOff>114120</xdr:rowOff>
    </xdr:to>
    <xdr:graphicFrame>
      <xdr:nvGraphicFramePr>
        <xdr:cNvPr id="11" name="15 Gráfico"/>
        <xdr:cNvGraphicFramePr/>
      </xdr:nvGraphicFramePr>
      <xdr:xfrm>
        <a:off x="2950200" y="56125080"/>
        <a:ext cx="80010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0760</xdr:colOff>
      <xdr:row>356</xdr:row>
      <xdr:rowOff>0</xdr:rowOff>
    </xdr:from>
    <xdr:to>
      <xdr:col>16</xdr:col>
      <xdr:colOff>469440</xdr:colOff>
      <xdr:row>372</xdr:row>
      <xdr:rowOff>122040</xdr:rowOff>
    </xdr:to>
    <xdr:graphicFrame>
      <xdr:nvGraphicFramePr>
        <xdr:cNvPr id="12" name="16 Gráfico"/>
        <xdr:cNvGraphicFramePr/>
      </xdr:nvGraphicFramePr>
      <xdr:xfrm>
        <a:off x="2676960" y="61520040"/>
        <a:ext cx="829728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640</xdr:colOff>
      <xdr:row>388</xdr:row>
      <xdr:rowOff>60840</xdr:rowOff>
    </xdr:from>
    <xdr:to>
      <xdr:col>17</xdr:col>
      <xdr:colOff>109800</xdr:colOff>
      <xdr:row>405</xdr:row>
      <xdr:rowOff>99000</xdr:rowOff>
    </xdr:to>
    <xdr:graphicFrame>
      <xdr:nvGraphicFramePr>
        <xdr:cNvPr id="13" name="17 Gráfico"/>
        <xdr:cNvGraphicFramePr/>
      </xdr:nvGraphicFramePr>
      <xdr:xfrm>
        <a:off x="3153960" y="67560840"/>
        <a:ext cx="7930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1640</xdr:colOff>
      <xdr:row>441</xdr:row>
      <xdr:rowOff>68760</xdr:rowOff>
    </xdr:from>
    <xdr:to>
      <xdr:col>18</xdr:col>
      <xdr:colOff>430920</xdr:colOff>
      <xdr:row>464</xdr:row>
      <xdr:rowOff>106920</xdr:rowOff>
    </xdr:to>
    <xdr:graphicFrame>
      <xdr:nvGraphicFramePr>
        <xdr:cNvPr id="14" name="20 Gráfico"/>
        <xdr:cNvGraphicFramePr/>
      </xdr:nvGraphicFramePr>
      <xdr:xfrm>
        <a:off x="1511640" y="77472720"/>
        <a:ext cx="1046412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45320</xdr:colOff>
      <xdr:row>149</xdr:row>
      <xdr:rowOff>198720</xdr:rowOff>
    </xdr:from>
    <xdr:to>
      <xdr:col>16</xdr:col>
      <xdr:colOff>266400</xdr:colOff>
      <xdr:row>173</xdr:row>
      <xdr:rowOff>38160</xdr:rowOff>
    </xdr:to>
    <xdr:graphicFrame>
      <xdr:nvGraphicFramePr>
        <xdr:cNvPr id="15" name="22 Gráfico"/>
        <xdr:cNvGraphicFramePr/>
      </xdr:nvGraphicFramePr>
      <xdr:xfrm>
        <a:off x="3536640" y="27339120"/>
        <a:ext cx="7234560" cy="31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26800</xdr:colOff>
      <xdr:row>117</xdr:row>
      <xdr:rowOff>99000</xdr:rowOff>
    </xdr:from>
    <xdr:to>
      <xdr:col>20</xdr:col>
      <xdr:colOff>48240</xdr:colOff>
      <xdr:row>139</xdr:row>
      <xdr:rowOff>106560</xdr:rowOff>
    </xdr:to>
    <xdr:graphicFrame>
      <xdr:nvGraphicFramePr>
        <xdr:cNvPr id="16" name="18 Gráfico"/>
        <xdr:cNvGraphicFramePr/>
      </xdr:nvGraphicFramePr>
      <xdr:xfrm>
        <a:off x="7493040" y="22059720"/>
        <a:ext cx="52189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0200</xdr:colOff>
      <xdr:row>117</xdr:row>
      <xdr:rowOff>106920</xdr:rowOff>
    </xdr:from>
    <xdr:to>
      <xdr:col>9</xdr:col>
      <xdr:colOff>352440</xdr:colOff>
      <xdr:row>139</xdr:row>
      <xdr:rowOff>106560</xdr:rowOff>
    </xdr:to>
    <xdr:graphicFrame>
      <xdr:nvGraphicFramePr>
        <xdr:cNvPr id="17" name="23 Gráfico"/>
        <xdr:cNvGraphicFramePr/>
      </xdr:nvGraphicFramePr>
      <xdr:xfrm>
        <a:off x="430200" y="22067640"/>
        <a:ext cx="6133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504080</xdr:colOff>
      <xdr:row>465</xdr:row>
      <xdr:rowOff>129600</xdr:rowOff>
    </xdr:from>
    <xdr:to>
      <xdr:col>18</xdr:col>
      <xdr:colOff>423000</xdr:colOff>
      <xdr:row>491</xdr:row>
      <xdr:rowOff>68760</xdr:rowOff>
    </xdr:to>
    <xdr:graphicFrame>
      <xdr:nvGraphicFramePr>
        <xdr:cNvPr id="18" name="19 Gráfico"/>
        <xdr:cNvGraphicFramePr/>
      </xdr:nvGraphicFramePr>
      <xdr:xfrm>
        <a:off x="1504080" y="81556920"/>
        <a:ext cx="10463760" cy="42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6200</xdr:colOff>
      <xdr:row>492</xdr:row>
      <xdr:rowOff>136800</xdr:rowOff>
    </xdr:from>
    <xdr:to>
      <xdr:col>18</xdr:col>
      <xdr:colOff>430920</xdr:colOff>
      <xdr:row>514</xdr:row>
      <xdr:rowOff>136800</xdr:rowOff>
    </xdr:to>
    <xdr:graphicFrame>
      <xdr:nvGraphicFramePr>
        <xdr:cNvPr id="19" name="24 Gráfico"/>
        <xdr:cNvGraphicFramePr/>
      </xdr:nvGraphicFramePr>
      <xdr:xfrm>
        <a:off x="1456200" y="86090400"/>
        <a:ext cx="105195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76</xdr:row>
      <xdr:rowOff>30600</xdr:rowOff>
    </xdr:from>
    <xdr:to>
      <xdr:col>22</xdr:col>
      <xdr:colOff>399240</xdr:colOff>
      <xdr:row>199</xdr:row>
      <xdr:rowOff>30600</xdr:rowOff>
    </xdr:to>
    <xdr:graphicFrame>
      <xdr:nvGraphicFramePr>
        <xdr:cNvPr id="20" name="5 Gráfico"/>
        <xdr:cNvGraphicFramePr/>
      </xdr:nvGraphicFramePr>
      <xdr:xfrm>
        <a:off x="62280" y="31617360"/>
        <a:ext cx="13174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239</xdr:row>
      <xdr:rowOff>84240</xdr:rowOff>
    </xdr:from>
    <xdr:to>
      <xdr:col>12</xdr:col>
      <xdr:colOff>110880</xdr:colOff>
      <xdr:row>254</xdr:row>
      <xdr:rowOff>68400</xdr:rowOff>
    </xdr:to>
    <xdr:graphicFrame>
      <xdr:nvGraphicFramePr>
        <xdr:cNvPr id="21" name="8 Gráfico"/>
        <xdr:cNvGraphicFramePr/>
      </xdr:nvGraphicFramePr>
      <xdr:xfrm>
        <a:off x="430560" y="41350320"/>
        <a:ext cx="618840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79</xdr:row>
      <xdr:rowOff>0</xdr:rowOff>
    </xdr:from>
    <xdr:to>
      <xdr:col>12</xdr:col>
      <xdr:colOff>321480</xdr:colOff>
      <xdr:row>293</xdr:row>
      <xdr:rowOff>106560</xdr:rowOff>
    </xdr:to>
    <xdr:graphicFrame>
      <xdr:nvGraphicFramePr>
        <xdr:cNvPr id="22" name="11 Gráfico"/>
        <xdr:cNvGraphicFramePr/>
      </xdr:nvGraphicFramePr>
      <xdr:xfrm>
        <a:off x="101160" y="49065120"/>
        <a:ext cx="672840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1</xdr:row>
      <xdr:rowOff>68760</xdr:rowOff>
    </xdr:from>
    <xdr:to>
      <xdr:col>12</xdr:col>
      <xdr:colOff>189000</xdr:colOff>
      <xdr:row>153</xdr:row>
      <xdr:rowOff>133200</xdr:rowOff>
    </xdr:to>
    <xdr:graphicFrame>
      <xdr:nvGraphicFramePr>
        <xdr:cNvPr id="23" name="14 Gráfico"/>
        <xdr:cNvGraphicFramePr/>
      </xdr:nvGraphicFramePr>
      <xdr:xfrm>
        <a:off x="210960" y="22637160"/>
        <a:ext cx="648612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49800</xdr:colOff>
      <xdr:row>131</xdr:row>
      <xdr:rowOff>76320</xdr:rowOff>
    </xdr:from>
    <xdr:to>
      <xdr:col>22</xdr:col>
      <xdr:colOff>180720</xdr:colOff>
      <xdr:row>154</xdr:row>
      <xdr:rowOff>23040</xdr:rowOff>
    </xdr:to>
    <xdr:graphicFrame>
      <xdr:nvGraphicFramePr>
        <xdr:cNvPr id="24" name="9 Gráfico"/>
        <xdr:cNvGraphicFramePr/>
      </xdr:nvGraphicFramePr>
      <xdr:xfrm>
        <a:off x="7157880" y="22644720"/>
        <a:ext cx="586008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120</xdr:colOff>
      <xdr:row>207</xdr:row>
      <xdr:rowOff>182880</xdr:rowOff>
    </xdr:from>
    <xdr:to>
      <xdr:col>22</xdr:col>
      <xdr:colOff>407160</xdr:colOff>
      <xdr:row>227</xdr:row>
      <xdr:rowOff>38160</xdr:rowOff>
    </xdr:to>
    <xdr:graphicFrame>
      <xdr:nvGraphicFramePr>
        <xdr:cNvPr id="25" name="10 Gráfico"/>
        <xdr:cNvGraphicFramePr/>
      </xdr:nvGraphicFramePr>
      <xdr:xfrm>
        <a:off x="78120" y="35903520"/>
        <a:ext cx="13166280" cy="26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6200</xdr:colOff>
      <xdr:row>239</xdr:row>
      <xdr:rowOff>75960</xdr:rowOff>
    </xdr:from>
    <xdr:to>
      <xdr:col>22</xdr:col>
      <xdr:colOff>110160</xdr:colOff>
      <xdr:row>254</xdr:row>
      <xdr:rowOff>45360</xdr:rowOff>
    </xdr:to>
    <xdr:graphicFrame>
      <xdr:nvGraphicFramePr>
        <xdr:cNvPr id="26" name="12 Gráfico"/>
        <xdr:cNvGraphicFramePr/>
      </xdr:nvGraphicFramePr>
      <xdr:xfrm>
        <a:off x="7244280" y="41342040"/>
        <a:ext cx="570312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2640</xdr:colOff>
      <xdr:row>279</xdr:row>
      <xdr:rowOff>0</xdr:rowOff>
    </xdr:from>
    <xdr:to>
      <xdr:col>22</xdr:col>
      <xdr:colOff>383760</xdr:colOff>
      <xdr:row>293</xdr:row>
      <xdr:rowOff>91440</xdr:rowOff>
    </xdr:to>
    <xdr:graphicFrame>
      <xdr:nvGraphicFramePr>
        <xdr:cNvPr id="27" name="13 Gráfico"/>
        <xdr:cNvGraphicFramePr/>
      </xdr:nvGraphicFramePr>
      <xdr:xfrm>
        <a:off x="7110720" y="49065120"/>
        <a:ext cx="6110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2080</xdr:colOff>
      <xdr:row>294</xdr:row>
      <xdr:rowOff>68760</xdr:rowOff>
    </xdr:from>
    <xdr:to>
      <xdr:col>12</xdr:col>
      <xdr:colOff>353520</xdr:colOff>
      <xdr:row>337</xdr:row>
      <xdr:rowOff>22680</xdr:rowOff>
    </xdr:to>
    <xdr:graphicFrame>
      <xdr:nvGraphicFramePr>
        <xdr:cNvPr id="28" name="15 Gráfico"/>
        <xdr:cNvGraphicFramePr/>
      </xdr:nvGraphicFramePr>
      <xdr:xfrm>
        <a:off x="172080" y="51648480"/>
        <a:ext cx="6689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95080</xdr:colOff>
      <xdr:row>294</xdr:row>
      <xdr:rowOff>7920</xdr:rowOff>
    </xdr:from>
    <xdr:to>
      <xdr:col>22</xdr:col>
      <xdr:colOff>391680</xdr:colOff>
      <xdr:row>336</xdr:row>
      <xdr:rowOff>121680</xdr:rowOff>
    </xdr:to>
    <xdr:graphicFrame>
      <xdr:nvGraphicFramePr>
        <xdr:cNvPr id="29" name="16 Gráfico"/>
        <xdr:cNvGraphicFramePr/>
      </xdr:nvGraphicFramePr>
      <xdr:xfrm>
        <a:off x="7103160" y="51587640"/>
        <a:ext cx="612576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57760</xdr:colOff>
      <xdr:row>31</xdr:row>
      <xdr:rowOff>30600</xdr:rowOff>
    </xdr:from>
    <xdr:to>
      <xdr:col>18</xdr:col>
      <xdr:colOff>258840</xdr:colOff>
      <xdr:row>71</xdr:row>
      <xdr:rowOff>98640</xdr:rowOff>
    </xdr:to>
    <xdr:pic>
      <xdr:nvPicPr>
        <xdr:cNvPr id="30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37360" y="6025680"/>
          <a:ext cx="8393040" cy="67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9</xdr:row>
      <xdr:rowOff>23040</xdr:rowOff>
    </xdr:from>
    <xdr:to>
      <xdr:col>12</xdr:col>
      <xdr:colOff>642960</xdr:colOff>
      <xdr:row>19</xdr:row>
      <xdr:rowOff>75960</xdr:rowOff>
    </xdr:to>
    <xdr:sp>
      <xdr:nvSpPr>
        <xdr:cNvPr id="31" name="Picture 2"/>
        <xdr:cNvSpPr/>
      </xdr:nvSpPr>
      <xdr:spPr>
        <a:xfrm>
          <a:off x="4842720" y="1926000"/>
          <a:ext cx="230832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98</xdr:row>
      <xdr:rowOff>7920</xdr:rowOff>
    </xdr:from>
    <xdr:to>
      <xdr:col>20</xdr:col>
      <xdr:colOff>814320</xdr:colOff>
      <xdr:row>101</xdr:row>
      <xdr:rowOff>129600</xdr:rowOff>
    </xdr:to>
    <xdr:pic>
      <xdr:nvPicPr>
        <xdr:cNvPr id="32" name="Picture 4" descr=""/>
        <xdr:cNvPicPr/>
      </xdr:nvPicPr>
      <xdr:blipFill>
        <a:blip r:embed="rId12"/>
        <a:stretch/>
      </xdr:blipFill>
      <xdr:spPr>
        <a:xfrm>
          <a:off x="23040" y="17897760"/>
          <a:ext cx="122979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4.99"/>
    <col collapsed="false" customWidth="true" hidden="false" outlineLevel="0" max="3" min="3" style="0" width="0.87"/>
    <col collapsed="false" customWidth="true" hidden="false" outlineLevel="0" max="4" min="4" style="0" width="13.43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7"/>
    <col collapsed="false" customWidth="true" hidden="false" outlineLevel="0" max="9" min="8" style="0" width="12.66"/>
    <col collapsed="false" customWidth="true" hidden="false" outlineLevel="0" max="10" min="10" style="0" width="12.32"/>
    <col collapsed="false" customWidth="true" hidden="false" outlineLevel="0" max="11" min="11" style="0" width="6.43"/>
    <col collapsed="false" customWidth="true" hidden="false" outlineLevel="0" max="12" min="12" style="0" width="11.66"/>
    <col collapsed="false" customWidth="true" hidden="false" outlineLevel="0" max="13" min="13" style="0" width="12.55"/>
    <col collapsed="false" customWidth="true" hidden="false" outlineLevel="0" max="14" min="14" style="0" width="7.1"/>
    <col collapsed="false" customWidth="true" hidden="false" outlineLevel="0" max="15" min="15" style="0" width="12.66"/>
    <col collapsed="false" customWidth="true" hidden="false" outlineLevel="0" max="16" min="16" style="1" width="29.32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3.2" hidden="false" customHeight="false" outlineLevel="0" collapsed="false">
      <c r="I21" s="76"/>
    </row>
    <row r="22" customFormat="false" ht="13.8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3.2" hidden="false" customHeight="false" outlineLevel="0" collapsed="false">
      <c r="C23" s="78"/>
      <c r="G23" s="78"/>
      <c r="O23" s="33"/>
    </row>
    <row r="57" customFormat="false" ht="13.2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3.2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3.2" hidden="false" customHeight="false" outlineLevel="0" collapsed="false">
      <c r="D81" s="80" t="s">
        <v>28</v>
      </c>
      <c r="E81" s="81" t="n">
        <v>73.190011</v>
      </c>
    </row>
    <row r="82" customFormat="false" ht="13.2" hidden="false" customHeight="false" outlineLevel="0" collapsed="false">
      <c r="D82" s="80" t="s">
        <v>29</v>
      </c>
      <c r="E82" s="81" t="n">
        <v>88.855313</v>
      </c>
    </row>
    <row r="83" customFormat="false" ht="13.2" hidden="false" customHeight="false" outlineLevel="0" collapsed="false">
      <c r="D83" s="80" t="s">
        <v>30</v>
      </c>
      <c r="E83" s="81" t="n">
        <v>76.285434</v>
      </c>
    </row>
    <row r="84" customFormat="false" ht="13.2" hidden="false" customHeight="false" outlineLevel="0" collapsed="false">
      <c r="D84" s="80" t="s">
        <v>29</v>
      </c>
      <c r="E84" s="81" t="n">
        <v>79.872392</v>
      </c>
    </row>
    <row r="85" customFormat="false" ht="13.2" hidden="false" customHeight="false" outlineLevel="0" collapsed="false">
      <c r="D85" s="80" t="s">
        <v>31</v>
      </c>
      <c r="E85" s="81" t="n">
        <v>109.186836</v>
      </c>
    </row>
    <row r="86" customFormat="false" ht="13.2" hidden="false" customHeight="false" outlineLevel="0" collapsed="false">
      <c r="D86" s="80" t="s">
        <v>31</v>
      </c>
      <c r="E86" s="81" t="n">
        <v>118.646994</v>
      </c>
    </row>
    <row r="87" customFormat="false" ht="13.2" hidden="false" customHeight="false" outlineLevel="0" collapsed="false">
      <c r="D87" s="80" t="s">
        <v>30</v>
      </c>
      <c r="E87" s="81" t="n">
        <v>95.262723</v>
      </c>
    </row>
    <row r="88" customFormat="false" ht="13.2" hidden="false" customHeight="false" outlineLevel="0" collapsed="false">
      <c r="D88" s="80" t="s">
        <v>32</v>
      </c>
      <c r="E88" s="81" t="n">
        <v>121.432645</v>
      </c>
    </row>
    <row r="89" customFormat="false" ht="13.2" hidden="false" customHeight="false" outlineLevel="0" collapsed="false">
      <c r="D89" s="80" t="s">
        <v>33</v>
      </c>
      <c r="E89" s="81" t="n">
        <v>199.150533</v>
      </c>
    </row>
    <row r="90" customFormat="false" ht="13.2" hidden="false" customHeight="false" outlineLevel="0" collapsed="false">
      <c r="D90" s="80" t="s">
        <v>34</v>
      </c>
      <c r="E90" s="81" t="n">
        <v>77.710759</v>
      </c>
    </row>
    <row r="91" customFormat="false" ht="13.2" hidden="false" customHeight="false" outlineLevel="0" collapsed="false">
      <c r="D91" s="80" t="s">
        <v>35</v>
      </c>
      <c r="E91" s="81" t="n">
        <v>188.401284</v>
      </c>
    </row>
    <row r="92" customFormat="false" ht="13.2" hidden="false" customHeight="false" outlineLevel="0" collapsed="false">
      <c r="D92" s="80" t="s">
        <v>26</v>
      </c>
      <c r="E92" s="82" t="n">
        <v>75.03795236</v>
      </c>
    </row>
    <row r="93" customFormat="false" ht="13.2" hidden="false" customHeight="false" outlineLevel="0" collapsed="false">
      <c r="D93" s="80" t="s">
        <v>28</v>
      </c>
      <c r="E93" s="82" t="n">
        <v>76.85802245</v>
      </c>
    </row>
    <row r="94" customFormat="false" ht="13.2" hidden="false" customHeight="false" outlineLevel="0" collapsed="false">
      <c r="D94" s="80" t="s">
        <v>29</v>
      </c>
      <c r="E94" s="82" t="n">
        <v>89.92422096</v>
      </c>
    </row>
    <row r="95" customFormat="false" ht="13.2" hidden="false" customHeight="false" outlineLevel="0" collapsed="false">
      <c r="D95" s="80" t="s">
        <v>30</v>
      </c>
      <c r="E95" s="82" t="n">
        <v>102.47203928</v>
      </c>
    </row>
    <row r="96" customFormat="false" ht="13.2" hidden="false" customHeight="false" outlineLevel="0" collapsed="false">
      <c r="D96" s="80" t="s">
        <v>29</v>
      </c>
      <c r="E96" s="82" t="n">
        <v>84.37247689</v>
      </c>
    </row>
    <row r="97" customFormat="false" ht="13.2" hidden="false" customHeight="false" outlineLevel="0" collapsed="false">
      <c r="D97" s="80" t="s">
        <v>31</v>
      </c>
      <c r="E97" s="82" t="n">
        <v>88.91274353</v>
      </c>
    </row>
    <row r="98" customFormat="false" ht="13.2" hidden="false" customHeight="false" outlineLevel="0" collapsed="false">
      <c r="D98" s="80" t="s">
        <v>31</v>
      </c>
      <c r="E98" s="82" t="n">
        <v>130.095</v>
      </c>
    </row>
    <row r="99" customFormat="false" ht="13.2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84" width="0.87"/>
    <col collapsed="false" customWidth="true" hidden="false" outlineLevel="0" max="5" min="5" style="0" width="7.66"/>
    <col collapsed="false" customWidth="true" hidden="false" outlineLevel="0" max="6" min="6" style="0" width="11.66"/>
    <col collapsed="false" customWidth="true" hidden="false" outlineLevel="0" max="7" min="7" style="0" width="7.66"/>
    <col collapsed="false" customWidth="true" hidden="false" outlineLevel="0" max="8" min="8" style="0" width="10.1"/>
    <col collapsed="false" customWidth="true" hidden="false" outlineLevel="0" max="9" min="9" style="0" width="0.87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8.66"/>
    <col collapsed="false" customWidth="true" hidden="false" outlineLevel="0" max="14" min="14" style="85" width="8.33"/>
    <col collapsed="false" customWidth="true" hidden="false" outlineLevel="0" max="15" min="15" style="85" width="11.43"/>
    <col collapsed="false" customWidth="true" hidden="false" outlineLevel="0" max="18" min="16" style="0" width="7.99"/>
    <col collapsed="false" customWidth="true" hidden="false" outlineLevel="0" max="19" min="19" style="0" width="7.43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3.2" hidden="false" customHeight="false" outlineLevel="0" collapsed="false">
      <c r="Q74" s="33"/>
    </row>
    <row r="75" customFormat="false" ht="13.2" hidden="false" customHeight="false" outlineLevel="0" collapsed="false">
      <c r="Q75" s="33"/>
    </row>
    <row r="76" customFormat="false" ht="13.2" hidden="false" customHeight="false" outlineLevel="0" collapsed="false">
      <c r="Q76" s="33"/>
    </row>
    <row r="77" customFormat="false" ht="13.2" hidden="false" customHeight="false" outlineLevel="0" collapsed="false">
      <c r="Q77" s="33"/>
    </row>
    <row r="78" customFormat="false" ht="13.2" hidden="false" customHeight="false" outlineLevel="0" collapsed="false">
      <c r="Q78" s="33"/>
    </row>
    <row r="79" customFormat="false" ht="13.2" hidden="false" customHeight="false" outlineLevel="0" collapsed="false">
      <c r="Q79" s="33"/>
    </row>
    <row r="80" customFormat="false" ht="13.2" hidden="false" customHeight="false" outlineLevel="0" collapsed="false">
      <c r="Q80" s="33"/>
    </row>
    <row r="81" customFormat="false" ht="13.2" hidden="false" customHeight="false" outlineLevel="0" collapsed="false">
      <c r="Q81" s="33"/>
    </row>
    <row r="84" customFormat="false" ht="13.2" hidden="false" customHeight="false" outlineLevel="0" collapsed="false">
      <c r="E84" s="0" t="s">
        <v>91</v>
      </c>
      <c r="F84" s="177" t="s">
        <v>92</v>
      </c>
    </row>
    <row r="85" customFormat="false" ht="13.2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3.2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79" width="11.43"/>
    <col collapsed="false" customWidth="true" hidden="false" outlineLevel="0" max="3" min="3" style="179" width="15.66"/>
    <col collapsed="false" customWidth="true" hidden="false" outlineLevel="0" max="4" min="4" style="179" width="0.87"/>
    <col collapsed="false" customWidth="true" hidden="false" outlineLevel="0" max="5" min="5" style="179" width="10.87"/>
    <col collapsed="false" customWidth="true" hidden="false" outlineLevel="0" max="6" min="6" style="179" width="11.66"/>
    <col collapsed="false" customWidth="true" hidden="false" outlineLevel="0" max="7" min="7" style="179" width="10.99"/>
    <col collapsed="false" customWidth="true" hidden="false" outlineLevel="0" max="8" min="8" style="179" width="10.66"/>
    <col collapsed="false" customWidth="true" hidden="false" outlineLevel="0" max="9" min="9" style="179" width="0.87"/>
    <col collapsed="false" customWidth="true" hidden="false" outlineLevel="0" max="10" min="10" style="179" width="10.66"/>
    <col collapsed="false" customWidth="true" hidden="false" outlineLevel="0" max="11" min="11" style="179" width="9.66"/>
    <col collapsed="false" customWidth="true" hidden="false" outlineLevel="0" max="12" min="12" style="179" width="10.99"/>
    <col collapsed="false" customWidth="true" hidden="false" outlineLevel="0" max="13" min="13" style="179" width="10.32"/>
    <col collapsed="false" customWidth="true" hidden="false" outlineLevel="0" max="14" min="14" style="179" width="0.87"/>
    <col collapsed="false" customWidth="true" hidden="false" outlineLevel="0" max="15" min="15" style="179" width="8.66"/>
    <col collapsed="false" customWidth="true" hidden="false" outlineLevel="0" max="16" min="16" style="179" width="6.99"/>
    <col collapsed="false" customWidth="true" hidden="false" outlineLevel="0" max="17" min="17" style="179" width="20.43"/>
    <col collapsed="false" customWidth="true" hidden="false" outlineLevel="0" max="20" min="18" style="179" width="12.99"/>
    <col collapsed="false" customWidth="false" hidden="false" outlineLevel="0" max="21" min="21" style="179" width="11.43"/>
    <col collapsed="false" customWidth="true" hidden="false" outlineLevel="0" max="22" min="22" style="179" width="20.43"/>
    <col collapsed="false" customWidth="true" hidden="false" outlineLevel="0" max="23" min="23" style="179" width="12.32"/>
    <col collapsed="false" customWidth="true" hidden="false" outlineLevel="0" max="25" min="24" style="179" width="11.55"/>
    <col collapsed="false" customWidth="false" hidden="false" outlineLevel="0" max="26" min="26" style="179" width="11.43"/>
    <col collapsed="false" customWidth="true" hidden="false" outlineLevel="0" max="28" min="27" style="179" width="11.55"/>
    <col collapsed="false" customWidth="false" hidden="false" outlineLevel="0" max="257" min="29" style="179" width="11.43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3.2" hidden="false" customHeight="false" outlineLevel="0" collapsed="false">
      <c r="Q71" s="231" t="s">
        <v>138</v>
      </c>
      <c r="R71" s="232" t="n">
        <v>17100</v>
      </c>
    </row>
    <row r="72" customFormat="false" ht="13.2" hidden="false" customHeight="false" outlineLevel="0" collapsed="false">
      <c r="Q72" s="231" t="s">
        <v>139</v>
      </c>
      <c r="R72" s="232" t="n">
        <v>7288</v>
      </c>
    </row>
    <row r="73" customFormat="false" ht="13.2" hidden="false" customHeight="false" outlineLevel="0" collapsed="false">
      <c r="Q73" s="231" t="s">
        <v>140</v>
      </c>
      <c r="R73" s="232" t="n">
        <v>5005</v>
      </c>
    </row>
    <row r="74" customFormat="false" ht="13.2" hidden="false" customHeight="false" outlineLevel="0" collapsed="false">
      <c r="Q74" s="231" t="s">
        <v>141</v>
      </c>
      <c r="R74" s="232" t="n">
        <v>10071</v>
      </c>
    </row>
    <row r="75" customFormat="false" ht="13.2" hidden="false" customHeight="false" outlineLevel="0" collapsed="false">
      <c r="Q75" s="231" t="s">
        <v>142</v>
      </c>
      <c r="R75" s="232" t="n">
        <v>55338</v>
      </c>
    </row>
    <row r="76" customFormat="false" ht="13.2" hidden="false" customHeight="false" outlineLevel="0" collapsed="false">
      <c r="Q76" s="231" t="s">
        <v>143</v>
      </c>
      <c r="R76" s="232" t="n">
        <v>22515</v>
      </c>
    </row>
    <row r="77" customFormat="false" ht="13.2" hidden="false" customHeight="false" outlineLevel="0" collapsed="false">
      <c r="Q77" s="231" t="s">
        <v>144</v>
      </c>
      <c r="R77" s="232" t="n">
        <v>17657</v>
      </c>
    </row>
    <row r="78" customFormat="false" ht="13.2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2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2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2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2" hidden="false" customHeight="false" outlineLevel="0" collapsed="false">
      <c r="C82" s="235" t="s">
        <v>74</v>
      </c>
      <c r="E82" s="238" t="n">
        <v>51545</v>
      </c>
    </row>
    <row r="83" customFormat="false" ht="13.2" hidden="false" customHeight="false" outlineLevel="0" collapsed="false">
      <c r="C83" s="235" t="s">
        <v>76</v>
      </c>
      <c r="E83" s="238" t="n">
        <v>51455</v>
      </c>
    </row>
    <row r="84" customFormat="false" ht="13.2" hidden="false" customHeight="false" outlineLevel="0" collapsed="false">
      <c r="C84" s="235" t="s">
        <v>62</v>
      </c>
      <c r="E84" s="238" t="n">
        <v>49937</v>
      </c>
    </row>
    <row r="85" customFormat="false" ht="13.2" hidden="false" customHeight="false" outlineLevel="0" collapsed="false">
      <c r="C85" s="235" t="s">
        <v>71</v>
      </c>
      <c r="E85" s="238" t="n">
        <v>46978</v>
      </c>
    </row>
    <row r="86" customFormat="false" ht="13.2" hidden="false" customHeight="false" outlineLevel="0" collapsed="false">
      <c r="C86" s="235" t="s">
        <v>65</v>
      </c>
      <c r="E86" s="238" t="n">
        <v>46457</v>
      </c>
    </row>
    <row r="87" customFormat="false" ht="13.2" hidden="false" customHeight="false" outlineLevel="0" collapsed="false">
      <c r="C87" s="235" t="s">
        <v>82</v>
      </c>
      <c r="E87" s="238" t="n">
        <v>45192</v>
      </c>
    </row>
    <row r="88" customFormat="false" ht="13.2" hidden="false" customHeight="false" outlineLevel="0" collapsed="false">
      <c r="C88" s="235" t="s">
        <v>67</v>
      </c>
      <c r="E88" s="238" t="n">
        <v>42557</v>
      </c>
    </row>
    <row r="89" customFormat="false" ht="13.2" hidden="false" customHeight="false" outlineLevel="0" collapsed="false">
      <c r="C89" s="242" t="s">
        <v>69</v>
      </c>
      <c r="E89" s="238" t="n">
        <v>27932</v>
      </c>
    </row>
    <row r="90" customFormat="false" ht="13.2" hidden="false" customHeight="false" outlineLevel="0" collapsed="false">
      <c r="C90" s="235" t="s">
        <v>64</v>
      </c>
      <c r="E90" s="238" t="n">
        <v>26950</v>
      </c>
    </row>
    <row r="91" customFormat="false" ht="13.2" hidden="false" customHeight="false" outlineLevel="0" collapsed="false">
      <c r="C91" s="235" t="s">
        <v>84</v>
      </c>
      <c r="E91" s="238" t="n">
        <v>26418</v>
      </c>
    </row>
    <row r="92" customFormat="false" ht="13.2" hidden="false" customHeight="false" outlineLevel="0" collapsed="false">
      <c r="C92" s="235" t="s">
        <v>85</v>
      </c>
      <c r="E92" s="238" t="n">
        <v>25529</v>
      </c>
    </row>
    <row r="93" customFormat="false" ht="13.2" hidden="false" customHeight="false" outlineLevel="0" collapsed="false">
      <c r="C93" s="235" t="s">
        <v>70</v>
      </c>
      <c r="E93" s="238" t="n">
        <v>23352</v>
      </c>
    </row>
    <row r="94" customFormat="false" ht="13.2" hidden="false" customHeight="false" outlineLevel="0" collapsed="false">
      <c r="C94" s="235" t="s">
        <v>60</v>
      </c>
      <c r="E94" s="238" t="n">
        <v>22837</v>
      </c>
    </row>
    <row r="95" customFormat="false" ht="13.2" hidden="false" customHeight="false" outlineLevel="0" collapsed="false">
      <c r="C95" s="235" t="s">
        <v>83</v>
      </c>
      <c r="E95" s="236" t="n">
        <v>22305</v>
      </c>
    </row>
    <row r="96" customFormat="false" ht="13.2" hidden="false" customHeight="false" outlineLevel="0" collapsed="false">
      <c r="C96" s="235" t="s">
        <v>77</v>
      </c>
      <c r="E96" s="238" t="n">
        <v>21979</v>
      </c>
    </row>
    <row r="97" customFormat="false" ht="13.2" hidden="false" customHeight="false" outlineLevel="0" collapsed="false">
      <c r="C97" s="235" t="s">
        <v>63</v>
      </c>
      <c r="E97" s="238" t="n">
        <v>20389</v>
      </c>
    </row>
    <row r="98" customFormat="false" ht="13.2" hidden="false" customHeight="false" outlineLevel="0" collapsed="false">
      <c r="C98" s="235" t="s">
        <v>78</v>
      </c>
      <c r="E98" s="238" t="n">
        <v>19808</v>
      </c>
    </row>
    <row r="99" customFormat="false" ht="13.2" hidden="false" customHeight="false" outlineLevel="0" collapsed="false">
      <c r="C99" s="235" t="s">
        <v>87</v>
      </c>
      <c r="E99" s="238" t="n">
        <v>16838</v>
      </c>
    </row>
    <row r="100" customFormat="false" ht="13.2" hidden="false" customHeight="false" outlineLevel="0" collapsed="false">
      <c r="C100" s="235" t="s">
        <v>80</v>
      </c>
      <c r="E100" s="238" t="n">
        <v>16094</v>
      </c>
    </row>
    <row r="101" customFormat="false" ht="13.2" hidden="false" customHeight="false" outlineLevel="0" collapsed="false">
      <c r="C101" s="235" t="s">
        <v>68</v>
      </c>
      <c r="E101" s="238" t="n">
        <v>13492</v>
      </c>
    </row>
    <row r="102" customFormat="false" ht="13.2" hidden="false" customHeight="false" outlineLevel="0" collapsed="false">
      <c r="C102" s="235" t="s">
        <v>61</v>
      </c>
      <c r="E102" s="238" t="n">
        <v>13141</v>
      </c>
    </row>
    <row r="103" customFormat="false" ht="13.2" hidden="false" customHeight="false" outlineLevel="0" collapsed="false">
      <c r="C103" s="235" t="s">
        <v>89</v>
      </c>
      <c r="E103" s="238" t="n">
        <v>12226</v>
      </c>
    </row>
    <row r="104" customFormat="false" ht="13.2" hidden="false" customHeight="false" outlineLevel="0" collapsed="false">
      <c r="C104" s="235" t="s">
        <v>88</v>
      </c>
      <c r="E104" s="238" t="n">
        <v>12174</v>
      </c>
    </row>
    <row r="105" customFormat="false" ht="13.2" hidden="false" customHeight="false" outlineLevel="0" collapsed="false">
      <c r="C105" s="235" t="s">
        <v>66</v>
      </c>
      <c r="E105" s="238" t="n">
        <v>10738</v>
      </c>
    </row>
    <row r="106" customFormat="false" ht="13.2" hidden="false" customHeight="false" outlineLevel="0" collapsed="false">
      <c r="C106" s="235" t="s">
        <v>59</v>
      </c>
      <c r="E106" s="238" t="n">
        <v>8230</v>
      </c>
    </row>
    <row r="107" customFormat="false" ht="13.2" hidden="false" customHeight="false" outlineLevel="0" collapsed="false">
      <c r="C107" s="235" t="s">
        <v>79</v>
      </c>
      <c r="E107" s="238" t="n">
        <v>6550</v>
      </c>
    </row>
    <row r="108" customFormat="false" ht="13.2" hidden="false" customHeight="false" outlineLevel="0" collapsed="false">
      <c r="C108" s="235" t="s">
        <v>81</v>
      </c>
      <c r="E108" s="238" t="n">
        <v>6502</v>
      </c>
    </row>
    <row r="109" customFormat="false" ht="13.2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535"/>
  <sheetViews>
    <sheetView showFormulas="false" showGridLines="true" showRowColHeaders="true" showZeros="true" rightToLeft="false" tabSelected="true" showOutlineSymbols="true" defaultGridColor="true" view="normal" topLeftCell="A262" colorId="64" zoomScale="70" zoomScaleNormal="70" zoomScalePageLayoutView="85" workbookViewId="0">
      <selection pane="topLeft" activeCell="M270" activeCellId="0" sqref="M27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9" width="27.66"/>
    <col collapsed="false" customWidth="true" hidden="false" outlineLevel="0" max="2" min="2" style="179" width="8.33"/>
    <col collapsed="false" customWidth="true" hidden="false" outlineLevel="0" max="3" min="3" style="258" width="7.88"/>
    <col collapsed="false" customWidth="true" hidden="false" outlineLevel="0" max="4" min="4" style="179" width="9.21"/>
    <col collapsed="false" customWidth="true" hidden="false" outlineLevel="0" max="5" min="5" style="179" width="6.77"/>
    <col collapsed="false" customWidth="true" hidden="false" outlineLevel="0" max="6" min="6" style="179" width="7.1"/>
    <col collapsed="false" customWidth="true" hidden="false" outlineLevel="0" max="7" min="7" style="179" width="7.55"/>
    <col collapsed="false" customWidth="true" hidden="false" outlineLevel="0" max="8" min="8" style="179" width="6.43"/>
    <col collapsed="false" customWidth="true" hidden="false" outlineLevel="0" max="9" min="9" style="179" width="7.21"/>
    <col collapsed="false" customWidth="true" hidden="false" outlineLevel="0" max="10" min="10" style="179" width="8.87"/>
    <col collapsed="false" customWidth="true" hidden="false" outlineLevel="0" max="11" min="11" style="179" width="6.1"/>
    <col collapsed="false" customWidth="true" hidden="false" outlineLevel="0" max="12" min="12" style="179" width="5.66"/>
    <col collapsed="false" customWidth="true" hidden="false" outlineLevel="0" max="13" min="13" style="179" width="18.33"/>
    <col collapsed="false" customWidth="true" hidden="false" outlineLevel="0" max="14" min="14" style="179" width="6.99"/>
    <col collapsed="false" customWidth="true" hidden="false" outlineLevel="0" max="15" min="15" style="179" width="8.1"/>
    <col collapsed="false" customWidth="true" hidden="false" outlineLevel="0" max="16" min="16" style="179" width="6.87"/>
    <col collapsed="false" customWidth="true" hidden="false" outlineLevel="0" max="17" min="17" style="179" width="6.66"/>
    <col collapsed="false" customWidth="true" hidden="false" outlineLevel="0" max="18" min="18" style="179" width="8.1"/>
    <col collapsed="false" customWidth="true" hidden="false" outlineLevel="0" max="19" min="19" style="179" width="7.55"/>
    <col collapsed="false" customWidth="true" hidden="false" outlineLevel="0" max="20" min="20" style="179" width="8.33"/>
    <col collapsed="false" customWidth="true" hidden="false" outlineLevel="0" max="21" min="21" style="179" width="15.55"/>
    <col collapsed="false" customWidth="true" hidden="false" outlineLevel="0" max="22" min="22" style="179" width="12.99"/>
    <col collapsed="false" customWidth="true" hidden="false" outlineLevel="0" max="23" min="23" style="179" width="11.43"/>
    <col collapsed="false" customWidth="true" hidden="false" outlineLevel="0" max="24" min="24" style="179" width="20.43"/>
    <col collapsed="false" customWidth="true" hidden="false" outlineLevel="0" max="25" min="25" style="179" width="12.32"/>
    <col collapsed="false" customWidth="false" hidden="false" outlineLevel="0" max="27" min="26" style="179" width="11.55"/>
    <col collapsed="false" customWidth="true" hidden="false" outlineLevel="0" max="28" min="28" style="179" width="11.43"/>
    <col collapsed="false" customWidth="false" hidden="false" outlineLevel="0" max="257" min="29" style="179" width="11.55"/>
  </cols>
  <sheetData>
    <row r="1" customFormat="false" ht="13.2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3.2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3.2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3.2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3.2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3.2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3.2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3.2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3.2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3.2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3.2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3.2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3.2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3.2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3.2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3.2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3.2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3.2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3.2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3.2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3.2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3.2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3.2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3.2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3.2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3.2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3.2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3.2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3.2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3.2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3.2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3.2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3.2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3.2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3.2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3.2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3.2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3.2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3.2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3.2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3.2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3.2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3.2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3.2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3.2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3.2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3.2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3.2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3.2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3.2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3.2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3.2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3.2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3.2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3.2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3.2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3.2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3.2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3.2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3.2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3.2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3.2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3.2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3.2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3.2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3.2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3.2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3.2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3.2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3.2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3.2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3.2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3.2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3.2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3.2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3.2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3.2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3.2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3.2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3.2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3.2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3.2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3.2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3.2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4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3.2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3.2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3.2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3.2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3.2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" hidden="false" customHeight="false" outlineLevel="0" collapsed="false">
      <c r="A93" s="267" t="s">
        <v>15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3.2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3.2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3.2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3.2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6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3.2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3.2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3.2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3.2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3.2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7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8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9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60</v>
      </c>
      <c r="B109" s="279" t="s">
        <v>101</v>
      </c>
      <c r="C109" s="279"/>
      <c r="D109" s="280" t="s">
        <v>161</v>
      </c>
      <c r="E109" s="281" t="s">
        <v>162</v>
      </c>
      <c r="F109" s="282" t="s">
        <v>163</v>
      </c>
      <c r="G109" s="282" t="s">
        <v>164</v>
      </c>
      <c r="H109" s="282" t="s">
        <v>165</v>
      </c>
      <c r="I109" s="282" t="s">
        <v>166</v>
      </c>
      <c r="J109" s="282" t="s">
        <v>167</v>
      </c>
      <c r="K109" s="282"/>
      <c r="L109" s="282"/>
      <c r="M109" s="282" t="s">
        <v>168</v>
      </c>
      <c r="N109" s="282"/>
      <c r="O109" s="283" t="s">
        <v>169</v>
      </c>
      <c r="P109" s="284" t="s">
        <v>170</v>
      </c>
      <c r="Q109" s="284"/>
      <c r="R109" s="285" t="s">
        <v>171</v>
      </c>
      <c r="S109" s="286" t="s">
        <v>172</v>
      </c>
      <c r="T109" s="286"/>
      <c r="U109" s="287" t="s">
        <v>173</v>
      </c>
    </row>
    <row r="110" customFormat="false" ht="19.8" hidden="false" customHeight="true" outlineLevel="0" collapsed="false">
      <c r="A110" s="278"/>
      <c r="B110" s="288" t="s">
        <v>174</v>
      </c>
      <c r="C110" s="289" t="s">
        <v>175</v>
      </c>
      <c r="D110" s="280"/>
      <c r="E110" s="281"/>
      <c r="F110" s="282"/>
      <c r="G110" s="282"/>
      <c r="H110" s="282"/>
      <c r="I110" s="282"/>
      <c r="J110" s="290" t="s">
        <v>176</v>
      </c>
      <c r="K110" s="290" t="s">
        <v>177</v>
      </c>
      <c r="L110" s="290" t="s">
        <v>178</v>
      </c>
      <c r="M110" s="290" t="s">
        <v>174</v>
      </c>
      <c r="N110" s="290" t="s">
        <v>175</v>
      </c>
      <c r="O110" s="283"/>
      <c r="P110" s="291" t="s">
        <v>174</v>
      </c>
      <c r="Q110" s="292" t="s">
        <v>175</v>
      </c>
      <c r="R110" s="285"/>
      <c r="S110" s="293" t="s">
        <v>179</v>
      </c>
      <c r="T110" s="294" t="s">
        <v>175</v>
      </c>
      <c r="U110" s="287"/>
    </row>
    <row r="111" customFormat="false" ht="19.2" hidden="false" customHeight="true" outlineLevel="0" collapsed="false">
      <c r="A111" s="278"/>
      <c r="B111" s="295" t="s">
        <v>30</v>
      </c>
      <c r="C111" s="296" t="s">
        <v>180</v>
      </c>
      <c r="D111" s="297" t="s">
        <v>181</v>
      </c>
      <c r="E111" s="295" t="s">
        <v>35</v>
      </c>
      <c r="F111" s="296" t="s">
        <v>26</v>
      </c>
      <c r="G111" s="296" t="s">
        <v>28</v>
      </c>
      <c r="H111" s="296" t="s">
        <v>182</v>
      </c>
      <c r="I111" s="296" t="s">
        <v>183</v>
      </c>
      <c r="J111" s="296" t="s">
        <v>184</v>
      </c>
      <c r="K111" s="296" t="s">
        <v>31</v>
      </c>
      <c r="L111" s="296" t="s">
        <v>185</v>
      </c>
      <c r="M111" s="296" t="s">
        <v>186</v>
      </c>
      <c r="N111" s="296" t="s">
        <v>29</v>
      </c>
      <c r="O111" s="298" t="s">
        <v>187</v>
      </c>
      <c r="P111" s="299" t="s">
        <v>33</v>
      </c>
      <c r="Q111" s="296" t="s">
        <v>188</v>
      </c>
      <c r="R111" s="297" t="s">
        <v>189</v>
      </c>
      <c r="S111" s="295" t="s">
        <v>190</v>
      </c>
      <c r="T111" s="296" t="s">
        <v>191</v>
      </c>
      <c r="U111" s="300" t="s">
        <v>192</v>
      </c>
    </row>
    <row r="112" customFormat="false" ht="24" hidden="false" customHeight="true" outlineLevel="0" collapsed="false">
      <c r="A112" s="301" t="s">
        <v>193</v>
      </c>
      <c r="B112" s="302" t="n">
        <f aca="false">SUM(B113:B115)</f>
        <v>2119</v>
      </c>
      <c r="C112" s="303" t="n">
        <f aca="false">SUM(C113:C115)</f>
        <v>11</v>
      </c>
      <c r="D112" s="304" t="n">
        <f aca="false">SUM(D113:D115)</f>
        <v>2130</v>
      </c>
      <c r="E112" s="305" t="n">
        <f aca="false">SUM(E113:E115)</f>
        <v>1</v>
      </c>
      <c r="F112" s="306" t="n">
        <f aca="false">SUM(F113:F115)</f>
        <v>0</v>
      </c>
      <c r="G112" s="306" t="n">
        <f aca="false">SUM(G113:G115)</f>
        <v>0</v>
      </c>
      <c r="H112" s="306" t="n">
        <f aca="false">SUM(H113:H115)</f>
        <v>0</v>
      </c>
      <c r="I112" s="306" t="n">
        <f aca="false">SUM(I113:I115)</f>
        <v>27</v>
      </c>
      <c r="J112" s="306" t="n">
        <f aca="false">SUM(J113:J115)</f>
        <v>286</v>
      </c>
      <c r="K112" s="306" t="n">
        <f aca="false">SUM(K113:K115)</f>
        <v>73</v>
      </c>
      <c r="L112" s="306" t="n">
        <f aca="false">SUM(L113:L115)</f>
        <v>17</v>
      </c>
      <c r="M112" s="306" t="n">
        <f aca="false">SUM(M113:M115)</f>
        <v>404</v>
      </c>
      <c r="N112" s="306" t="n">
        <f aca="false">SUM(N113:N115)</f>
        <v>0</v>
      </c>
      <c r="O112" s="307" t="n">
        <f aca="false">SUM(O113:O115)</f>
        <v>404</v>
      </c>
      <c r="P112" s="308" t="n">
        <f aca="false">SUM(P113:P115)</f>
        <v>0</v>
      </c>
      <c r="Q112" s="309" t="n">
        <f aca="false">SUM(Q113:Q115)</f>
        <v>4</v>
      </c>
      <c r="R112" s="310" t="n">
        <f aca="false">SUM(R113:R115)</f>
        <v>4</v>
      </c>
      <c r="S112" s="311" t="n">
        <f aca="false">SUM(S113:S115)</f>
        <v>1715</v>
      </c>
      <c r="T112" s="312" t="n">
        <f aca="false">SUM(T113:T115)</f>
        <v>7</v>
      </c>
      <c r="U112" s="313" t="n">
        <f aca="false">SUM(U113:U115)</f>
        <v>1722</v>
      </c>
    </row>
    <row r="113" s="329" customFormat="true" ht="21" hidden="false" customHeight="true" outlineLevel="0" collapsed="false">
      <c r="A113" s="314" t="s">
        <v>194</v>
      </c>
      <c r="B113" s="315" t="n">
        <v>179</v>
      </c>
      <c r="C113" s="316" t="n">
        <v>1</v>
      </c>
      <c r="D113" s="317" t="n">
        <f aca="false">SUM(B113:C113)</f>
        <v>180</v>
      </c>
      <c r="E113" s="318" t="n">
        <v>0</v>
      </c>
      <c r="F113" s="319" t="n">
        <v>0</v>
      </c>
      <c r="G113" s="319" t="n">
        <v>0</v>
      </c>
      <c r="H113" s="319" t="n">
        <v>0</v>
      </c>
      <c r="I113" s="319" t="n">
        <v>9</v>
      </c>
      <c r="J113" s="319" t="n">
        <v>62</v>
      </c>
      <c r="K113" s="319" t="n">
        <v>32</v>
      </c>
      <c r="L113" s="319" t="n">
        <v>1</v>
      </c>
      <c r="M113" s="320" t="n">
        <f aca="false">SUM(E113:L113)</f>
        <v>104</v>
      </c>
      <c r="N113" s="320" t="n">
        <v>0</v>
      </c>
      <c r="O113" s="321" t="n">
        <f aca="false">SUM(M113:N113)</f>
        <v>104</v>
      </c>
      <c r="P113" s="322" t="n">
        <v>0</v>
      </c>
      <c r="Q113" s="323" t="n">
        <v>4</v>
      </c>
      <c r="R113" s="324" t="n">
        <f aca="false">SUM(P113:Q113)</f>
        <v>4</v>
      </c>
      <c r="S113" s="325" t="n">
        <f aca="false">+B113-M113-P113</f>
        <v>75</v>
      </c>
      <c r="T113" s="326" t="n">
        <f aca="false">+C113-N113-Q113</f>
        <v>-3</v>
      </c>
      <c r="U113" s="327" t="n">
        <f aca="false">+S113+T113</f>
        <v>72</v>
      </c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</row>
    <row r="114" s="329" customFormat="true" ht="21" hidden="false" customHeight="true" outlineLevel="0" collapsed="false">
      <c r="A114" s="314" t="s">
        <v>195</v>
      </c>
      <c r="B114" s="330" t="n">
        <v>1384</v>
      </c>
      <c r="C114" s="331" t="n">
        <v>5</v>
      </c>
      <c r="D114" s="317" t="n">
        <f aca="false">SUM(B114:C114)</f>
        <v>1389</v>
      </c>
      <c r="E114" s="332" t="n">
        <v>0</v>
      </c>
      <c r="F114" s="333" t="n">
        <v>0</v>
      </c>
      <c r="G114" s="333" t="n">
        <v>0</v>
      </c>
      <c r="H114" s="333" t="n">
        <v>0</v>
      </c>
      <c r="I114" s="333" t="n">
        <v>1</v>
      </c>
      <c r="J114" s="333" t="n">
        <v>134</v>
      </c>
      <c r="K114" s="333" t="n">
        <v>28</v>
      </c>
      <c r="L114" s="333" t="n">
        <v>8</v>
      </c>
      <c r="M114" s="320" t="n">
        <f aca="false">SUM(E114:L114)</f>
        <v>171</v>
      </c>
      <c r="N114" s="334" t="n">
        <v>0</v>
      </c>
      <c r="O114" s="321" t="n">
        <f aca="false">SUM(M114:N114)</f>
        <v>171</v>
      </c>
      <c r="P114" s="335" t="n">
        <v>0</v>
      </c>
      <c r="Q114" s="336" t="n">
        <v>0</v>
      </c>
      <c r="R114" s="324" t="n">
        <f aca="false">SUM(P114:Q114)</f>
        <v>0</v>
      </c>
      <c r="S114" s="325" t="n">
        <f aca="false">+B114-M114-P114</f>
        <v>1213</v>
      </c>
      <c r="T114" s="326" t="n">
        <f aca="false">+C114-N114-Q114</f>
        <v>5</v>
      </c>
      <c r="U114" s="327" t="n">
        <f aca="false">+S114+T114</f>
        <v>1218</v>
      </c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</row>
    <row r="115" s="329" customFormat="true" ht="21" hidden="false" customHeight="true" outlineLevel="0" collapsed="false">
      <c r="A115" s="337" t="s">
        <v>196</v>
      </c>
      <c r="B115" s="330" t="n">
        <v>556</v>
      </c>
      <c r="C115" s="331" t="n">
        <v>5</v>
      </c>
      <c r="D115" s="338" t="n">
        <f aca="false">SUM(B115:C115)</f>
        <v>561</v>
      </c>
      <c r="E115" s="332" t="n">
        <v>1</v>
      </c>
      <c r="F115" s="333" t="n">
        <v>0</v>
      </c>
      <c r="G115" s="333" t="n">
        <v>0</v>
      </c>
      <c r="H115" s="333" t="n">
        <v>0</v>
      </c>
      <c r="I115" s="333" t="n">
        <v>17</v>
      </c>
      <c r="J115" s="333" t="n">
        <v>90</v>
      </c>
      <c r="K115" s="333" t="n">
        <v>13</v>
      </c>
      <c r="L115" s="333" t="n">
        <v>8</v>
      </c>
      <c r="M115" s="334" t="n">
        <f aca="false">SUM(E115:L115)</f>
        <v>129</v>
      </c>
      <c r="N115" s="334" t="n">
        <v>0</v>
      </c>
      <c r="O115" s="339" t="n">
        <f aca="false">SUM(M115:N115)</f>
        <v>129</v>
      </c>
      <c r="P115" s="335" t="n">
        <v>0</v>
      </c>
      <c r="Q115" s="336" t="n">
        <v>0</v>
      </c>
      <c r="R115" s="340" t="n">
        <f aca="false">SUM(P115:Q115)</f>
        <v>0</v>
      </c>
      <c r="S115" s="341" t="n">
        <f aca="false">+B115-M115-P115</f>
        <v>427</v>
      </c>
      <c r="T115" s="342" t="n">
        <f aca="false">+C115-N115-Q115</f>
        <v>5</v>
      </c>
      <c r="U115" s="343" t="n">
        <f aca="false">+S115+T115</f>
        <v>432</v>
      </c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</row>
    <row r="116" s="201" customFormat="true" ht="12.75" hidden="false" customHeight="true" outlineLevel="0" collapsed="false">
      <c r="A116" s="344" t="s">
        <v>197</v>
      </c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7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7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7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7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7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7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7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7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7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7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7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7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7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7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7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9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60</v>
      </c>
      <c r="B144" s="279" t="s">
        <v>101</v>
      </c>
      <c r="C144" s="279"/>
      <c r="D144" s="280" t="s">
        <v>161</v>
      </c>
      <c r="E144" s="281" t="s">
        <v>162</v>
      </c>
      <c r="F144" s="282" t="s">
        <v>163</v>
      </c>
      <c r="G144" s="282" t="s">
        <v>164</v>
      </c>
      <c r="H144" s="282" t="s">
        <v>165</v>
      </c>
      <c r="I144" s="282" t="s">
        <v>166</v>
      </c>
      <c r="J144" s="282" t="s">
        <v>167</v>
      </c>
      <c r="K144" s="282"/>
      <c r="L144" s="282"/>
      <c r="M144" s="282" t="s">
        <v>168</v>
      </c>
      <c r="N144" s="282"/>
      <c r="O144" s="348" t="s">
        <v>169</v>
      </c>
      <c r="P144" s="349" t="s">
        <v>170</v>
      </c>
      <c r="Q144" s="349"/>
      <c r="R144" s="285" t="s">
        <v>171</v>
      </c>
      <c r="S144" s="286" t="s">
        <v>172</v>
      </c>
      <c r="T144" s="286"/>
      <c r="U144" s="287" t="s">
        <v>173</v>
      </c>
    </row>
    <row r="145" customFormat="false" ht="24" hidden="false" customHeight="true" outlineLevel="0" collapsed="false">
      <c r="A145" s="278"/>
      <c r="B145" s="288" t="s">
        <v>174</v>
      </c>
      <c r="C145" s="289" t="s">
        <v>175</v>
      </c>
      <c r="D145" s="280"/>
      <c r="E145" s="281"/>
      <c r="F145" s="282"/>
      <c r="G145" s="282"/>
      <c r="H145" s="282"/>
      <c r="I145" s="282"/>
      <c r="J145" s="290" t="s">
        <v>176</v>
      </c>
      <c r="K145" s="290" t="s">
        <v>177</v>
      </c>
      <c r="L145" s="290" t="s">
        <v>178</v>
      </c>
      <c r="M145" s="290" t="s">
        <v>174</v>
      </c>
      <c r="N145" s="290" t="s">
        <v>175</v>
      </c>
      <c r="O145" s="348"/>
      <c r="P145" s="350" t="s">
        <v>174</v>
      </c>
      <c r="Q145" s="292" t="s">
        <v>175</v>
      </c>
      <c r="R145" s="285"/>
      <c r="S145" s="293" t="s">
        <v>179</v>
      </c>
      <c r="T145" s="294" t="s">
        <v>175</v>
      </c>
      <c r="U145" s="287"/>
    </row>
    <row r="146" customFormat="false" ht="12.75" hidden="false" customHeight="true" outlineLevel="0" collapsed="false">
      <c r="A146" s="278"/>
      <c r="B146" s="351" t="s">
        <v>30</v>
      </c>
      <c r="C146" s="352" t="s">
        <v>180</v>
      </c>
      <c r="D146" s="353" t="s">
        <v>181</v>
      </c>
      <c r="E146" s="351" t="s">
        <v>35</v>
      </c>
      <c r="F146" s="352" t="s">
        <v>26</v>
      </c>
      <c r="G146" s="352" t="s">
        <v>28</v>
      </c>
      <c r="H146" s="352" t="s">
        <v>182</v>
      </c>
      <c r="I146" s="352" t="s">
        <v>183</v>
      </c>
      <c r="J146" s="352" t="s">
        <v>184</v>
      </c>
      <c r="K146" s="352" t="s">
        <v>31</v>
      </c>
      <c r="L146" s="352" t="s">
        <v>185</v>
      </c>
      <c r="M146" s="352" t="s">
        <v>186</v>
      </c>
      <c r="N146" s="352" t="s">
        <v>29</v>
      </c>
      <c r="O146" s="354" t="s">
        <v>187</v>
      </c>
      <c r="P146" s="351" t="s">
        <v>33</v>
      </c>
      <c r="Q146" s="352" t="s">
        <v>188</v>
      </c>
      <c r="R146" s="353" t="s">
        <v>189</v>
      </c>
      <c r="S146" s="351" t="s">
        <v>190</v>
      </c>
      <c r="T146" s="352" t="s">
        <v>191</v>
      </c>
      <c r="U146" s="355" t="s">
        <v>192</v>
      </c>
    </row>
    <row r="147" customFormat="false" ht="24" hidden="false" customHeight="true" outlineLevel="0" collapsed="false">
      <c r="A147" s="356" t="s">
        <v>199</v>
      </c>
      <c r="B147" s="357" t="n">
        <f aca="false">SUM(B148:B148)</f>
        <v>122</v>
      </c>
      <c r="C147" s="358" t="n">
        <f aca="false">SUM(C148:C148)</f>
        <v>10</v>
      </c>
      <c r="D147" s="359" t="n">
        <f aca="false">SUM(D148:D148)</f>
        <v>132</v>
      </c>
      <c r="E147" s="360" t="n">
        <f aca="false">SUM(E148:E148)</f>
        <v>1</v>
      </c>
      <c r="F147" s="361" t="n">
        <f aca="false">SUM(F148:F148)</f>
        <v>1</v>
      </c>
      <c r="G147" s="361" t="n">
        <f aca="false">SUM(G148:G148)</f>
        <v>0</v>
      </c>
      <c r="H147" s="361" t="n">
        <f aca="false">SUM(H148:H148)</f>
        <v>0</v>
      </c>
      <c r="I147" s="361" t="n">
        <f aca="false">SUM(I148:I148)</f>
        <v>2</v>
      </c>
      <c r="J147" s="361" t="n">
        <f aca="false">SUM(J148:J148)</f>
        <v>14</v>
      </c>
      <c r="K147" s="361" t="n">
        <f aca="false">SUM(K148:K148)</f>
        <v>4</v>
      </c>
      <c r="L147" s="361" t="n">
        <f aca="false">SUM(L148:L148)</f>
        <v>2</v>
      </c>
      <c r="M147" s="361" t="n">
        <f aca="false">SUM(M148:M148)</f>
        <v>24</v>
      </c>
      <c r="N147" s="361" t="n">
        <f aca="false">SUM(N148:N148)</f>
        <v>0</v>
      </c>
      <c r="O147" s="362" t="n">
        <f aca="false">SUM(O148:O148)</f>
        <v>24</v>
      </c>
      <c r="P147" s="363" t="n">
        <f aca="false">SUM(P148:P148)</f>
        <v>1</v>
      </c>
      <c r="Q147" s="363" t="n">
        <f aca="false">SUM(Q148:Q148)</f>
        <v>0</v>
      </c>
      <c r="R147" s="363" t="n">
        <f aca="false">SUM(R148:R148)</f>
        <v>1</v>
      </c>
      <c r="S147" s="325" t="n">
        <f aca="false">SUM(S148:S148)</f>
        <v>97</v>
      </c>
      <c r="T147" s="325" t="n">
        <f aca="false">SUM(T148:T148)</f>
        <v>10</v>
      </c>
      <c r="U147" s="364" t="n">
        <f aca="false">SUM(U148:U148)</f>
        <v>107</v>
      </c>
    </row>
    <row r="148" s="329" customFormat="true" ht="20.25" hidden="false" customHeight="true" outlineLevel="0" collapsed="false">
      <c r="A148" s="365" t="s">
        <v>200</v>
      </c>
      <c r="B148" s="366" t="n">
        <v>122</v>
      </c>
      <c r="C148" s="367" t="n">
        <v>10</v>
      </c>
      <c r="D148" s="368" t="n">
        <f aca="false">SUM(B148:C148)</f>
        <v>132</v>
      </c>
      <c r="E148" s="369" t="n">
        <v>1</v>
      </c>
      <c r="F148" s="370" t="n">
        <v>1</v>
      </c>
      <c r="G148" s="370" t="n">
        <v>0</v>
      </c>
      <c r="H148" s="370" t="n">
        <v>0</v>
      </c>
      <c r="I148" s="370" t="n">
        <v>2</v>
      </c>
      <c r="J148" s="370" t="n">
        <v>14</v>
      </c>
      <c r="K148" s="370" t="n">
        <v>4</v>
      </c>
      <c r="L148" s="370" t="n">
        <v>2</v>
      </c>
      <c r="M148" s="371" t="n">
        <f aca="false">SUM(E148:L148)</f>
        <v>24</v>
      </c>
      <c r="N148" s="371" t="n">
        <v>0</v>
      </c>
      <c r="O148" s="372" t="n">
        <f aca="false">SUM(M148:N148)</f>
        <v>24</v>
      </c>
      <c r="P148" s="373" t="n">
        <v>1</v>
      </c>
      <c r="Q148" s="374" t="n">
        <v>0</v>
      </c>
      <c r="R148" s="375" t="n">
        <f aca="false">SUM(P148:Q148)</f>
        <v>1</v>
      </c>
      <c r="S148" s="376" t="n">
        <f aca="false">+B148-M148-P148</f>
        <v>97</v>
      </c>
      <c r="T148" s="377" t="n">
        <f aca="false">+C148-N148-Q148</f>
        <v>10</v>
      </c>
      <c r="U148" s="378" t="n">
        <f aca="false">+S148+T148</f>
        <v>107</v>
      </c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</row>
    <row r="149" s="201" customFormat="true" ht="12.75" hidden="false" customHeight="true" outlineLevel="0" collapsed="false">
      <c r="A149" s="379" t="s">
        <v>197</v>
      </c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8" hidden="false" customHeight="true" outlineLevel="0" collapsed="false">
      <c r="A150" s="345"/>
      <c r="B150" s="345"/>
      <c r="C150" s="345"/>
      <c r="D150" s="345"/>
      <c r="E150" s="345"/>
      <c r="F150" s="345"/>
      <c r="G150" s="345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7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7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7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7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7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7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7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7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7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7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7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7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7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7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7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7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7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7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7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7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7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201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80" t="s">
        <v>160</v>
      </c>
      <c r="B177" s="381" t="s">
        <v>101</v>
      </c>
      <c r="C177" s="381"/>
      <c r="D177" s="382" t="s">
        <v>161</v>
      </c>
      <c r="E177" s="383" t="s">
        <v>162</v>
      </c>
      <c r="F177" s="282" t="s">
        <v>163</v>
      </c>
      <c r="G177" s="282" t="s">
        <v>164</v>
      </c>
      <c r="H177" s="282" t="s">
        <v>165</v>
      </c>
      <c r="I177" s="282" t="s">
        <v>166</v>
      </c>
      <c r="J177" s="348" t="s">
        <v>167</v>
      </c>
      <c r="K177" s="348"/>
      <c r="L177" s="348"/>
      <c r="M177" s="281" t="s">
        <v>168</v>
      </c>
      <c r="N177" s="281"/>
      <c r="O177" s="348" t="s">
        <v>169</v>
      </c>
      <c r="P177" s="349" t="s">
        <v>170</v>
      </c>
      <c r="Q177" s="349"/>
      <c r="R177" s="285" t="s">
        <v>171</v>
      </c>
      <c r="S177" s="286" t="s">
        <v>172</v>
      </c>
      <c r="T177" s="286"/>
      <c r="U177" s="287" t="s">
        <v>173</v>
      </c>
    </row>
    <row r="178" customFormat="false" ht="24" hidden="false" customHeight="true" outlineLevel="0" collapsed="false">
      <c r="A178" s="380"/>
      <c r="B178" s="384" t="s">
        <v>174</v>
      </c>
      <c r="C178" s="289" t="s">
        <v>175</v>
      </c>
      <c r="D178" s="382"/>
      <c r="E178" s="383"/>
      <c r="F178" s="282"/>
      <c r="G178" s="282"/>
      <c r="H178" s="282"/>
      <c r="I178" s="282"/>
      <c r="J178" s="385" t="s">
        <v>176</v>
      </c>
      <c r="K178" s="385" t="s">
        <v>177</v>
      </c>
      <c r="L178" s="386" t="s">
        <v>178</v>
      </c>
      <c r="M178" s="387" t="s">
        <v>174</v>
      </c>
      <c r="N178" s="290" t="s">
        <v>175</v>
      </c>
      <c r="O178" s="348"/>
      <c r="P178" s="350" t="s">
        <v>174</v>
      </c>
      <c r="Q178" s="292" t="s">
        <v>175</v>
      </c>
      <c r="R178" s="285"/>
      <c r="S178" s="293" t="s">
        <v>179</v>
      </c>
      <c r="T178" s="294" t="s">
        <v>175</v>
      </c>
      <c r="U178" s="287"/>
    </row>
    <row r="179" customFormat="false" ht="12.75" hidden="false" customHeight="true" outlineLevel="0" collapsed="false">
      <c r="A179" s="380"/>
      <c r="B179" s="388" t="s">
        <v>30</v>
      </c>
      <c r="C179" s="352" t="s">
        <v>180</v>
      </c>
      <c r="D179" s="355" t="s">
        <v>181</v>
      </c>
      <c r="E179" s="389" t="s">
        <v>35</v>
      </c>
      <c r="F179" s="389" t="s">
        <v>26</v>
      </c>
      <c r="G179" s="389" t="s">
        <v>28</v>
      </c>
      <c r="H179" s="389" t="s">
        <v>182</v>
      </c>
      <c r="I179" s="389" t="s">
        <v>183</v>
      </c>
      <c r="J179" s="389" t="s">
        <v>184</v>
      </c>
      <c r="K179" s="389" t="s">
        <v>31</v>
      </c>
      <c r="L179" s="389" t="s">
        <v>185</v>
      </c>
      <c r="M179" s="390" t="s">
        <v>186</v>
      </c>
      <c r="N179" s="389" t="s">
        <v>29</v>
      </c>
      <c r="O179" s="389" t="s">
        <v>187</v>
      </c>
      <c r="P179" s="351" t="s">
        <v>33</v>
      </c>
      <c r="Q179" s="352" t="s">
        <v>188</v>
      </c>
      <c r="R179" s="353" t="s">
        <v>189</v>
      </c>
      <c r="S179" s="351" t="s">
        <v>190</v>
      </c>
      <c r="T179" s="352" t="s">
        <v>191</v>
      </c>
      <c r="U179" s="355" t="s">
        <v>202</v>
      </c>
    </row>
    <row r="180" customFormat="false" ht="23.25" hidden="false" customHeight="true" outlineLevel="0" collapsed="false">
      <c r="A180" s="391" t="s">
        <v>203</v>
      </c>
      <c r="B180" s="392" t="n">
        <f aca="false">SUM(B181:B182)</f>
        <v>653</v>
      </c>
      <c r="C180" s="358" t="n">
        <f aca="false">SUM(C181:C182)</f>
        <v>7</v>
      </c>
      <c r="D180" s="359" t="n">
        <f aca="false">SUM(D181:D182)</f>
        <v>660</v>
      </c>
      <c r="E180" s="393" t="n">
        <f aca="false">SUM(E181:E182)</f>
        <v>6</v>
      </c>
      <c r="F180" s="361" t="n">
        <f aca="false">SUM(F181:F182)</f>
        <v>2</v>
      </c>
      <c r="G180" s="361" t="n">
        <v>0</v>
      </c>
      <c r="H180" s="361" t="n">
        <f aca="false">SUM(H181:H182)</f>
        <v>0</v>
      </c>
      <c r="I180" s="361" t="n">
        <f aca="false">SUM(I181:I182)</f>
        <v>3</v>
      </c>
      <c r="J180" s="361" t="n">
        <f aca="false">SUM(J181:J182)</f>
        <v>7</v>
      </c>
      <c r="K180" s="361" t="n">
        <f aca="false">SUM(K181:K182)</f>
        <v>3</v>
      </c>
      <c r="L180" s="362" t="n">
        <f aca="false">SUM(L181:L182)</f>
        <v>1</v>
      </c>
      <c r="M180" s="393" t="n">
        <f aca="false">SUM(M181:M182)</f>
        <v>22</v>
      </c>
      <c r="N180" s="361" t="n">
        <f aca="false">SUM(N181:N182)</f>
        <v>0</v>
      </c>
      <c r="O180" s="394" t="n">
        <f aca="false">SUM(O181:O182)</f>
        <v>22</v>
      </c>
      <c r="P180" s="395" t="n">
        <f aca="false">SUM(P181:P182)</f>
        <v>29</v>
      </c>
      <c r="Q180" s="396" t="n">
        <f aca="false">SUM(Q181:Q182)</f>
        <v>5</v>
      </c>
      <c r="R180" s="397" t="n">
        <f aca="false">SUM(R181:R182)</f>
        <v>34</v>
      </c>
      <c r="S180" s="398" t="n">
        <f aca="false">SUM(S181:S182)</f>
        <v>602</v>
      </c>
      <c r="T180" s="399" t="n">
        <f aca="false">SUM(T181:T182)</f>
        <v>2</v>
      </c>
      <c r="U180" s="400" t="n">
        <f aca="false">SUM(U181:U182)</f>
        <v>604</v>
      </c>
    </row>
    <row r="181" s="404" customFormat="true" ht="20.25" hidden="false" customHeight="true" outlineLevel="0" collapsed="false">
      <c r="A181" s="401" t="s">
        <v>204</v>
      </c>
      <c r="B181" s="402" t="n">
        <v>653</v>
      </c>
      <c r="C181" s="402" t="n">
        <v>7</v>
      </c>
      <c r="D181" s="402" t="n">
        <f aca="false">SUM(B181:C181)</f>
        <v>660</v>
      </c>
      <c r="E181" s="403" t="n">
        <v>6</v>
      </c>
      <c r="F181" s="403" t="n">
        <v>2</v>
      </c>
      <c r="G181" s="403" t="n">
        <v>0</v>
      </c>
      <c r="H181" s="403" t="n">
        <v>0</v>
      </c>
      <c r="I181" s="403" t="n">
        <v>3</v>
      </c>
      <c r="J181" s="403" t="n">
        <v>7</v>
      </c>
      <c r="K181" s="403" t="n">
        <v>3</v>
      </c>
      <c r="L181" s="403" t="n">
        <v>1</v>
      </c>
      <c r="M181" s="402" t="n">
        <f aca="false">SUM(E181:L181)</f>
        <v>22</v>
      </c>
      <c r="N181" s="402" t="n">
        <v>0</v>
      </c>
      <c r="O181" s="402" t="n">
        <f aca="false">SUM(M181:N181)</f>
        <v>22</v>
      </c>
      <c r="P181" s="402" t="n">
        <v>29</v>
      </c>
      <c r="Q181" s="402" t="n">
        <v>5</v>
      </c>
      <c r="R181" s="402" t="n">
        <f aca="false">SUM(P181:Q181)</f>
        <v>34</v>
      </c>
      <c r="S181" s="402" t="n">
        <f aca="false">+B181-M181-P181</f>
        <v>602</v>
      </c>
      <c r="T181" s="402" t="n">
        <f aca="false">+C181-N181-Q181</f>
        <v>2</v>
      </c>
      <c r="U181" s="402" t="n">
        <f aca="false">D181-O181-R181</f>
        <v>604</v>
      </c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</row>
    <row r="182" s="329" customFormat="true" ht="25.2" hidden="true" customHeight="true" outlineLevel="0" collapsed="false">
      <c r="A182" s="401" t="s">
        <v>205</v>
      </c>
      <c r="B182" s="405"/>
      <c r="C182" s="405"/>
      <c r="D182" s="402" t="n">
        <f aca="false">SUM(B182:C182)</f>
        <v>0</v>
      </c>
      <c r="E182" s="403"/>
      <c r="F182" s="403"/>
      <c r="G182" s="403"/>
      <c r="H182" s="403"/>
      <c r="I182" s="403"/>
      <c r="J182" s="403"/>
      <c r="K182" s="403"/>
      <c r="L182" s="403"/>
      <c r="M182" s="402" t="n">
        <f aca="false">SUM(E182:L182)</f>
        <v>0</v>
      </c>
      <c r="N182" s="402"/>
      <c r="O182" s="402" t="n">
        <f aca="false">SUM(M182:N182)</f>
        <v>0</v>
      </c>
      <c r="P182" s="402"/>
      <c r="Q182" s="402"/>
      <c r="R182" s="402" t="n">
        <f aca="false">SUM(P182:Q182)</f>
        <v>0</v>
      </c>
      <c r="S182" s="402" t="n">
        <f aca="false">+B182-M182-P182</f>
        <v>0</v>
      </c>
      <c r="T182" s="402" t="n">
        <f aca="false">+C182-N182-Q182</f>
        <v>0</v>
      </c>
      <c r="U182" s="402" t="n">
        <f aca="false">D182-O182-R182</f>
        <v>0</v>
      </c>
    </row>
    <row r="183" s="201" customFormat="true" ht="12.75" hidden="false" customHeight="true" outlineLevel="0" collapsed="false">
      <c r="A183" s="406" t="s">
        <v>197</v>
      </c>
      <c r="B183" s="406"/>
      <c r="C183" s="406"/>
      <c r="D183" s="406"/>
      <c r="E183" s="406"/>
      <c r="F183" s="406"/>
      <c r="G183" s="406"/>
      <c r="H183" s="406"/>
      <c r="I183" s="406"/>
      <c r="J183" s="406"/>
      <c r="K183" s="406"/>
      <c r="L183" s="406"/>
      <c r="M183" s="406"/>
      <c r="N183" s="406"/>
      <c r="O183" s="406"/>
      <c r="P183" s="406"/>
      <c r="Q183" s="406"/>
      <c r="R183" s="406"/>
      <c r="S183" s="406"/>
      <c r="T183" s="406"/>
      <c r="U183" s="406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</row>
    <row r="184" s="411" customFormat="true" ht="13.2" hidden="false" customHeight="true" outlineLevel="0" collapsed="false">
      <c r="A184" s="407"/>
      <c r="B184" s="408"/>
      <c r="C184" s="409"/>
      <c r="D184" s="408"/>
      <c r="E184" s="408"/>
      <c r="F184" s="408"/>
      <c r="G184" s="408"/>
      <c r="H184" s="410"/>
      <c r="I184" s="410"/>
      <c r="J184" s="410"/>
      <c r="K184" s="410"/>
      <c r="L184" s="410"/>
      <c r="M184" s="410"/>
      <c r="N184" s="410"/>
      <c r="O184" s="410"/>
      <c r="P184" s="410"/>
      <c r="Q184" s="410"/>
      <c r="R184" s="410"/>
      <c r="T184" s="412"/>
      <c r="U184" s="412"/>
      <c r="V184" s="410"/>
      <c r="W184" s="410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</row>
    <row r="185" s="201" customFormat="true" ht="10.5" hidden="false" customHeight="true" outlineLevel="0" collapsed="false">
      <c r="A185" s="347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7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72" customFormat="true" ht="26.25" hidden="false" customHeight="true" outlineLevel="0" collapsed="false">
      <c r="A209" s="271" t="s">
        <v>157</v>
      </c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</row>
    <row r="210" s="272" customFormat="true" ht="27" hidden="false" customHeight="true" outlineLevel="0" collapsed="false">
      <c r="A210" s="273" t="s">
        <v>158</v>
      </c>
      <c r="B210" s="273"/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</row>
    <row r="211" s="272" customFormat="true" ht="5.25" hidden="false" customHeight="true" outlineLevel="0" collapsed="false">
      <c r="A211" s="274"/>
      <c r="B211" s="274"/>
      <c r="C211" s="275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 t="s">
        <v>206</v>
      </c>
      <c r="Q211" s="274"/>
      <c r="R211" s="274"/>
    </row>
    <row r="212" s="277" customFormat="true" ht="23.25" hidden="false" customHeight="true" outlineLevel="0" collapsed="false">
      <c r="A212" s="276" t="s">
        <v>201</v>
      </c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</row>
    <row r="213" customFormat="false" ht="5.1" hidden="false" customHeight="tru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201"/>
    </row>
    <row r="214" customFormat="false" ht="33.75" hidden="false" customHeight="true" outlineLevel="0" collapsed="false">
      <c r="A214" s="278" t="s">
        <v>160</v>
      </c>
      <c r="B214" s="279" t="s">
        <v>101</v>
      </c>
      <c r="C214" s="279"/>
      <c r="D214" s="280" t="s">
        <v>161</v>
      </c>
      <c r="E214" s="281" t="s">
        <v>162</v>
      </c>
      <c r="F214" s="282" t="s">
        <v>163</v>
      </c>
      <c r="G214" s="282" t="s">
        <v>164</v>
      </c>
      <c r="H214" s="282" t="s">
        <v>165</v>
      </c>
      <c r="I214" s="282" t="s">
        <v>166</v>
      </c>
      <c r="J214" s="283" t="s">
        <v>167</v>
      </c>
      <c r="K214" s="283"/>
      <c r="L214" s="283"/>
      <c r="M214" s="383" t="s">
        <v>168</v>
      </c>
      <c r="N214" s="383"/>
      <c r="O214" s="348" t="s">
        <v>169</v>
      </c>
      <c r="P214" s="349" t="s">
        <v>170</v>
      </c>
      <c r="Q214" s="349"/>
      <c r="R214" s="285" t="s">
        <v>171</v>
      </c>
      <c r="S214" s="286" t="s">
        <v>172</v>
      </c>
      <c r="T214" s="286"/>
      <c r="U214" s="287" t="s">
        <v>173</v>
      </c>
    </row>
    <row r="215" customFormat="false" ht="24" hidden="false" customHeight="true" outlineLevel="0" collapsed="false">
      <c r="A215" s="278"/>
      <c r="B215" s="288" t="s">
        <v>174</v>
      </c>
      <c r="C215" s="289" t="s">
        <v>175</v>
      </c>
      <c r="D215" s="280"/>
      <c r="E215" s="281"/>
      <c r="F215" s="282"/>
      <c r="G215" s="282"/>
      <c r="H215" s="282"/>
      <c r="I215" s="282"/>
      <c r="J215" s="290" t="s">
        <v>176</v>
      </c>
      <c r="K215" s="290" t="s">
        <v>177</v>
      </c>
      <c r="L215" s="413" t="s">
        <v>178</v>
      </c>
      <c r="M215" s="414" t="s">
        <v>174</v>
      </c>
      <c r="N215" s="290" t="s">
        <v>175</v>
      </c>
      <c r="O215" s="348"/>
      <c r="P215" s="350" t="s">
        <v>174</v>
      </c>
      <c r="Q215" s="292" t="s">
        <v>175</v>
      </c>
      <c r="R215" s="285"/>
      <c r="S215" s="293" t="s">
        <v>179</v>
      </c>
      <c r="T215" s="294" t="s">
        <v>175</v>
      </c>
      <c r="U215" s="287"/>
    </row>
    <row r="216" customFormat="false" ht="12.75" hidden="false" customHeight="true" outlineLevel="0" collapsed="false">
      <c r="A216" s="278"/>
      <c r="B216" s="295" t="s">
        <v>30</v>
      </c>
      <c r="C216" s="296" t="s">
        <v>180</v>
      </c>
      <c r="D216" s="297" t="s">
        <v>181</v>
      </c>
      <c r="E216" s="295" t="s">
        <v>35</v>
      </c>
      <c r="F216" s="296" t="s">
        <v>26</v>
      </c>
      <c r="G216" s="296" t="s">
        <v>28</v>
      </c>
      <c r="H216" s="296" t="s">
        <v>182</v>
      </c>
      <c r="I216" s="296" t="s">
        <v>183</v>
      </c>
      <c r="J216" s="296" t="s">
        <v>184</v>
      </c>
      <c r="K216" s="296" t="s">
        <v>31</v>
      </c>
      <c r="L216" s="300" t="s">
        <v>185</v>
      </c>
      <c r="M216" s="299" t="s">
        <v>186</v>
      </c>
      <c r="N216" s="296" t="s">
        <v>29</v>
      </c>
      <c r="O216" s="298" t="s">
        <v>187</v>
      </c>
      <c r="P216" s="299" t="s">
        <v>33</v>
      </c>
      <c r="Q216" s="296" t="s">
        <v>188</v>
      </c>
      <c r="R216" s="297" t="s">
        <v>189</v>
      </c>
      <c r="S216" s="295" t="s">
        <v>190</v>
      </c>
      <c r="T216" s="296" t="s">
        <v>191</v>
      </c>
      <c r="U216" s="300" t="s">
        <v>202</v>
      </c>
    </row>
    <row r="217" customFormat="false" ht="22.5" hidden="false" customHeight="true" outlineLevel="0" collapsed="false">
      <c r="A217" s="415" t="s">
        <v>207</v>
      </c>
      <c r="B217" s="302" t="n">
        <f aca="false">SUM(B218:B225)</f>
        <v>3753</v>
      </c>
      <c r="C217" s="303" t="n">
        <f aca="false">SUM(C218:C225)</f>
        <v>2780</v>
      </c>
      <c r="D217" s="416" t="n">
        <f aca="false">SUM(D218:D225)</f>
        <v>6533</v>
      </c>
      <c r="E217" s="417" t="n">
        <f aca="false">SUM(E218:E225)</f>
        <v>182</v>
      </c>
      <c r="F217" s="418" t="n">
        <f aca="false">SUM(F218:F225)</f>
        <v>206</v>
      </c>
      <c r="G217" s="306" t="n">
        <f aca="false">SUM(G218:G225)</f>
        <v>2</v>
      </c>
      <c r="H217" s="306" t="n">
        <f aca="false">SUM(H218:H225)</f>
        <v>0</v>
      </c>
      <c r="I217" s="306" t="n">
        <f aca="false">SUM(I218:I225)</f>
        <v>92</v>
      </c>
      <c r="J217" s="306" t="n">
        <f aca="false">SUM(J218:J225)</f>
        <v>13</v>
      </c>
      <c r="K217" s="306" t="n">
        <f aca="false">SUM(K218:K225)</f>
        <v>0</v>
      </c>
      <c r="L217" s="307" t="n">
        <f aca="false">SUM(L218:L225)</f>
        <v>3</v>
      </c>
      <c r="M217" s="418" t="n">
        <f aca="false">SUM(M218:M225)</f>
        <v>498</v>
      </c>
      <c r="N217" s="306" t="n">
        <f aca="false">SUM(N218:N225)</f>
        <v>315</v>
      </c>
      <c r="O217" s="307" t="n">
        <f aca="false">SUM(O218:O225)</f>
        <v>813</v>
      </c>
      <c r="P217" s="308" t="n">
        <f aca="false">SUM(P218:P225)</f>
        <v>16</v>
      </c>
      <c r="Q217" s="309" t="n">
        <f aca="false">SUM(Q218:Q225)</f>
        <v>631</v>
      </c>
      <c r="R217" s="310" t="n">
        <f aca="false">SUM(R218:R225)</f>
        <v>647</v>
      </c>
      <c r="S217" s="311" t="n">
        <f aca="false">SUM(S218:S225)</f>
        <v>3239</v>
      </c>
      <c r="T217" s="312" t="n">
        <f aca="false">SUM(T218:T225)</f>
        <v>1834</v>
      </c>
      <c r="U217" s="313" t="n">
        <f aca="false">SUM(U218:U225)</f>
        <v>5073</v>
      </c>
    </row>
    <row r="218" s="329" customFormat="true" ht="19.5" hidden="false" customHeight="true" outlineLevel="0" collapsed="false">
      <c r="A218" s="419" t="s">
        <v>208</v>
      </c>
      <c r="B218" s="420" t="n">
        <v>473</v>
      </c>
      <c r="C218" s="316" t="n">
        <v>852</v>
      </c>
      <c r="D218" s="317" t="n">
        <f aca="false">SUM(B218:C218)</f>
        <v>1325</v>
      </c>
      <c r="E218" s="421" t="n">
        <v>32</v>
      </c>
      <c r="F218" s="421" t="n">
        <v>69</v>
      </c>
      <c r="G218" s="422" t="n">
        <v>0</v>
      </c>
      <c r="H218" s="423" t="n">
        <v>0</v>
      </c>
      <c r="I218" s="422" t="n">
        <v>1</v>
      </c>
      <c r="J218" s="423" t="n">
        <v>7</v>
      </c>
      <c r="K218" s="422" t="n">
        <v>0</v>
      </c>
      <c r="L218" s="424" t="n">
        <v>0</v>
      </c>
      <c r="M218" s="421" t="n">
        <f aca="false">SUM(E218:L218)</f>
        <v>109</v>
      </c>
      <c r="N218" s="425" t="n">
        <v>287</v>
      </c>
      <c r="O218" s="321" t="n">
        <f aca="false">SUM(M218:N218)</f>
        <v>396</v>
      </c>
      <c r="P218" s="322" t="n">
        <v>0</v>
      </c>
      <c r="Q218" s="323" t="n">
        <v>525</v>
      </c>
      <c r="R218" s="324" t="n">
        <f aca="false">SUM(P218:Q218)</f>
        <v>525</v>
      </c>
      <c r="S218" s="325" t="n">
        <f aca="false">+B218-M218-P218</f>
        <v>364</v>
      </c>
      <c r="T218" s="326" t="n">
        <f aca="false">+C218-N218-Q218</f>
        <v>40</v>
      </c>
      <c r="U218" s="327" t="n">
        <f aca="false">+S218+T218</f>
        <v>404</v>
      </c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</row>
    <row r="219" s="329" customFormat="true" ht="19.5" hidden="false" customHeight="true" outlineLevel="0" collapsed="false">
      <c r="A219" s="419" t="s">
        <v>209</v>
      </c>
      <c r="B219" s="426" t="n">
        <v>118</v>
      </c>
      <c r="C219" s="331" t="n">
        <v>1</v>
      </c>
      <c r="D219" s="317" t="n">
        <f aca="false">SUM(B219:C219)</f>
        <v>119</v>
      </c>
      <c r="E219" s="421" t="n">
        <v>57</v>
      </c>
      <c r="F219" s="421" t="n">
        <v>47</v>
      </c>
      <c r="G219" s="422" t="n">
        <v>1</v>
      </c>
      <c r="H219" s="423" t="n">
        <v>0</v>
      </c>
      <c r="I219" s="422" t="n">
        <v>0</v>
      </c>
      <c r="J219" s="423" t="n">
        <v>0</v>
      </c>
      <c r="K219" s="422" t="n">
        <v>0</v>
      </c>
      <c r="L219" s="424" t="n">
        <v>0</v>
      </c>
      <c r="M219" s="421" t="n">
        <f aca="false">SUM(E219:L219)</f>
        <v>105</v>
      </c>
      <c r="N219" s="320" t="n">
        <v>0</v>
      </c>
      <c r="O219" s="321" t="n">
        <f aca="false">SUM(M219:N219)</f>
        <v>105</v>
      </c>
      <c r="P219" s="322" t="n">
        <v>1</v>
      </c>
      <c r="Q219" s="323" t="n">
        <v>0</v>
      </c>
      <c r="R219" s="324" t="n">
        <f aca="false">SUM(P219:Q219)</f>
        <v>1</v>
      </c>
      <c r="S219" s="325" t="n">
        <f aca="false">+B219-M219-P219</f>
        <v>12</v>
      </c>
      <c r="T219" s="326" t="n">
        <f aca="false">+C219-N219-Q219</f>
        <v>1</v>
      </c>
      <c r="U219" s="327" t="n">
        <f aca="false">+S219+T219</f>
        <v>13</v>
      </c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</row>
    <row r="220" s="329" customFormat="true" ht="19.5" hidden="false" customHeight="true" outlineLevel="0" collapsed="false">
      <c r="A220" s="419" t="s">
        <v>210</v>
      </c>
      <c r="B220" s="331" t="n">
        <v>621</v>
      </c>
      <c r="C220" s="331" t="n">
        <v>306</v>
      </c>
      <c r="D220" s="317" t="n">
        <f aca="false">SUM(B220:C220)</f>
        <v>927</v>
      </c>
      <c r="E220" s="421" t="n">
        <v>32</v>
      </c>
      <c r="F220" s="421" t="n">
        <v>8</v>
      </c>
      <c r="G220" s="422" t="n">
        <v>0</v>
      </c>
      <c r="H220" s="423" t="n">
        <v>0</v>
      </c>
      <c r="I220" s="422" t="n">
        <v>27</v>
      </c>
      <c r="J220" s="423" t="n">
        <v>1</v>
      </c>
      <c r="K220" s="422" t="n">
        <v>0</v>
      </c>
      <c r="L220" s="424" t="n">
        <v>0</v>
      </c>
      <c r="M220" s="421" t="n">
        <f aca="false">SUM(E220:L220)</f>
        <v>68</v>
      </c>
      <c r="N220" s="320" t="n">
        <v>0</v>
      </c>
      <c r="O220" s="321" t="n">
        <f aca="false">SUM(M220:N220)</f>
        <v>68</v>
      </c>
      <c r="P220" s="322" t="n">
        <v>0</v>
      </c>
      <c r="Q220" s="323" t="n">
        <v>1</v>
      </c>
      <c r="R220" s="324" t="n">
        <f aca="false">SUM(P220:Q220)</f>
        <v>1</v>
      </c>
      <c r="S220" s="325" t="n">
        <f aca="false">+B220-M220-P220</f>
        <v>553</v>
      </c>
      <c r="T220" s="326" t="n">
        <f aca="false">+C220-N220-Q220</f>
        <v>305</v>
      </c>
      <c r="U220" s="327" t="n">
        <f aca="false">+S220+T220</f>
        <v>858</v>
      </c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</row>
    <row r="221" s="329" customFormat="true" ht="19.5" hidden="false" customHeight="true" outlineLevel="0" collapsed="false">
      <c r="A221" s="419" t="s">
        <v>211</v>
      </c>
      <c r="B221" s="331" t="n">
        <v>626</v>
      </c>
      <c r="C221" s="331" t="n">
        <v>346</v>
      </c>
      <c r="D221" s="317" t="n">
        <f aca="false">SUM(B221:C221)</f>
        <v>972</v>
      </c>
      <c r="E221" s="421" t="n">
        <v>14</v>
      </c>
      <c r="F221" s="421" t="n">
        <v>1</v>
      </c>
      <c r="G221" s="422" t="n">
        <v>0</v>
      </c>
      <c r="H221" s="423" t="n">
        <v>0</v>
      </c>
      <c r="I221" s="422" t="n">
        <v>13</v>
      </c>
      <c r="J221" s="423" t="n">
        <v>0</v>
      </c>
      <c r="K221" s="422" t="n">
        <v>0</v>
      </c>
      <c r="L221" s="424" t="n">
        <v>0</v>
      </c>
      <c r="M221" s="421" t="n">
        <f aca="false">SUM(E221:L221)</f>
        <v>28</v>
      </c>
      <c r="N221" s="320" t="n">
        <v>5</v>
      </c>
      <c r="O221" s="321" t="n">
        <f aca="false">SUM(M221:N221)</f>
        <v>33</v>
      </c>
      <c r="P221" s="322" t="n">
        <v>1</v>
      </c>
      <c r="Q221" s="323" t="n">
        <v>0</v>
      </c>
      <c r="R221" s="324" t="n">
        <f aca="false">SUM(P221:Q221)</f>
        <v>1</v>
      </c>
      <c r="S221" s="325" t="n">
        <f aca="false">+B221-M221-P221</f>
        <v>597</v>
      </c>
      <c r="T221" s="326" t="n">
        <f aca="false">+C221-N221-Q221</f>
        <v>341</v>
      </c>
      <c r="U221" s="327" t="n">
        <f aca="false">+S221+T221</f>
        <v>938</v>
      </c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</row>
    <row r="222" s="329" customFormat="true" ht="19.5" hidden="false" customHeight="true" outlineLevel="0" collapsed="false">
      <c r="A222" s="419" t="s">
        <v>212</v>
      </c>
      <c r="B222" s="331" t="n">
        <v>486</v>
      </c>
      <c r="C222" s="331" t="n">
        <v>209</v>
      </c>
      <c r="D222" s="317" t="n">
        <f aca="false">SUM(B222:C222)</f>
        <v>695</v>
      </c>
      <c r="E222" s="421" t="n">
        <v>11</v>
      </c>
      <c r="F222" s="421" t="n">
        <v>2</v>
      </c>
      <c r="G222" s="422" t="n">
        <v>1</v>
      </c>
      <c r="H222" s="423" t="n">
        <v>0</v>
      </c>
      <c r="I222" s="422" t="n">
        <v>26</v>
      </c>
      <c r="J222" s="423" t="n">
        <v>0</v>
      </c>
      <c r="K222" s="422" t="n">
        <v>0</v>
      </c>
      <c r="L222" s="424" t="n">
        <v>2</v>
      </c>
      <c r="M222" s="421" t="n">
        <f aca="false">SUM(E222:L222)</f>
        <v>42</v>
      </c>
      <c r="N222" s="320" t="n">
        <v>1</v>
      </c>
      <c r="O222" s="321" t="n">
        <f aca="false">SUM(M222:N222)</f>
        <v>43</v>
      </c>
      <c r="P222" s="322" t="n">
        <v>0</v>
      </c>
      <c r="Q222" s="323" t="n">
        <v>0</v>
      </c>
      <c r="R222" s="324" t="n">
        <f aca="false">SUM(P222:Q222)</f>
        <v>0</v>
      </c>
      <c r="S222" s="325" t="n">
        <f aca="false">+B222-M222-P222</f>
        <v>444</v>
      </c>
      <c r="T222" s="326" t="n">
        <f aca="false">+C222-N222-Q222</f>
        <v>208</v>
      </c>
      <c r="U222" s="327" t="n">
        <f aca="false">+S222+T222</f>
        <v>652</v>
      </c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</row>
    <row r="223" s="329" customFormat="true" ht="19.5" hidden="false" customHeight="true" outlineLevel="0" collapsed="false">
      <c r="A223" s="419" t="s">
        <v>213</v>
      </c>
      <c r="B223" s="331" t="n">
        <v>295</v>
      </c>
      <c r="C223" s="331" t="n">
        <v>399</v>
      </c>
      <c r="D223" s="317" t="n">
        <f aca="false">SUM(B223:C223)</f>
        <v>694</v>
      </c>
      <c r="E223" s="421" t="n">
        <v>1</v>
      </c>
      <c r="F223" s="421" t="n">
        <v>49</v>
      </c>
      <c r="G223" s="422" t="n">
        <v>0</v>
      </c>
      <c r="H223" s="423" t="n">
        <v>0</v>
      </c>
      <c r="I223" s="422" t="n">
        <v>2</v>
      </c>
      <c r="J223" s="423" t="n">
        <v>0</v>
      </c>
      <c r="K223" s="422" t="n">
        <v>0</v>
      </c>
      <c r="L223" s="424" t="n">
        <v>0</v>
      </c>
      <c r="M223" s="421" t="n">
        <f aca="false">SUM(E223:L223)</f>
        <v>52</v>
      </c>
      <c r="N223" s="320" t="n">
        <v>15</v>
      </c>
      <c r="O223" s="321" t="n">
        <f aca="false">SUM(M223:N223)</f>
        <v>67</v>
      </c>
      <c r="P223" s="322" t="n">
        <v>14</v>
      </c>
      <c r="Q223" s="323" t="n">
        <v>105</v>
      </c>
      <c r="R223" s="324" t="n">
        <f aca="false">SUM(P223:Q223)</f>
        <v>119</v>
      </c>
      <c r="S223" s="325" t="n">
        <f aca="false">+B223-M223-P223</f>
        <v>229</v>
      </c>
      <c r="T223" s="326" t="n">
        <f aca="false">+C223-N223-Q223</f>
        <v>279</v>
      </c>
      <c r="U223" s="327" t="n">
        <f aca="false">+S223+T223</f>
        <v>508</v>
      </c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</row>
    <row r="224" s="329" customFormat="true" ht="19.5" hidden="false" customHeight="true" outlineLevel="0" collapsed="false">
      <c r="A224" s="419" t="s">
        <v>214</v>
      </c>
      <c r="B224" s="331" t="n">
        <v>658</v>
      </c>
      <c r="C224" s="331" t="n">
        <v>310</v>
      </c>
      <c r="D224" s="317" t="n">
        <f aca="false">SUM(B224:C224)</f>
        <v>968</v>
      </c>
      <c r="E224" s="421" t="n">
        <v>17</v>
      </c>
      <c r="F224" s="421" t="n">
        <v>14</v>
      </c>
      <c r="G224" s="422" t="n">
        <v>0</v>
      </c>
      <c r="H224" s="423" t="n">
        <v>0</v>
      </c>
      <c r="I224" s="422" t="n">
        <v>11</v>
      </c>
      <c r="J224" s="423" t="n">
        <v>2</v>
      </c>
      <c r="K224" s="422" t="n">
        <v>0</v>
      </c>
      <c r="L224" s="424" t="n">
        <v>0</v>
      </c>
      <c r="M224" s="421" t="n">
        <f aca="false">SUM(E224:L224)</f>
        <v>44</v>
      </c>
      <c r="N224" s="320" t="n">
        <v>4</v>
      </c>
      <c r="O224" s="321" t="n">
        <f aca="false">SUM(M224:N224)</f>
        <v>48</v>
      </c>
      <c r="P224" s="322" t="n">
        <v>0</v>
      </c>
      <c r="Q224" s="323" t="n">
        <v>0</v>
      </c>
      <c r="R224" s="324" t="n">
        <f aca="false">SUM(P224:Q224)</f>
        <v>0</v>
      </c>
      <c r="S224" s="325" t="n">
        <f aca="false">+B224-M224-P224</f>
        <v>614</v>
      </c>
      <c r="T224" s="326" t="n">
        <f aca="false">+C224-N224-Q224</f>
        <v>306</v>
      </c>
      <c r="U224" s="327" t="n">
        <f aca="false">+S224+T224</f>
        <v>920</v>
      </c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</row>
    <row r="225" s="329" customFormat="true" ht="19.5" hidden="false" customHeight="true" outlineLevel="0" collapsed="false">
      <c r="A225" s="427" t="s">
        <v>215</v>
      </c>
      <c r="B225" s="428" t="n">
        <v>476</v>
      </c>
      <c r="C225" s="429" t="n">
        <v>357</v>
      </c>
      <c r="D225" s="368" t="n">
        <f aca="false">SUM(B225:C225)</f>
        <v>833</v>
      </c>
      <c r="E225" s="430" t="n">
        <v>18</v>
      </c>
      <c r="F225" s="430" t="n">
        <v>16</v>
      </c>
      <c r="G225" s="431" t="n">
        <v>0</v>
      </c>
      <c r="H225" s="432" t="n">
        <v>0</v>
      </c>
      <c r="I225" s="431" t="n">
        <v>12</v>
      </c>
      <c r="J225" s="432" t="n">
        <v>3</v>
      </c>
      <c r="K225" s="431" t="n">
        <v>0</v>
      </c>
      <c r="L225" s="433" t="n">
        <v>1</v>
      </c>
      <c r="M225" s="434" t="n">
        <f aca="false">SUM(E225:L225)</f>
        <v>50</v>
      </c>
      <c r="N225" s="371" t="n">
        <v>3</v>
      </c>
      <c r="O225" s="372" t="n">
        <f aca="false">SUM(M225:N225)</f>
        <v>53</v>
      </c>
      <c r="P225" s="435" t="n">
        <v>0</v>
      </c>
      <c r="Q225" s="374" t="n">
        <v>0</v>
      </c>
      <c r="R225" s="375" t="n">
        <f aca="false">SUM(P225:Q225)</f>
        <v>0</v>
      </c>
      <c r="S225" s="376" t="n">
        <f aca="false">+B225-M225-P225</f>
        <v>426</v>
      </c>
      <c r="T225" s="377" t="n">
        <f aca="false">+C225-N225-Q225</f>
        <v>354</v>
      </c>
      <c r="U225" s="378" t="n">
        <f aca="false">+S225+T225</f>
        <v>780</v>
      </c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</row>
    <row r="226" s="201" customFormat="true" ht="12.75" hidden="false" customHeight="true" outlineLevel="0" collapsed="false">
      <c r="A226" s="436" t="s">
        <v>197</v>
      </c>
      <c r="B226" s="436"/>
      <c r="C226" s="436"/>
      <c r="D226" s="436"/>
      <c r="E226" s="436"/>
      <c r="F226" s="436"/>
      <c r="G226" s="436"/>
      <c r="H226" s="436"/>
      <c r="I226" s="436"/>
      <c r="J226" s="436"/>
      <c r="K226" s="436"/>
      <c r="L226" s="436"/>
      <c r="M226" s="436"/>
      <c r="N226" s="436"/>
      <c r="O226" s="436"/>
      <c r="P226" s="436"/>
      <c r="Q226" s="436"/>
      <c r="R226" s="436"/>
      <c r="S226" s="436"/>
      <c r="T226" s="436"/>
      <c r="U226" s="436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7"/>
      <c r="B227" s="438"/>
      <c r="C227" s="438"/>
      <c r="D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5"/>
      <c r="B228" s="345"/>
      <c r="C228" s="345"/>
      <c r="D228" s="345"/>
      <c r="E228" s="345"/>
      <c r="F228" s="345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7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7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7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7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7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7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7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7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7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7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7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7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7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7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7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7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7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7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7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7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7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7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7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7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7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7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7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7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7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7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16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60</v>
      </c>
      <c r="B262" s="279" t="s">
        <v>101</v>
      </c>
      <c r="C262" s="279"/>
      <c r="D262" s="280" t="s">
        <v>161</v>
      </c>
      <c r="E262" s="281" t="s">
        <v>162</v>
      </c>
      <c r="F262" s="282" t="s">
        <v>163</v>
      </c>
      <c r="G262" s="282" t="s">
        <v>164</v>
      </c>
      <c r="H262" s="282" t="s">
        <v>165</v>
      </c>
      <c r="I262" s="282" t="s">
        <v>166</v>
      </c>
      <c r="J262" s="282" t="s">
        <v>167</v>
      </c>
      <c r="K262" s="282"/>
      <c r="L262" s="282"/>
      <c r="M262" s="282" t="s">
        <v>168</v>
      </c>
      <c r="N262" s="282"/>
      <c r="O262" s="348" t="s">
        <v>169</v>
      </c>
      <c r="P262" s="349" t="s">
        <v>170</v>
      </c>
      <c r="Q262" s="349"/>
      <c r="R262" s="285" t="s">
        <v>171</v>
      </c>
      <c r="S262" s="286" t="s">
        <v>172</v>
      </c>
      <c r="T262" s="286"/>
      <c r="U262" s="287" t="s">
        <v>173</v>
      </c>
    </row>
    <row r="263" customFormat="false" ht="24" hidden="false" customHeight="true" outlineLevel="0" collapsed="false">
      <c r="A263" s="278"/>
      <c r="B263" s="288" t="s">
        <v>174</v>
      </c>
      <c r="C263" s="289" t="s">
        <v>175</v>
      </c>
      <c r="D263" s="280"/>
      <c r="E263" s="281"/>
      <c r="F263" s="282"/>
      <c r="G263" s="282"/>
      <c r="H263" s="282"/>
      <c r="I263" s="282"/>
      <c r="J263" s="290" t="s">
        <v>176</v>
      </c>
      <c r="K263" s="290" t="s">
        <v>177</v>
      </c>
      <c r="L263" s="290" t="s">
        <v>178</v>
      </c>
      <c r="M263" s="290" t="s">
        <v>174</v>
      </c>
      <c r="N263" s="290" t="s">
        <v>175</v>
      </c>
      <c r="O263" s="348"/>
      <c r="P263" s="350" t="s">
        <v>174</v>
      </c>
      <c r="Q263" s="292" t="s">
        <v>175</v>
      </c>
      <c r="R263" s="285"/>
      <c r="S263" s="293" t="s">
        <v>179</v>
      </c>
      <c r="T263" s="294" t="s">
        <v>175</v>
      </c>
      <c r="U263" s="287"/>
    </row>
    <row r="264" customFormat="false" ht="12.75" hidden="false" customHeight="true" outlineLevel="0" collapsed="false">
      <c r="A264" s="278"/>
      <c r="B264" s="295" t="s">
        <v>30</v>
      </c>
      <c r="C264" s="296" t="s">
        <v>180</v>
      </c>
      <c r="D264" s="297" t="s">
        <v>181</v>
      </c>
      <c r="E264" s="295" t="s">
        <v>35</v>
      </c>
      <c r="F264" s="296" t="s">
        <v>26</v>
      </c>
      <c r="G264" s="296" t="s">
        <v>28</v>
      </c>
      <c r="H264" s="296" t="s">
        <v>182</v>
      </c>
      <c r="I264" s="296" t="s">
        <v>183</v>
      </c>
      <c r="J264" s="296" t="s">
        <v>184</v>
      </c>
      <c r="K264" s="296" t="s">
        <v>31</v>
      </c>
      <c r="L264" s="296" t="s">
        <v>185</v>
      </c>
      <c r="M264" s="296" t="s">
        <v>186</v>
      </c>
      <c r="N264" s="296" t="s">
        <v>29</v>
      </c>
      <c r="O264" s="297" t="s">
        <v>187</v>
      </c>
      <c r="P264" s="295" t="s">
        <v>33</v>
      </c>
      <c r="Q264" s="296" t="s">
        <v>188</v>
      </c>
      <c r="R264" s="297" t="s">
        <v>189</v>
      </c>
      <c r="S264" s="295" t="s">
        <v>190</v>
      </c>
      <c r="T264" s="296" t="s">
        <v>191</v>
      </c>
      <c r="U264" s="300" t="s">
        <v>202</v>
      </c>
    </row>
    <row r="265" customFormat="false" ht="18" hidden="false" customHeight="true" outlineLevel="0" collapsed="false">
      <c r="A265" s="356" t="s">
        <v>217</v>
      </c>
      <c r="B265" s="302" t="n">
        <f aca="false">SUM(B266:B271)</f>
        <v>666</v>
      </c>
      <c r="C265" s="303" t="n">
        <f aca="false">SUM(C266:C271)</f>
        <v>4267</v>
      </c>
      <c r="D265" s="304" t="n">
        <f aca="false">SUM(D266:D271)</f>
        <v>4933</v>
      </c>
      <c r="E265" s="305" t="n">
        <f aca="false">SUM(E266:E271)</f>
        <v>45</v>
      </c>
      <c r="F265" s="306" t="n">
        <f aca="false">SUM(F266:F271)</f>
        <v>36</v>
      </c>
      <c r="G265" s="306" t="n">
        <f aca="false">SUM(G266:G271)</f>
        <v>0</v>
      </c>
      <c r="H265" s="306" t="n">
        <f aca="false">SUM(H266:H271)</f>
        <v>1</v>
      </c>
      <c r="I265" s="306" t="n">
        <f aca="false">SUM(I266:I271)</f>
        <v>0</v>
      </c>
      <c r="J265" s="306" t="n">
        <f aca="false">SUM(J266:J271)</f>
        <v>1</v>
      </c>
      <c r="K265" s="306" t="n">
        <f aca="false">SUM(K266:K271)</f>
        <v>0</v>
      </c>
      <c r="L265" s="306" t="n">
        <f aca="false">SUM(L266:L271)</f>
        <v>1</v>
      </c>
      <c r="M265" s="306" t="n">
        <f aca="false">SUM(M266:M271)</f>
        <v>84</v>
      </c>
      <c r="N265" s="306" t="n">
        <f aca="false">SUM(N266:N271)</f>
        <v>162</v>
      </c>
      <c r="O265" s="439" t="n">
        <f aca="false">SUM(O266:O271)</f>
        <v>246</v>
      </c>
      <c r="P265" s="440" t="n">
        <f aca="false">SUM(P266:P271)</f>
        <v>21</v>
      </c>
      <c r="Q265" s="309" t="n">
        <f aca="false">SUM(Q266:Q271)</f>
        <v>32</v>
      </c>
      <c r="R265" s="441" t="n">
        <f aca="false">SUM(R266:R271)</f>
        <v>53</v>
      </c>
      <c r="S265" s="442" t="n">
        <f aca="false">SUM(S266:S271)</f>
        <v>561</v>
      </c>
      <c r="T265" s="312" t="n">
        <f aca="false">SUM(T266:T271)</f>
        <v>4073</v>
      </c>
      <c r="U265" s="313" t="n">
        <f aca="false">SUM(U266:U271)</f>
        <v>4634</v>
      </c>
    </row>
    <row r="266" s="329" customFormat="true" ht="19.5" hidden="false" customHeight="true" outlineLevel="0" collapsed="false">
      <c r="A266" s="443" t="s">
        <v>218</v>
      </c>
      <c r="B266" s="420" t="n">
        <v>146</v>
      </c>
      <c r="C266" s="316" t="n">
        <v>533</v>
      </c>
      <c r="D266" s="317" t="n">
        <f aca="false">SUM(B266:C266)</f>
        <v>679</v>
      </c>
      <c r="E266" s="421" t="n">
        <v>13</v>
      </c>
      <c r="F266" s="320" t="n">
        <v>10</v>
      </c>
      <c r="G266" s="320" t="n">
        <v>0</v>
      </c>
      <c r="H266" s="320" t="n">
        <v>0</v>
      </c>
      <c r="I266" s="320" t="n">
        <v>0</v>
      </c>
      <c r="J266" s="320" t="n">
        <v>0</v>
      </c>
      <c r="K266" s="320" t="n">
        <v>0</v>
      </c>
      <c r="L266" s="320" t="n">
        <v>0</v>
      </c>
      <c r="M266" s="320" t="n">
        <f aca="false">SUM(E266:L266)</f>
        <v>23</v>
      </c>
      <c r="N266" s="320" t="n">
        <v>20</v>
      </c>
      <c r="O266" s="321" t="n">
        <f aca="false">SUM(M266:N266)</f>
        <v>43</v>
      </c>
      <c r="P266" s="322" t="n">
        <v>12</v>
      </c>
      <c r="Q266" s="323" t="n">
        <v>26</v>
      </c>
      <c r="R266" s="444" t="n">
        <f aca="false">SUM(P266:Q266)</f>
        <v>38</v>
      </c>
      <c r="S266" s="445" t="n">
        <f aca="false">+B266-M266-P266</f>
        <v>111</v>
      </c>
      <c r="T266" s="326" t="n">
        <f aca="false">+C266-N266-Q266</f>
        <v>487</v>
      </c>
      <c r="U266" s="327" t="n">
        <f aca="false">+S266+T266</f>
        <v>598</v>
      </c>
      <c r="V266" s="328"/>
      <c r="W266" s="328"/>
      <c r="X266" s="328"/>
      <c r="Y266" s="328"/>
      <c r="Z266" s="328"/>
      <c r="AA266" s="328"/>
      <c r="AB266" s="328"/>
      <c r="AC266" s="328"/>
      <c r="AD266" s="328"/>
      <c r="AE266" s="328"/>
      <c r="AF266" s="328"/>
      <c r="AG266" s="328"/>
    </row>
    <row r="267" s="329" customFormat="true" ht="19.5" hidden="false" customHeight="true" outlineLevel="0" collapsed="false">
      <c r="A267" s="443" t="s">
        <v>219</v>
      </c>
      <c r="B267" s="420" t="n">
        <v>142</v>
      </c>
      <c r="C267" s="316" t="n">
        <v>1126</v>
      </c>
      <c r="D267" s="317" t="n">
        <f aca="false">SUM(B267:C267)</f>
        <v>1268</v>
      </c>
      <c r="E267" s="421" t="n">
        <v>11</v>
      </c>
      <c r="F267" s="320" t="n">
        <v>9</v>
      </c>
      <c r="G267" s="320" t="n">
        <v>0</v>
      </c>
      <c r="H267" s="320" t="n">
        <v>0</v>
      </c>
      <c r="I267" s="320" t="n">
        <v>0</v>
      </c>
      <c r="J267" s="320" t="n">
        <v>0</v>
      </c>
      <c r="K267" s="320" t="n">
        <v>0</v>
      </c>
      <c r="L267" s="320" t="n">
        <v>0</v>
      </c>
      <c r="M267" s="320" t="n">
        <f aca="false">SUM(E267:L267)</f>
        <v>20</v>
      </c>
      <c r="N267" s="320" t="n">
        <v>28</v>
      </c>
      <c r="O267" s="321" t="n">
        <f aca="false">SUM(M267:N267)</f>
        <v>48</v>
      </c>
      <c r="P267" s="322" t="n">
        <v>4</v>
      </c>
      <c r="Q267" s="323" t="n">
        <v>0</v>
      </c>
      <c r="R267" s="444" t="n">
        <f aca="false">SUM(P267:Q267)</f>
        <v>4</v>
      </c>
      <c r="S267" s="445" t="n">
        <f aca="false">+B267-M267-P267</f>
        <v>118</v>
      </c>
      <c r="T267" s="326" t="n">
        <f aca="false">+C267-N267-Q267</f>
        <v>1098</v>
      </c>
      <c r="U267" s="327" t="n">
        <f aca="false">+S267+T267</f>
        <v>1216</v>
      </c>
      <c r="V267" s="328"/>
      <c r="W267" s="328"/>
      <c r="X267" s="328"/>
      <c r="Y267" s="328"/>
      <c r="Z267" s="328"/>
      <c r="AA267" s="328"/>
      <c r="AB267" s="328"/>
      <c r="AC267" s="328"/>
      <c r="AD267" s="328"/>
      <c r="AE267" s="328"/>
      <c r="AF267" s="328"/>
      <c r="AG267" s="328"/>
    </row>
    <row r="268" s="329" customFormat="true" ht="19.5" hidden="false" customHeight="true" outlineLevel="0" collapsed="false">
      <c r="A268" s="443" t="s">
        <v>220</v>
      </c>
      <c r="B268" s="420" t="n">
        <v>79</v>
      </c>
      <c r="C268" s="316" t="n">
        <v>603</v>
      </c>
      <c r="D268" s="317" t="n">
        <f aca="false">SUM(B268:C268)</f>
        <v>682</v>
      </c>
      <c r="E268" s="421" t="n">
        <v>2</v>
      </c>
      <c r="F268" s="320" t="n">
        <v>2</v>
      </c>
      <c r="G268" s="320" t="n">
        <v>0</v>
      </c>
      <c r="H268" s="320" t="n">
        <v>0</v>
      </c>
      <c r="I268" s="320" t="n">
        <v>0</v>
      </c>
      <c r="J268" s="320" t="n">
        <v>0</v>
      </c>
      <c r="K268" s="320" t="n">
        <v>0</v>
      </c>
      <c r="L268" s="320" t="n">
        <v>0</v>
      </c>
      <c r="M268" s="320" t="n">
        <f aca="false">SUM(E268:L268)</f>
        <v>4</v>
      </c>
      <c r="N268" s="320" t="n">
        <v>41</v>
      </c>
      <c r="O268" s="321" t="n">
        <f aca="false">SUM(M268:N268)</f>
        <v>45</v>
      </c>
      <c r="P268" s="322" t="n">
        <v>0</v>
      </c>
      <c r="Q268" s="323" t="n">
        <v>0</v>
      </c>
      <c r="R268" s="444" t="n">
        <f aca="false">SUM(P268:Q268)</f>
        <v>0</v>
      </c>
      <c r="S268" s="445" t="n">
        <f aca="false">+B268-M268-P268</f>
        <v>75</v>
      </c>
      <c r="T268" s="326" t="n">
        <f aca="false">+C268-N268-Q268</f>
        <v>562</v>
      </c>
      <c r="U268" s="327" t="n">
        <f aca="false">+S268+T268</f>
        <v>637</v>
      </c>
      <c r="V268" s="328"/>
      <c r="W268" s="328"/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</row>
    <row r="269" s="329" customFormat="true" ht="19.5" hidden="false" customHeight="true" outlineLevel="0" collapsed="false">
      <c r="A269" s="443" t="s">
        <v>221</v>
      </c>
      <c r="B269" s="420" t="n">
        <v>172</v>
      </c>
      <c r="C269" s="316" t="n">
        <v>1007</v>
      </c>
      <c r="D269" s="317" t="n">
        <f aca="false">SUM(B269:C269)</f>
        <v>1179</v>
      </c>
      <c r="E269" s="421" t="n">
        <v>6</v>
      </c>
      <c r="F269" s="320" t="n">
        <v>2</v>
      </c>
      <c r="G269" s="320" t="n">
        <v>0</v>
      </c>
      <c r="H269" s="320" t="n">
        <v>1</v>
      </c>
      <c r="I269" s="320" t="n">
        <v>0</v>
      </c>
      <c r="J269" s="320" t="n">
        <v>1</v>
      </c>
      <c r="K269" s="320" t="n">
        <v>0</v>
      </c>
      <c r="L269" s="320" t="n">
        <v>1</v>
      </c>
      <c r="M269" s="320" t="n">
        <f aca="false">SUM(E269:L269)</f>
        <v>11</v>
      </c>
      <c r="N269" s="320" t="n">
        <v>6</v>
      </c>
      <c r="O269" s="321" t="n">
        <f aca="false">SUM(M269:N269)</f>
        <v>17</v>
      </c>
      <c r="P269" s="322" t="n">
        <v>5</v>
      </c>
      <c r="Q269" s="323" t="n">
        <v>3</v>
      </c>
      <c r="R269" s="444" t="n">
        <f aca="false">SUM(P269:Q269)</f>
        <v>8</v>
      </c>
      <c r="S269" s="445" t="n">
        <f aca="false">+B269-M269-P269</f>
        <v>156</v>
      </c>
      <c r="T269" s="326" t="n">
        <f aca="false">+C269-N269-Q269</f>
        <v>998</v>
      </c>
      <c r="U269" s="327" t="n">
        <f aca="false">+S269+T269</f>
        <v>1154</v>
      </c>
      <c r="V269" s="328"/>
      <c r="W269" s="328"/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</row>
    <row r="270" s="329" customFormat="true" ht="19.5" hidden="false" customHeight="true" outlineLevel="0" collapsed="false">
      <c r="A270" s="443" t="s">
        <v>222</v>
      </c>
      <c r="B270" s="420" t="n">
        <v>65</v>
      </c>
      <c r="C270" s="316" t="n">
        <v>421</v>
      </c>
      <c r="D270" s="317" t="n">
        <f aca="false">SUM(B270:C270)</f>
        <v>486</v>
      </c>
      <c r="E270" s="421" t="n">
        <v>6</v>
      </c>
      <c r="F270" s="320" t="n">
        <v>3</v>
      </c>
      <c r="G270" s="320" t="n">
        <v>0</v>
      </c>
      <c r="H270" s="320" t="n">
        <v>0</v>
      </c>
      <c r="I270" s="320" t="n">
        <v>0</v>
      </c>
      <c r="J270" s="320" t="n">
        <v>0</v>
      </c>
      <c r="K270" s="320" t="n">
        <v>0</v>
      </c>
      <c r="L270" s="320" t="n">
        <v>0</v>
      </c>
      <c r="M270" s="320" t="n">
        <f aca="false">SUM(E270:L270)</f>
        <v>9</v>
      </c>
      <c r="N270" s="320" t="n">
        <v>65</v>
      </c>
      <c r="O270" s="321" t="n">
        <f aca="false">SUM(M270:N270)</f>
        <v>74</v>
      </c>
      <c r="P270" s="322" t="n">
        <v>0</v>
      </c>
      <c r="Q270" s="323" t="n">
        <v>0</v>
      </c>
      <c r="R270" s="444" t="n">
        <f aca="false">SUM(P270:Q270)</f>
        <v>0</v>
      </c>
      <c r="S270" s="445" t="n">
        <f aca="false">+B270-M270-P270</f>
        <v>56</v>
      </c>
      <c r="T270" s="326" t="n">
        <f aca="false">+C270-N270-Q270</f>
        <v>356</v>
      </c>
      <c r="U270" s="327" t="n">
        <f aca="false">+S270+T270</f>
        <v>412</v>
      </c>
      <c r="V270" s="328"/>
      <c r="W270" s="328"/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</row>
    <row r="271" s="329" customFormat="true" ht="19.5" hidden="false" customHeight="true" outlineLevel="0" collapsed="false">
      <c r="A271" s="365" t="s">
        <v>223</v>
      </c>
      <c r="B271" s="428" t="n">
        <v>62</v>
      </c>
      <c r="C271" s="429" t="n">
        <v>577</v>
      </c>
      <c r="D271" s="368" t="n">
        <f aca="false">SUM(B271:C271)</f>
        <v>639</v>
      </c>
      <c r="E271" s="434" t="n">
        <v>7</v>
      </c>
      <c r="F271" s="371" t="n">
        <v>10</v>
      </c>
      <c r="G271" s="371" t="n">
        <v>0</v>
      </c>
      <c r="H271" s="371" t="n">
        <v>0</v>
      </c>
      <c r="I271" s="371" t="n">
        <v>0</v>
      </c>
      <c r="J271" s="371" t="n">
        <v>0</v>
      </c>
      <c r="K271" s="371" t="n">
        <v>0</v>
      </c>
      <c r="L271" s="371" t="n">
        <v>0</v>
      </c>
      <c r="M271" s="371" t="n">
        <f aca="false">SUM(E271:L271)</f>
        <v>17</v>
      </c>
      <c r="N271" s="371" t="n">
        <v>2</v>
      </c>
      <c r="O271" s="372" t="n">
        <f aca="false">SUM(M271:N271)</f>
        <v>19</v>
      </c>
      <c r="P271" s="435" t="n">
        <v>0</v>
      </c>
      <c r="Q271" s="374" t="n">
        <v>3</v>
      </c>
      <c r="R271" s="375" t="n">
        <f aca="false">SUM(P271:Q271)</f>
        <v>3</v>
      </c>
      <c r="S271" s="446" t="n">
        <f aca="false">+B271-M271-P271</f>
        <v>45</v>
      </c>
      <c r="T271" s="377" t="n">
        <f aca="false">+C271-N271-Q271</f>
        <v>572</v>
      </c>
      <c r="U271" s="378" t="n">
        <f aca="false">+S271+T271</f>
        <v>617</v>
      </c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</row>
    <row r="272" s="201" customFormat="true" ht="12.75" hidden="false" customHeight="true" outlineLevel="0" collapsed="false">
      <c r="A272" s="379" t="s">
        <v>197</v>
      </c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47"/>
      <c r="B273" s="447"/>
      <c r="C273" s="447"/>
      <c r="D273" s="447"/>
      <c r="E273" s="447"/>
      <c r="F273" s="447"/>
      <c r="G273" s="447"/>
      <c r="H273" s="447"/>
      <c r="I273" s="447"/>
      <c r="J273" s="447"/>
      <c r="K273" s="447"/>
      <c r="L273" s="447"/>
      <c r="M273" s="447"/>
      <c r="N273" s="447"/>
      <c r="O273" s="447"/>
      <c r="P273" s="447"/>
      <c r="Q273" s="447"/>
      <c r="R273" s="447"/>
      <c r="S273" s="447"/>
      <c r="T273" s="447"/>
      <c r="U273" s="447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47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7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7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7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7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7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7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7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7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7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7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7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7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7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7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7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7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7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7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7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7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7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7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7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7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7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7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7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7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7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7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7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7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2" customFormat="true" ht="21.75" hidden="true" customHeight="true" outlineLevel="0" collapsed="false">
      <c r="A307" s="271" t="s">
        <v>157</v>
      </c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</row>
    <row r="308" s="272" customFormat="true" ht="24" hidden="false" customHeight="true" outlineLevel="0" collapsed="false">
      <c r="A308" s="448" t="s">
        <v>158</v>
      </c>
      <c r="B308" s="448"/>
      <c r="C308" s="448"/>
      <c r="D308" s="448"/>
      <c r="E308" s="448"/>
      <c r="F308" s="448"/>
      <c r="G308" s="448"/>
      <c r="H308" s="448"/>
      <c r="I308" s="448"/>
      <c r="J308" s="448"/>
      <c r="K308" s="448"/>
      <c r="L308" s="448"/>
      <c r="M308" s="448"/>
      <c r="N308" s="448"/>
      <c r="O308" s="448"/>
      <c r="P308" s="448"/>
      <c r="Q308" s="448"/>
      <c r="R308" s="448"/>
      <c r="S308" s="448"/>
      <c r="T308" s="448"/>
      <c r="U308" s="448"/>
    </row>
    <row r="309" s="272" customFormat="true" ht="5.25" hidden="false" customHeight="true" outlineLevel="0" collapsed="false">
      <c r="A309" s="274"/>
      <c r="B309" s="274"/>
      <c r="C309" s="275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</row>
    <row r="310" s="277" customFormat="true" ht="40.5" hidden="false" customHeight="true" outlineLevel="0" collapsed="false">
      <c r="A310" s="276" t="s">
        <v>224</v>
      </c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201"/>
    </row>
    <row r="312" customFormat="false" ht="36" hidden="false" customHeight="true" outlineLevel="0" collapsed="false">
      <c r="A312" s="278" t="s">
        <v>160</v>
      </c>
      <c r="B312" s="279" t="s">
        <v>101</v>
      </c>
      <c r="C312" s="279"/>
      <c r="D312" s="280" t="s">
        <v>161</v>
      </c>
      <c r="E312" s="281" t="s">
        <v>162</v>
      </c>
      <c r="F312" s="282" t="s">
        <v>163</v>
      </c>
      <c r="G312" s="282" t="s">
        <v>164</v>
      </c>
      <c r="H312" s="282" t="s">
        <v>165</v>
      </c>
      <c r="I312" s="282" t="s">
        <v>166</v>
      </c>
      <c r="J312" s="282" t="s">
        <v>167</v>
      </c>
      <c r="K312" s="282"/>
      <c r="L312" s="282"/>
      <c r="M312" s="282" t="s">
        <v>168</v>
      </c>
      <c r="N312" s="282"/>
      <c r="O312" s="348" t="s">
        <v>169</v>
      </c>
      <c r="P312" s="349" t="s">
        <v>170</v>
      </c>
      <c r="Q312" s="349"/>
      <c r="R312" s="449" t="s">
        <v>171</v>
      </c>
      <c r="S312" s="450" t="s">
        <v>172</v>
      </c>
      <c r="T312" s="450"/>
      <c r="U312" s="287" t="s">
        <v>173</v>
      </c>
    </row>
    <row r="313" customFormat="false" ht="28.8" hidden="false" customHeight="true" outlineLevel="0" collapsed="false">
      <c r="A313" s="278"/>
      <c r="B313" s="288" t="s">
        <v>174</v>
      </c>
      <c r="C313" s="289" t="s">
        <v>175</v>
      </c>
      <c r="D313" s="280"/>
      <c r="E313" s="281"/>
      <c r="F313" s="282"/>
      <c r="G313" s="282"/>
      <c r="H313" s="282"/>
      <c r="I313" s="282"/>
      <c r="J313" s="290" t="s">
        <v>176</v>
      </c>
      <c r="K313" s="290" t="s">
        <v>177</v>
      </c>
      <c r="L313" s="290" t="s">
        <v>178</v>
      </c>
      <c r="M313" s="290" t="s">
        <v>174</v>
      </c>
      <c r="N313" s="290" t="s">
        <v>175</v>
      </c>
      <c r="O313" s="348"/>
      <c r="P313" s="350" t="s">
        <v>174</v>
      </c>
      <c r="Q313" s="292" t="s">
        <v>175</v>
      </c>
      <c r="R313" s="449"/>
      <c r="S313" s="451" t="s">
        <v>179</v>
      </c>
      <c r="T313" s="294" t="s">
        <v>175</v>
      </c>
      <c r="U313" s="287"/>
    </row>
    <row r="314" customFormat="false" ht="16.2" hidden="false" customHeight="true" outlineLevel="0" collapsed="false">
      <c r="A314" s="278"/>
      <c r="B314" s="295" t="s">
        <v>30</v>
      </c>
      <c r="C314" s="296" t="s">
        <v>180</v>
      </c>
      <c r="D314" s="297" t="s">
        <v>181</v>
      </c>
      <c r="E314" s="295" t="s">
        <v>35</v>
      </c>
      <c r="F314" s="296" t="s">
        <v>26</v>
      </c>
      <c r="G314" s="296" t="s">
        <v>28</v>
      </c>
      <c r="H314" s="296" t="s">
        <v>182</v>
      </c>
      <c r="I314" s="296" t="s">
        <v>183</v>
      </c>
      <c r="J314" s="296" t="s">
        <v>184</v>
      </c>
      <c r="K314" s="296" t="s">
        <v>31</v>
      </c>
      <c r="L314" s="296" t="s">
        <v>185</v>
      </c>
      <c r="M314" s="296" t="s">
        <v>186</v>
      </c>
      <c r="N314" s="296" t="s">
        <v>29</v>
      </c>
      <c r="O314" s="297" t="s">
        <v>187</v>
      </c>
      <c r="P314" s="295" t="s">
        <v>33</v>
      </c>
      <c r="Q314" s="296" t="s">
        <v>188</v>
      </c>
      <c r="R314" s="300" t="s">
        <v>189</v>
      </c>
      <c r="S314" s="452" t="s">
        <v>190</v>
      </c>
      <c r="T314" s="452" t="s">
        <v>191</v>
      </c>
      <c r="U314" s="453" t="s">
        <v>202</v>
      </c>
    </row>
    <row r="315" customFormat="false" ht="23.25" hidden="false" customHeight="true" outlineLevel="0" collapsed="false">
      <c r="A315" s="356" t="s">
        <v>225</v>
      </c>
      <c r="B315" s="454" t="n">
        <f aca="false">SUM(B316:B319)</f>
        <v>3307</v>
      </c>
      <c r="C315" s="455" t="n">
        <f aca="false">SUM(C316:C319)</f>
        <v>4197</v>
      </c>
      <c r="D315" s="456" t="n">
        <f aca="false">SUM(D316:D319)</f>
        <v>7504</v>
      </c>
      <c r="E315" s="457" t="n">
        <v>30</v>
      </c>
      <c r="F315" s="458" t="n">
        <f aca="false">SUM(F316:F319)</f>
        <v>9</v>
      </c>
      <c r="G315" s="458" t="n">
        <f aca="false">SUM(G316:G319)</f>
        <v>10</v>
      </c>
      <c r="H315" s="458" t="n">
        <f aca="false">SUM(H316:H319)</f>
        <v>0</v>
      </c>
      <c r="I315" s="458" t="n">
        <f aca="false">SUM(I316:I319)</f>
        <v>22</v>
      </c>
      <c r="J315" s="458" t="n">
        <f aca="false">SUM(J316:J319)</f>
        <v>27</v>
      </c>
      <c r="K315" s="458" t="n">
        <f aca="false">SUM(K316:K319)</f>
        <v>1</v>
      </c>
      <c r="L315" s="458" t="n">
        <f aca="false">SUM(L316:L319)</f>
        <v>1</v>
      </c>
      <c r="M315" s="458" t="n">
        <f aca="false">SUM(M316:M319)</f>
        <v>448</v>
      </c>
      <c r="N315" s="458" t="n">
        <f aca="false">SUM(N316:N319)</f>
        <v>86</v>
      </c>
      <c r="O315" s="459" t="n">
        <f aca="false">SUM(O316:O319)</f>
        <v>534</v>
      </c>
      <c r="P315" s="460" t="n">
        <f aca="false">SUM(P316:P319)</f>
        <v>13</v>
      </c>
      <c r="Q315" s="461" t="n">
        <f aca="false">SUM(Q316:Q319)</f>
        <v>434</v>
      </c>
      <c r="R315" s="462" t="n">
        <f aca="false">SUM(R316:R319)</f>
        <v>447</v>
      </c>
      <c r="S315" s="463" t="n">
        <f aca="false">SUM(S316:S319)</f>
        <v>2846</v>
      </c>
      <c r="T315" s="463" t="n">
        <f aca="false">SUM(T316:T319)</f>
        <v>3677</v>
      </c>
      <c r="U315" s="464" t="n">
        <f aca="false">SUM(U316:U319)</f>
        <v>6523</v>
      </c>
    </row>
    <row r="316" s="329" customFormat="true" ht="18" hidden="false" customHeight="true" outlineLevel="0" collapsed="false">
      <c r="A316" s="465" t="s">
        <v>226</v>
      </c>
      <c r="B316" s="466" t="n">
        <v>1981</v>
      </c>
      <c r="C316" s="467" t="n">
        <v>2398</v>
      </c>
      <c r="D316" s="468" t="n">
        <f aca="false">SUM(B316:C316)</f>
        <v>4379</v>
      </c>
      <c r="E316" s="469" t="n">
        <v>157</v>
      </c>
      <c r="F316" s="470" t="n">
        <v>1</v>
      </c>
      <c r="G316" s="470" t="n">
        <v>0</v>
      </c>
      <c r="H316" s="470" t="n">
        <v>0</v>
      </c>
      <c r="I316" s="470" t="n">
        <v>2</v>
      </c>
      <c r="J316" s="470" t="n">
        <v>0</v>
      </c>
      <c r="K316" s="470" t="n">
        <v>0</v>
      </c>
      <c r="L316" s="470" t="n">
        <v>0</v>
      </c>
      <c r="M316" s="470" t="n">
        <f aca="false">SUM(E316:L316)</f>
        <v>160</v>
      </c>
      <c r="N316" s="470" t="n">
        <v>80</v>
      </c>
      <c r="O316" s="471" t="n">
        <f aca="false">SUM(M316:N316)</f>
        <v>240</v>
      </c>
      <c r="P316" s="472" t="n">
        <v>8</v>
      </c>
      <c r="Q316" s="473" t="n">
        <v>428</v>
      </c>
      <c r="R316" s="474" t="n">
        <f aca="false">SUM(P316:Q316)</f>
        <v>436</v>
      </c>
      <c r="S316" s="475" t="n">
        <f aca="false">+B316-M316-P316</f>
        <v>1813</v>
      </c>
      <c r="T316" s="476" t="n">
        <f aca="false">+C316-N316-Q316</f>
        <v>1890</v>
      </c>
      <c r="U316" s="477" t="n">
        <f aca="false">+S316+T316</f>
        <v>3703</v>
      </c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</row>
    <row r="317" s="329" customFormat="true" ht="18" hidden="false" customHeight="true" outlineLevel="0" collapsed="false">
      <c r="A317" s="465" t="s">
        <v>227</v>
      </c>
      <c r="B317" s="466" t="n">
        <v>352</v>
      </c>
      <c r="C317" s="467" t="n">
        <v>579</v>
      </c>
      <c r="D317" s="468" t="n">
        <f aca="false">SUM(B317:C317)</f>
        <v>931</v>
      </c>
      <c r="E317" s="469" t="n">
        <v>35</v>
      </c>
      <c r="F317" s="470" t="n">
        <v>2</v>
      </c>
      <c r="G317" s="470" t="n">
        <v>10</v>
      </c>
      <c r="H317" s="470" t="n">
        <v>0</v>
      </c>
      <c r="I317" s="470" t="n">
        <v>3</v>
      </c>
      <c r="J317" s="470" t="n">
        <v>24</v>
      </c>
      <c r="K317" s="470" t="n">
        <v>0</v>
      </c>
      <c r="L317" s="470" t="n">
        <v>0</v>
      </c>
      <c r="M317" s="470" t="n">
        <f aca="false">SUM(E317:L317)</f>
        <v>74</v>
      </c>
      <c r="N317" s="470" t="n">
        <v>2</v>
      </c>
      <c r="O317" s="471" t="n">
        <f aca="false">SUM(M317:N317)</f>
        <v>76</v>
      </c>
      <c r="P317" s="472" t="n">
        <v>1</v>
      </c>
      <c r="Q317" s="473" t="n">
        <v>0</v>
      </c>
      <c r="R317" s="474" t="n">
        <f aca="false">SUM(P317:Q317)</f>
        <v>1</v>
      </c>
      <c r="S317" s="475" t="n">
        <f aca="false">+B317-M317-P317</f>
        <v>277</v>
      </c>
      <c r="T317" s="476" t="n">
        <f aca="false">+C317-N317-Q317</f>
        <v>577</v>
      </c>
      <c r="U317" s="477" t="n">
        <f aca="false">+S317+T317</f>
        <v>854</v>
      </c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</row>
    <row r="318" s="329" customFormat="true" ht="18" hidden="false" customHeight="true" outlineLevel="0" collapsed="false">
      <c r="A318" s="465" t="s">
        <v>228</v>
      </c>
      <c r="B318" s="466" t="n">
        <v>322</v>
      </c>
      <c r="C318" s="467" t="n">
        <v>445</v>
      </c>
      <c r="D318" s="468" t="n">
        <f aca="false">SUM(B318:C318)</f>
        <v>767</v>
      </c>
      <c r="E318" s="469" t="n">
        <v>40</v>
      </c>
      <c r="F318" s="470" t="n">
        <v>3</v>
      </c>
      <c r="G318" s="470" t="n">
        <v>0</v>
      </c>
      <c r="H318" s="470" t="n">
        <v>0</v>
      </c>
      <c r="I318" s="470" t="n">
        <v>6</v>
      </c>
      <c r="J318" s="470" t="n">
        <v>1</v>
      </c>
      <c r="K318" s="470" t="n">
        <v>1</v>
      </c>
      <c r="L318" s="470" t="n">
        <v>0</v>
      </c>
      <c r="M318" s="470" t="n">
        <f aca="false">SUM(E318:L318)</f>
        <v>51</v>
      </c>
      <c r="N318" s="470" t="n">
        <v>2</v>
      </c>
      <c r="O318" s="471" t="n">
        <f aca="false">SUM(M318:N318)</f>
        <v>53</v>
      </c>
      <c r="P318" s="472" t="n">
        <v>1</v>
      </c>
      <c r="Q318" s="473" t="n">
        <v>0</v>
      </c>
      <c r="R318" s="474" t="n">
        <f aca="false">SUM(P318:Q318)</f>
        <v>1</v>
      </c>
      <c r="S318" s="475" t="n">
        <f aca="false">+B318-M318-P318</f>
        <v>270</v>
      </c>
      <c r="T318" s="476" t="n">
        <f aca="false">+C318-N318-Q318</f>
        <v>443</v>
      </c>
      <c r="U318" s="477" t="n">
        <f aca="false">+S318+T318</f>
        <v>713</v>
      </c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</row>
    <row r="319" s="329" customFormat="true" ht="18" hidden="false" customHeight="true" outlineLevel="0" collapsed="false">
      <c r="A319" s="478" t="s">
        <v>229</v>
      </c>
      <c r="B319" s="479" t="n">
        <v>652</v>
      </c>
      <c r="C319" s="480" t="n">
        <v>775</v>
      </c>
      <c r="D319" s="481" t="n">
        <f aca="false">SUM(B319:C319)</f>
        <v>1427</v>
      </c>
      <c r="E319" s="482" t="n">
        <v>146</v>
      </c>
      <c r="F319" s="483" t="n">
        <v>3</v>
      </c>
      <c r="G319" s="483" t="n">
        <v>0</v>
      </c>
      <c r="H319" s="483" t="n">
        <v>0</v>
      </c>
      <c r="I319" s="483" t="n">
        <v>11</v>
      </c>
      <c r="J319" s="483" t="n">
        <v>2</v>
      </c>
      <c r="K319" s="483" t="n">
        <v>0</v>
      </c>
      <c r="L319" s="483" t="n">
        <v>1</v>
      </c>
      <c r="M319" s="483" t="n">
        <f aca="false">SUM(E319:L319)</f>
        <v>163</v>
      </c>
      <c r="N319" s="483" t="n">
        <v>2</v>
      </c>
      <c r="O319" s="484" t="n">
        <f aca="false">SUM(M319:N319)</f>
        <v>165</v>
      </c>
      <c r="P319" s="485" t="n">
        <v>3</v>
      </c>
      <c r="Q319" s="486" t="n">
        <v>6</v>
      </c>
      <c r="R319" s="487" t="n">
        <f aca="false">SUM(P319:Q319)</f>
        <v>9</v>
      </c>
      <c r="S319" s="488" t="n">
        <f aca="false">+B319-M319-P319</f>
        <v>486</v>
      </c>
      <c r="T319" s="489" t="n">
        <f aca="false">+C319-N319-Q319</f>
        <v>767</v>
      </c>
      <c r="U319" s="490" t="n">
        <f aca="false">+S319+T319</f>
        <v>1253</v>
      </c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</row>
    <row r="320" s="201" customFormat="true" ht="12.75" hidden="false" customHeight="true" outlineLevel="0" collapsed="false">
      <c r="A320" s="379" t="s">
        <v>197</v>
      </c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38" t="s">
        <v>230</v>
      </c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8" t="s">
        <v>231</v>
      </c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47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7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7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7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7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7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7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7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7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7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7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7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7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7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7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7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7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7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7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7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7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47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77" customFormat="true" ht="23.25" hidden="false" customHeight="true" outlineLevel="0" collapsed="false">
      <c r="A345" s="276" t="s">
        <v>201</v>
      </c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201"/>
    </row>
    <row r="347" customFormat="false" ht="30.75" hidden="false" customHeight="true" outlineLevel="0" collapsed="false">
      <c r="A347" s="278" t="s">
        <v>160</v>
      </c>
      <c r="B347" s="279" t="s">
        <v>101</v>
      </c>
      <c r="C347" s="279"/>
      <c r="D347" s="280" t="s">
        <v>161</v>
      </c>
      <c r="E347" s="281" t="s">
        <v>162</v>
      </c>
      <c r="F347" s="282" t="s">
        <v>163</v>
      </c>
      <c r="G347" s="282" t="s">
        <v>164</v>
      </c>
      <c r="H347" s="282" t="s">
        <v>165</v>
      </c>
      <c r="I347" s="282" t="s">
        <v>166</v>
      </c>
      <c r="J347" s="282" t="s">
        <v>167</v>
      </c>
      <c r="K347" s="282"/>
      <c r="L347" s="282"/>
      <c r="M347" s="282" t="s">
        <v>168</v>
      </c>
      <c r="N347" s="282"/>
      <c r="O347" s="348" t="s">
        <v>169</v>
      </c>
      <c r="P347" s="349" t="s">
        <v>170</v>
      </c>
      <c r="Q347" s="349"/>
      <c r="R347" s="285" t="s">
        <v>171</v>
      </c>
      <c r="S347" s="286" t="s">
        <v>172</v>
      </c>
      <c r="T347" s="286"/>
      <c r="U347" s="287" t="s">
        <v>173</v>
      </c>
    </row>
    <row r="348" customFormat="false" ht="21.75" hidden="false" customHeight="true" outlineLevel="0" collapsed="false">
      <c r="A348" s="278"/>
      <c r="B348" s="288" t="s">
        <v>174</v>
      </c>
      <c r="C348" s="289" t="s">
        <v>175</v>
      </c>
      <c r="D348" s="280"/>
      <c r="E348" s="281"/>
      <c r="F348" s="282"/>
      <c r="G348" s="282"/>
      <c r="H348" s="282"/>
      <c r="I348" s="282"/>
      <c r="J348" s="290" t="s">
        <v>176</v>
      </c>
      <c r="K348" s="290" t="s">
        <v>177</v>
      </c>
      <c r="L348" s="290" t="s">
        <v>178</v>
      </c>
      <c r="M348" s="290" t="s">
        <v>174</v>
      </c>
      <c r="N348" s="290" t="s">
        <v>175</v>
      </c>
      <c r="O348" s="348"/>
      <c r="P348" s="350" t="s">
        <v>174</v>
      </c>
      <c r="Q348" s="292" t="s">
        <v>175</v>
      </c>
      <c r="R348" s="285"/>
      <c r="S348" s="293" t="s">
        <v>179</v>
      </c>
      <c r="T348" s="294" t="s">
        <v>175</v>
      </c>
      <c r="U348" s="287"/>
    </row>
    <row r="349" customFormat="false" ht="12.75" hidden="false" customHeight="true" outlineLevel="0" collapsed="false">
      <c r="A349" s="278"/>
      <c r="B349" s="295" t="s">
        <v>30</v>
      </c>
      <c r="C349" s="296" t="s">
        <v>180</v>
      </c>
      <c r="D349" s="297" t="s">
        <v>181</v>
      </c>
      <c r="E349" s="295" t="s">
        <v>35</v>
      </c>
      <c r="F349" s="296" t="s">
        <v>26</v>
      </c>
      <c r="G349" s="296" t="s">
        <v>28</v>
      </c>
      <c r="H349" s="296" t="s">
        <v>182</v>
      </c>
      <c r="I349" s="296" t="s">
        <v>183</v>
      </c>
      <c r="J349" s="296" t="s">
        <v>184</v>
      </c>
      <c r="K349" s="296" t="s">
        <v>31</v>
      </c>
      <c r="L349" s="296" t="s">
        <v>185</v>
      </c>
      <c r="M349" s="296" t="s">
        <v>186</v>
      </c>
      <c r="N349" s="296" t="s">
        <v>29</v>
      </c>
      <c r="O349" s="297" t="s">
        <v>187</v>
      </c>
      <c r="P349" s="295" t="s">
        <v>33</v>
      </c>
      <c r="Q349" s="296" t="s">
        <v>188</v>
      </c>
      <c r="R349" s="297" t="s">
        <v>189</v>
      </c>
      <c r="S349" s="295" t="s">
        <v>190</v>
      </c>
      <c r="T349" s="296" t="s">
        <v>191</v>
      </c>
      <c r="U349" s="300" t="s">
        <v>202</v>
      </c>
    </row>
    <row r="350" customFormat="false" ht="21.75" hidden="false" customHeight="true" outlineLevel="0" collapsed="false">
      <c r="A350" s="356" t="s">
        <v>232</v>
      </c>
      <c r="B350" s="454" t="n">
        <f aca="false">SUM(B351:B354)</f>
        <v>2926</v>
      </c>
      <c r="C350" s="455" t="n">
        <f aca="false">SUM(C351:C354)</f>
        <v>11099</v>
      </c>
      <c r="D350" s="491" t="n">
        <f aca="false">SUM(D351:D354)</f>
        <v>14025</v>
      </c>
      <c r="E350" s="492" t="n">
        <f aca="false">SUM(E351:E354)</f>
        <v>53</v>
      </c>
      <c r="F350" s="458" t="n">
        <f aca="false">SUM(F351:F354)</f>
        <v>1032</v>
      </c>
      <c r="G350" s="458" t="n">
        <f aca="false">SUM(G351:G354)</f>
        <v>3</v>
      </c>
      <c r="H350" s="458" t="n">
        <f aca="false">SUM(H351:H354)</f>
        <v>0</v>
      </c>
      <c r="I350" s="458" t="n">
        <f aca="false">SUM(I351:I354)</f>
        <v>10</v>
      </c>
      <c r="J350" s="458" t="n">
        <f aca="false">SUM(J351:J354)</f>
        <v>57</v>
      </c>
      <c r="K350" s="458" t="n">
        <f aca="false">SUM(K351:K354)</f>
        <v>1</v>
      </c>
      <c r="L350" s="458" t="n">
        <f aca="false">SUM(L351:L354)</f>
        <v>5</v>
      </c>
      <c r="M350" s="458" t="n">
        <f aca="false">SUM(M351:M354)</f>
        <v>1161</v>
      </c>
      <c r="N350" s="458" t="n">
        <f aca="false">SUM(N351:N354)</f>
        <v>6</v>
      </c>
      <c r="O350" s="493" t="n">
        <f aca="false">SUM(O351:O354)</f>
        <v>1167</v>
      </c>
      <c r="P350" s="494" t="n">
        <f aca="false">SUM(P351:P354)</f>
        <v>2</v>
      </c>
      <c r="Q350" s="461" t="n">
        <f aca="false">SUM(Q351:Q354)</f>
        <v>2</v>
      </c>
      <c r="R350" s="462" t="n">
        <f aca="false">SUM(R351:R354)</f>
        <v>4</v>
      </c>
      <c r="S350" s="463" t="n">
        <f aca="false">SUM(S351:S354)</f>
        <v>1763</v>
      </c>
      <c r="T350" s="495" t="n">
        <f aca="false">SUM(T351:T354)</f>
        <v>11091</v>
      </c>
      <c r="U350" s="496" t="n">
        <f aca="false">SUM(U351:U354)</f>
        <v>12854</v>
      </c>
    </row>
    <row r="351" s="329" customFormat="true" ht="18" hidden="false" customHeight="true" outlineLevel="0" collapsed="false">
      <c r="A351" s="443" t="s">
        <v>233</v>
      </c>
      <c r="B351" s="497" t="n">
        <v>625</v>
      </c>
      <c r="C351" s="467" t="n">
        <v>2926</v>
      </c>
      <c r="D351" s="468" t="n">
        <f aca="false">SUM(B351:C351)</f>
        <v>3551</v>
      </c>
      <c r="E351" s="469" t="n">
        <v>16</v>
      </c>
      <c r="F351" s="470" t="n">
        <v>288</v>
      </c>
      <c r="G351" s="470" t="n">
        <v>0</v>
      </c>
      <c r="H351" s="470" t="n">
        <v>0</v>
      </c>
      <c r="I351" s="470" t="n">
        <v>4</v>
      </c>
      <c r="J351" s="470" t="n">
        <v>18</v>
      </c>
      <c r="K351" s="470" t="n">
        <v>0</v>
      </c>
      <c r="L351" s="470" t="n">
        <v>3</v>
      </c>
      <c r="M351" s="470" t="n">
        <f aca="false">SUM(E351:L351)</f>
        <v>329</v>
      </c>
      <c r="N351" s="470" t="n">
        <v>1</v>
      </c>
      <c r="O351" s="471" t="n">
        <f aca="false">SUM(M351:N351)</f>
        <v>330</v>
      </c>
      <c r="P351" s="473" t="n">
        <v>0</v>
      </c>
      <c r="Q351" s="498" t="n">
        <v>1</v>
      </c>
      <c r="R351" s="474" t="n">
        <f aca="false">SUM(P351:Q351)</f>
        <v>1</v>
      </c>
      <c r="S351" s="499" t="n">
        <f aca="false">+B351-M351-P351</f>
        <v>296</v>
      </c>
      <c r="T351" s="500" t="n">
        <f aca="false">+C351-N351-Q351</f>
        <v>2924</v>
      </c>
      <c r="U351" s="501" t="n">
        <f aca="false">+S351+T351</f>
        <v>3220</v>
      </c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</row>
    <row r="352" s="329" customFormat="true" ht="18" hidden="false" customHeight="true" outlineLevel="0" collapsed="false">
      <c r="A352" s="443" t="s">
        <v>234</v>
      </c>
      <c r="B352" s="497" t="n">
        <v>739</v>
      </c>
      <c r="C352" s="467" t="n">
        <v>3394</v>
      </c>
      <c r="D352" s="468" t="n">
        <f aca="false">SUM(B352:C352)</f>
        <v>4133</v>
      </c>
      <c r="E352" s="469" t="n">
        <v>16</v>
      </c>
      <c r="F352" s="470" t="n">
        <v>227</v>
      </c>
      <c r="G352" s="470" t="n">
        <v>1</v>
      </c>
      <c r="H352" s="470" t="n">
        <v>0</v>
      </c>
      <c r="I352" s="470" t="n">
        <v>1</v>
      </c>
      <c r="J352" s="470" t="n">
        <v>12</v>
      </c>
      <c r="K352" s="470" t="n">
        <v>0</v>
      </c>
      <c r="L352" s="470" t="n">
        <v>0</v>
      </c>
      <c r="M352" s="470" t="n">
        <f aca="false">SUM(E352:L352)</f>
        <v>257</v>
      </c>
      <c r="N352" s="470" t="n">
        <v>1</v>
      </c>
      <c r="O352" s="471" t="n">
        <f aca="false">SUM(M352:N352)</f>
        <v>258</v>
      </c>
      <c r="P352" s="473" t="n">
        <v>0</v>
      </c>
      <c r="Q352" s="498" t="n">
        <v>1</v>
      </c>
      <c r="R352" s="474" t="n">
        <f aca="false">SUM(P352:Q352)</f>
        <v>1</v>
      </c>
      <c r="S352" s="499" t="n">
        <f aca="false">+B352-M352-P352</f>
        <v>482</v>
      </c>
      <c r="T352" s="500" t="n">
        <f aca="false">+C352-N352-Q352</f>
        <v>3392</v>
      </c>
      <c r="U352" s="501" t="n">
        <f aca="false">+S352+T352</f>
        <v>3874</v>
      </c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</row>
    <row r="353" s="329" customFormat="true" ht="18" hidden="false" customHeight="true" outlineLevel="0" collapsed="false">
      <c r="A353" s="443" t="s">
        <v>235</v>
      </c>
      <c r="B353" s="497" t="n">
        <v>900</v>
      </c>
      <c r="C353" s="467" t="n">
        <v>2424</v>
      </c>
      <c r="D353" s="468" t="n">
        <f aca="false">SUM(B353:C353)</f>
        <v>3324</v>
      </c>
      <c r="E353" s="469" t="n">
        <v>9</v>
      </c>
      <c r="F353" s="470" t="n">
        <v>327</v>
      </c>
      <c r="G353" s="470" t="n">
        <v>0</v>
      </c>
      <c r="H353" s="470" t="n">
        <v>0</v>
      </c>
      <c r="I353" s="470" t="n">
        <v>2</v>
      </c>
      <c r="J353" s="470" t="n">
        <v>16</v>
      </c>
      <c r="K353" s="470" t="n">
        <v>0</v>
      </c>
      <c r="L353" s="470" t="n">
        <v>0</v>
      </c>
      <c r="M353" s="470" t="n">
        <f aca="false">SUM(E353:L353)</f>
        <v>354</v>
      </c>
      <c r="N353" s="470" t="n">
        <v>2</v>
      </c>
      <c r="O353" s="471" t="n">
        <f aca="false">SUM(M353:N353)</f>
        <v>356</v>
      </c>
      <c r="P353" s="473" t="n">
        <v>1</v>
      </c>
      <c r="Q353" s="498" t="n">
        <v>0</v>
      </c>
      <c r="R353" s="474" t="n">
        <f aca="false">SUM(P353:Q353)</f>
        <v>1</v>
      </c>
      <c r="S353" s="499" t="n">
        <f aca="false">+B353-M353-P353</f>
        <v>545</v>
      </c>
      <c r="T353" s="500" t="n">
        <f aca="false">+C353-N353-Q353</f>
        <v>2422</v>
      </c>
      <c r="U353" s="501" t="n">
        <f aca="false">+S353+T353</f>
        <v>2967</v>
      </c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</row>
    <row r="354" s="329" customFormat="true" ht="18" hidden="false" customHeight="true" outlineLevel="0" collapsed="false">
      <c r="A354" s="443" t="s">
        <v>236</v>
      </c>
      <c r="B354" s="497" t="n">
        <v>662</v>
      </c>
      <c r="C354" s="467" t="n">
        <v>2355</v>
      </c>
      <c r="D354" s="468" t="n">
        <f aca="false">SUM(B354:C354)</f>
        <v>3017</v>
      </c>
      <c r="E354" s="469" t="n">
        <v>12</v>
      </c>
      <c r="F354" s="470" t="n">
        <v>190</v>
      </c>
      <c r="G354" s="470" t="n">
        <v>2</v>
      </c>
      <c r="H354" s="470" t="n">
        <v>0</v>
      </c>
      <c r="I354" s="470" t="n">
        <v>3</v>
      </c>
      <c r="J354" s="470" t="n">
        <v>11</v>
      </c>
      <c r="K354" s="470" t="n">
        <v>1</v>
      </c>
      <c r="L354" s="470" t="n">
        <v>2</v>
      </c>
      <c r="M354" s="470" t="n">
        <f aca="false">SUM(E354:L354)</f>
        <v>221</v>
      </c>
      <c r="N354" s="470" t="n">
        <v>2</v>
      </c>
      <c r="O354" s="471" t="n">
        <f aca="false">SUM(M354:N354)</f>
        <v>223</v>
      </c>
      <c r="P354" s="473" t="n">
        <v>1</v>
      </c>
      <c r="Q354" s="498" t="n">
        <v>0</v>
      </c>
      <c r="R354" s="474" t="n">
        <f aca="false">SUM(P354:Q354)</f>
        <v>1</v>
      </c>
      <c r="S354" s="499" t="n">
        <f aca="false">+B354-M354-P354</f>
        <v>440</v>
      </c>
      <c r="T354" s="500" t="n">
        <f aca="false">+C354-N354-Q354</f>
        <v>2353</v>
      </c>
      <c r="U354" s="501" t="n">
        <f aca="false">+S354+T354</f>
        <v>2793</v>
      </c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</row>
    <row r="355" s="201" customFormat="true" ht="12.75" hidden="false" customHeight="true" outlineLevel="0" collapsed="false">
      <c r="A355" s="379" t="s">
        <v>197</v>
      </c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2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3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77" customFormat="true" ht="23.25" hidden="false" customHeight="true" outlineLevel="0" collapsed="false">
      <c r="A376" s="276" t="s">
        <v>201</v>
      </c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</row>
    <row r="377" customFormat="false" ht="5.1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201"/>
    </row>
    <row r="378" customFormat="false" ht="33.75" hidden="false" customHeight="true" outlineLevel="0" collapsed="false">
      <c r="A378" s="502" t="s">
        <v>160</v>
      </c>
      <c r="B378" s="279" t="s">
        <v>101</v>
      </c>
      <c r="C378" s="279"/>
      <c r="D378" s="382" t="s">
        <v>161</v>
      </c>
      <c r="E378" s="281" t="s">
        <v>162</v>
      </c>
      <c r="F378" s="282" t="s">
        <v>163</v>
      </c>
      <c r="G378" s="282" t="s">
        <v>164</v>
      </c>
      <c r="H378" s="282" t="s">
        <v>165</v>
      </c>
      <c r="I378" s="282" t="s">
        <v>166</v>
      </c>
      <c r="J378" s="282" t="s">
        <v>167</v>
      </c>
      <c r="K378" s="282"/>
      <c r="L378" s="282"/>
      <c r="M378" s="282" t="s">
        <v>168</v>
      </c>
      <c r="N378" s="282"/>
      <c r="O378" s="283" t="s">
        <v>169</v>
      </c>
      <c r="P378" s="349" t="s">
        <v>170</v>
      </c>
      <c r="Q378" s="349"/>
      <c r="R378" s="449" t="s">
        <v>171</v>
      </c>
      <c r="S378" s="286" t="s">
        <v>172</v>
      </c>
      <c r="T378" s="286"/>
      <c r="U378" s="287" t="s">
        <v>173</v>
      </c>
    </row>
    <row r="379" customFormat="false" ht="24" hidden="false" customHeight="true" outlineLevel="0" collapsed="false">
      <c r="A379" s="502"/>
      <c r="B379" s="288" t="s">
        <v>174</v>
      </c>
      <c r="C379" s="289" t="s">
        <v>175</v>
      </c>
      <c r="D379" s="382"/>
      <c r="E379" s="281"/>
      <c r="F379" s="282"/>
      <c r="G379" s="282"/>
      <c r="H379" s="282"/>
      <c r="I379" s="282"/>
      <c r="J379" s="385" t="s">
        <v>176</v>
      </c>
      <c r="K379" s="385" t="s">
        <v>177</v>
      </c>
      <c r="L379" s="385" t="s">
        <v>178</v>
      </c>
      <c r="M379" s="290" t="s">
        <v>174</v>
      </c>
      <c r="N379" s="290" t="s">
        <v>175</v>
      </c>
      <c r="O379" s="283"/>
      <c r="P379" s="350" t="s">
        <v>174</v>
      </c>
      <c r="Q379" s="292" t="s">
        <v>175</v>
      </c>
      <c r="R379" s="449"/>
      <c r="S379" s="293" t="s">
        <v>179</v>
      </c>
      <c r="T379" s="294" t="s">
        <v>175</v>
      </c>
      <c r="U379" s="287"/>
    </row>
    <row r="380" customFormat="false" ht="12.75" hidden="false" customHeight="true" outlineLevel="0" collapsed="false">
      <c r="A380" s="502"/>
      <c r="B380" s="503" t="s">
        <v>30</v>
      </c>
      <c r="C380" s="452" t="s">
        <v>180</v>
      </c>
      <c r="D380" s="453" t="s">
        <v>181</v>
      </c>
      <c r="E380" s="503" t="s">
        <v>35</v>
      </c>
      <c r="F380" s="452" t="s">
        <v>26</v>
      </c>
      <c r="G380" s="452" t="s">
        <v>28</v>
      </c>
      <c r="H380" s="452" t="s">
        <v>182</v>
      </c>
      <c r="I380" s="452" t="s">
        <v>183</v>
      </c>
      <c r="J380" s="452" t="s">
        <v>184</v>
      </c>
      <c r="K380" s="452" t="s">
        <v>31</v>
      </c>
      <c r="L380" s="452" t="s">
        <v>185</v>
      </c>
      <c r="M380" s="452" t="s">
        <v>186</v>
      </c>
      <c r="N380" s="452" t="s">
        <v>29</v>
      </c>
      <c r="O380" s="453" t="s">
        <v>187</v>
      </c>
      <c r="P380" s="503" t="s">
        <v>33</v>
      </c>
      <c r="Q380" s="452" t="s">
        <v>188</v>
      </c>
      <c r="R380" s="453" t="s">
        <v>189</v>
      </c>
      <c r="S380" s="503" t="s">
        <v>190</v>
      </c>
      <c r="T380" s="452" t="s">
        <v>191</v>
      </c>
      <c r="U380" s="453" t="s">
        <v>202</v>
      </c>
    </row>
    <row r="381" customFormat="false" ht="22.5" hidden="false" customHeight="true" outlineLevel="0" collapsed="false">
      <c r="A381" s="504" t="s">
        <v>237</v>
      </c>
      <c r="B381" s="505" t="n">
        <f aca="false">SUM(B382:B387)</f>
        <v>4919</v>
      </c>
      <c r="C381" s="303" t="n">
        <f aca="false">SUM(C382:C387)</f>
        <v>4819</v>
      </c>
      <c r="D381" s="416" t="n">
        <f aca="false">SUM(D382:D387)</f>
        <v>9738</v>
      </c>
      <c r="E381" s="305" t="n">
        <f aca="false">SUM(E382:E387)</f>
        <v>195</v>
      </c>
      <c r="F381" s="306" t="n">
        <f aca="false">SUM(F382:F387)</f>
        <v>426</v>
      </c>
      <c r="G381" s="306" t="n">
        <f aca="false">SUM(G382:G387)</f>
        <v>4</v>
      </c>
      <c r="H381" s="306" t="n">
        <f aca="false">SUM(H382:H387)</f>
        <v>0</v>
      </c>
      <c r="I381" s="306" t="n">
        <f aca="false">SUM(I382:I387)</f>
        <v>14</v>
      </c>
      <c r="J381" s="306" t="n">
        <f aca="false">SUM(J382:J387)</f>
        <v>10</v>
      </c>
      <c r="K381" s="306" t="n">
        <f aca="false">SUM(K382:K387)</f>
        <v>9</v>
      </c>
      <c r="L381" s="306" t="n">
        <f aca="false">SUM(L382:L387)</f>
        <v>2</v>
      </c>
      <c r="M381" s="306" t="n">
        <f aca="false">SUM(M382:M387)</f>
        <v>660</v>
      </c>
      <c r="N381" s="306" t="n">
        <f aca="false">SUM(N382:N387)</f>
        <v>50</v>
      </c>
      <c r="O381" s="307" t="n">
        <f aca="false">SUM(O382:O387)</f>
        <v>710</v>
      </c>
      <c r="P381" s="506" t="n">
        <f aca="false">SUM(P382:P387)</f>
        <v>259</v>
      </c>
      <c r="Q381" s="310" t="n">
        <f aca="false">SUM(Q382:Q387)</f>
        <v>48</v>
      </c>
      <c r="R381" s="441" t="n">
        <f aca="false">SUM(R382:R387)</f>
        <v>307</v>
      </c>
      <c r="S381" s="311" t="n">
        <f aca="false">SUM(S382:S387)</f>
        <v>4000</v>
      </c>
      <c r="T381" s="312" t="n">
        <f aca="false">SUM(T382:T387)</f>
        <v>4721</v>
      </c>
      <c r="U381" s="313" t="n">
        <f aca="false">SUM(U382:U387)</f>
        <v>8721</v>
      </c>
    </row>
    <row r="382" s="329" customFormat="true" ht="17.25" hidden="false" customHeight="true" outlineLevel="0" collapsed="false">
      <c r="A382" s="507" t="s">
        <v>238</v>
      </c>
      <c r="B382" s="508" t="n">
        <v>964</v>
      </c>
      <c r="C382" s="509" t="n">
        <v>1690</v>
      </c>
      <c r="D382" s="510" t="n">
        <f aca="false">SUM(B382:C382)</f>
        <v>2654</v>
      </c>
      <c r="E382" s="320" t="n">
        <v>27</v>
      </c>
      <c r="F382" s="320" t="n">
        <v>102</v>
      </c>
      <c r="G382" s="320" t="n">
        <v>0</v>
      </c>
      <c r="H382" s="320" t="n">
        <v>0</v>
      </c>
      <c r="I382" s="320" t="n">
        <v>1</v>
      </c>
      <c r="J382" s="320" t="n">
        <v>1</v>
      </c>
      <c r="K382" s="320" t="n">
        <v>0</v>
      </c>
      <c r="L382" s="320" t="n">
        <v>0</v>
      </c>
      <c r="M382" s="511" t="n">
        <f aca="false">SUM(E382:L382)</f>
        <v>131</v>
      </c>
      <c r="N382" s="511" t="n">
        <v>44</v>
      </c>
      <c r="O382" s="512" t="n">
        <f aca="false">SUM(M382:N382)</f>
        <v>175</v>
      </c>
      <c r="P382" s="513" t="n">
        <v>3</v>
      </c>
      <c r="Q382" s="514" t="n">
        <v>0</v>
      </c>
      <c r="R382" s="515" t="n">
        <f aca="false">SUM(P382:Q382)</f>
        <v>3</v>
      </c>
      <c r="S382" s="516" t="n">
        <f aca="false">+B382-M382-P382</f>
        <v>830</v>
      </c>
      <c r="T382" s="517" t="n">
        <f aca="false">+C382-N382-Q382</f>
        <v>1646</v>
      </c>
      <c r="U382" s="518" t="n">
        <f aca="false">+S382+T382</f>
        <v>2476</v>
      </c>
      <c r="V382" s="328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</row>
    <row r="383" s="329" customFormat="true" ht="17.25" hidden="false" customHeight="true" outlineLevel="0" collapsed="false">
      <c r="A383" s="507" t="s">
        <v>239</v>
      </c>
      <c r="B383" s="519" t="n">
        <v>595</v>
      </c>
      <c r="C383" s="509" t="n">
        <v>767</v>
      </c>
      <c r="D383" s="510" t="n">
        <f aca="false">SUM(B383:C383)</f>
        <v>1362</v>
      </c>
      <c r="E383" s="320" t="n">
        <v>54</v>
      </c>
      <c r="F383" s="320" t="n">
        <v>59</v>
      </c>
      <c r="G383" s="320" t="n">
        <v>0</v>
      </c>
      <c r="H383" s="320" t="n">
        <v>0</v>
      </c>
      <c r="I383" s="320" t="n">
        <v>4</v>
      </c>
      <c r="J383" s="320" t="n">
        <v>1</v>
      </c>
      <c r="K383" s="320" t="n">
        <v>2</v>
      </c>
      <c r="L383" s="320" t="n">
        <v>1</v>
      </c>
      <c r="M383" s="511" t="n">
        <f aca="false">SUM(E383:L383)</f>
        <v>121</v>
      </c>
      <c r="N383" s="511" t="n">
        <v>4</v>
      </c>
      <c r="O383" s="512" t="n">
        <f aca="false">SUM(M383:N383)</f>
        <v>125</v>
      </c>
      <c r="P383" s="513" t="n">
        <v>0</v>
      </c>
      <c r="Q383" s="514" t="n">
        <v>0</v>
      </c>
      <c r="R383" s="515" t="n">
        <f aca="false">SUM(P383:Q383)</f>
        <v>0</v>
      </c>
      <c r="S383" s="516" t="n">
        <f aca="false">+B383-M383-P383</f>
        <v>474</v>
      </c>
      <c r="T383" s="517" t="n">
        <f aca="false">+C383-N383-Q383</f>
        <v>763</v>
      </c>
      <c r="U383" s="518" t="n">
        <f aca="false">+S383+T383</f>
        <v>1237</v>
      </c>
      <c r="V383" s="328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</row>
    <row r="384" s="329" customFormat="true" ht="17.25" hidden="false" customHeight="true" outlineLevel="0" collapsed="false">
      <c r="A384" s="507" t="s">
        <v>240</v>
      </c>
      <c r="B384" s="519" t="n">
        <v>941</v>
      </c>
      <c r="C384" s="509" t="n">
        <v>950</v>
      </c>
      <c r="D384" s="510" t="n">
        <f aca="false">SUM(B384:C384)</f>
        <v>1891</v>
      </c>
      <c r="E384" s="320" t="n">
        <v>64</v>
      </c>
      <c r="F384" s="320" t="n">
        <v>115</v>
      </c>
      <c r="G384" s="320" t="n">
        <v>4</v>
      </c>
      <c r="H384" s="320" t="n">
        <v>0</v>
      </c>
      <c r="I384" s="320" t="n">
        <v>1</v>
      </c>
      <c r="J384" s="320" t="n">
        <v>0</v>
      </c>
      <c r="K384" s="320" t="n">
        <v>1</v>
      </c>
      <c r="L384" s="320" t="n">
        <v>0</v>
      </c>
      <c r="M384" s="511" t="n">
        <f aca="false">SUM(E384:L384)</f>
        <v>185</v>
      </c>
      <c r="N384" s="511" t="n">
        <v>0</v>
      </c>
      <c r="O384" s="512" t="n">
        <f aca="false">SUM(M384:N384)</f>
        <v>185</v>
      </c>
      <c r="P384" s="513" t="n">
        <v>5</v>
      </c>
      <c r="Q384" s="514" t="n">
        <v>4</v>
      </c>
      <c r="R384" s="515" t="n">
        <f aca="false">SUM(P384:Q384)</f>
        <v>9</v>
      </c>
      <c r="S384" s="516" t="n">
        <f aca="false">+B384-M384-P384</f>
        <v>751</v>
      </c>
      <c r="T384" s="517" t="n">
        <f aca="false">+C384-N384-Q384</f>
        <v>946</v>
      </c>
      <c r="U384" s="518" t="n">
        <f aca="false">+S384+T384</f>
        <v>1697</v>
      </c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</row>
    <row r="385" s="329" customFormat="true" ht="17.25" hidden="false" customHeight="true" outlineLevel="0" collapsed="false">
      <c r="A385" s="507" t="s">
        <v>241</v>
      </c>
      <c r="B385" s="519" t="n">
        <v>1478</v>
      </c>
      <c r="C385" s="509" t="n">
        <v>743</v>
      </c>
      <c r="D385" s="510" t="n">
        <f aca="false">SUM(B385:C385)</f>
        <v>2221</v>
      </c>
      <c r="E385" s="320" t="n">
        <v>31</v>
      </c>
      <c r="F385" s="320" t="n">
        <v>52</v>
      </c>
      <c r="G385" s="320" t="n">
        <v>0</v>
      </c>
      <c r="H385" s="320" t="n">
        <v>0</v>
      </c>
      <c r="I385" s="320" t="n">
        <v>4</v>
      </c>
      <c r="J385" s="320" t="n">
        <v>3</v>
      </c>
      <c r="K385" s="320" t="n">
        <v>3</v>
      </c>
      <c r="L385" s="320" t="n">
        <v>0</v>
      </c>
      <c r="M385" s="511" t="n">
        <f aca="false">SUM(E385:L385)</f>
        <v>93</v>
      </c>
      <c r="N385" s="511" t="n">
        <v>1</v>
      </c>
      <c r="O385" s="512" t="n">
        <f aca="false">SUM(M385:N385)</f>
        <v>94</v>
      </c>
      <c r="P385" s="513" t="n">
        <v>251</v>
      </c>
      <c r="Q385" s="514" t="n">
        <v>44</v>
      </c>
      <c r="R385" s="515" t="n">
        <f aca="false">SUM(P385:Q385)</f>
        <v>295</v>
      </c>
      <c r="S385" s="516" t="n">
        <f aca="false">+B385-M385-P385</f>
        <v>1134</v>
      </c>
      <c r="T385" s="517" t="n">
        <f aca="false">+C385-N385-Q385</f>
        <v>698</v>
      </c>
      <c r="U385" s="518" t="n">
        <f aca="false">+S385+T385</f>
        <v>1832</v>
      </c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</row>
    <row r="386" s="329" customFormat="true" ht="17.25" hidden="false" customHeight="true" outlineLevel="0" collapsed="false">
      <c r="A386" s="507" t="s">
        <v>242</v>
      </c>
      <c r="B386" s="519" t="n">
        <v>653</v>
      </c>
      <c r="C386" s="509" t="n">
        <v>552</v>
      </c>
      <c r="D386" s="510" t="n">
        <f aca="false">SUM(B386:C386)</f>
        <v>1205</v>
      </c>
      <c r="E386" s="320" t="n">
        <v>6</v>
      </c>
      <c r="F386" s="320" t="n">
        <v>82</v>
      </c>
      <c r="G386" s="320" t="n">
        <v>0</v>
      </c>
      <c r="H386" s="320" t="n">
        <v>0</v>
      </c>
      <c r="I386" s="320" t="n">
        <v>1</v>
      </c>
      <c r="J386" s="320" t="n">
        <v>2</v>
      </c>
      <c r="K386" s="320" t="n">
        <v>0</v>
      </c>
      <c r="L386" s="320" t="n">
        <v>0</v>
      </c>
      <c r="M386" s="511" t="n">
        <f aca="false">SUM(E386:L386)</f>
        <v>91</v>
      </c>
      <c r="N386" s="511" t="n">
        <v>1</v>
      </c>
      <c r="O386" s="512" t="n">
        <f aca="false">SUM(M386:N386)</f>
        <v>92</v>
      </c>
      <c r="P386" s="513" t="n">
        <v>0</v>
      </c>
      <c r="Q386" s="514" t="n">
        <v>0</v>
      </c>
      <c r="R386" s="515" t="n">
        <f aca="false">SUM(P386:Q386)</f>
        <v>0</v>
      </c>
      <c r="S386" s="516" t="n">
        <f aca="false">+B386-M386-P386</f>
        <v>562</v>
      </c>
      <c r="T386" s="517" t="n">
        <f aca="false">+C386-N386-Q386</f>
        <v>551</v>
      </c>
      <c r="U386" s="518" t="n">
        <f aca="false">+S386+T386</f>
        <v>1113</v>
      </c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</row>
    <row r="387" s="329" customFormat="true" ht="17.25" hidden="false" customHeight="true" outlineLevel="0" collapsed="false">
      <c r="A387" s="520" t="s">
        <v>243</v>
      </c>
      <c r="B387" s="521" t="n">
        <v>288</v>
      </c>
      <c r="C387" s="522" t="n">
        <v>117</v>
      </c>
      <c r="D387" s="523" t="n">
        <f aca="false">SUM(B387:C387)</f>
        <v>405</v>
      </c>
      <c r="E387" s="434" t="n">
        <v>13</v>
      </c>
      <c r="F387" s="371" t="n">
        <v>16</v>
      </c>
      <c r="G387" s="371" t="n">
        <v>0</v>
      </c>
      <c r="H387" s="371" t="n">
        <v>0</v>
      </c>
      <c r="I387" s="371" t="n">
        <v>3</v>
      </c>
      <c r="J387" s="371" t="n">
        <v>3</v>
      </c>
      <c r="K387" s="371" t="n">
        <v>3</v>
      </c>
      <c r="L387" s="371" t="n">
        <v>1</v>
      </c>
      <c r="M387" s="524" t="n">
        <f aca="false">SUM(E387:L387)</f>
        <v>39</v>
      </c>
      <c r="N387" s="524" t="n">
        <v>0</v>
      </c>
      <c r="O387" s="525" t="n">
        <f aca="false">SUM(M387:N387)</f>
        <v>39</v>
      </c>
      <c r="P387" s="526" t="n">
        <v>0</v>
      </c>
      <c r="Q387" s="527" t="n">
        <v>0</v>
      </c>
      <c r="R387" s="528" t="n">
        <f aca="false">SUM(P387:Q387)</f>
        <v>0</v>
      </c>
      <c r="S387" s="529" t="n">
        <f aca="false">+B387-M387-P387</f>
        <v>249</v>
      </c>
      <c r="T387" s="530" t="n">
        <f aca="false">+C387-N387-Q387</f>
        <v>117</v>
      </c>
      <c r="U387" s="531" t="n">
        <f aca="false">+S387+T387</f>
        <v>366</v>
      </c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</row>
    <row r="388" s="201" customFormat="true" ht="12.75" hidden="false" customHeight="true" outlineLevel="0" collapsed="false">
      <c r="A388" s="379" t="s">
        <v>197</v>
      </c>
      <c r="B388" s="379"/>
      <c r="C388" s="379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/>
      <c r="S388" s="379"/>
      <c r="T388" s="379"/>
      <c r="U388" s="3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0.5" hidden="false" customHeight="true" outlineLevel="0" collapsed="false">
      <c r="A389" s="532"/>
      <c r="B389" s="532"/>
      <c r="C389" s="532"/>
      <c r="D389" s="532"/>
      <c r="E389" s="532"/>
      <c r="F389" s="532"/>
      <c r="G389" s="532"/>
      <c r="H389" s="532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347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7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7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7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7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7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7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7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7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7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7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7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7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7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7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7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7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7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7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7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6.75" hidden="false" customHeight="true" outlineLevel="0" collapsed="false">
      <c r="A410" s="347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72" customFormat="true" ht="21.75" hidden="false" customHeight="true" outlineLevel="0" collapsed="false">
      <c r="A411" s="533" t="s">
        <v>157</v>
      </c>
      <c r="B411" s="533"/>
      <c r="C411" s="533"/>
      <c r="D411" s="533"/>
      <c r="E411" s="533"/>
      <c r="F411" s="533"/>
      <c r="G411" s="533"/>
      <c r="H411" s="533"/>
      <c r="I411" s="533"/>
      <c r="J411" s="533"/>
      <c r="K411" s="533"/>
      <c r="L411" s="533"/>
      <c r="M411" s="533"/>
      <c r="N411" s="533"/>
      <c r="O411" s="533"/>
      <c r="P411" s="533"/>
      <c r="Q411" s="533"/>
      <c r="R411" s="533"/>
      <c r="S411" s="533"/>
      <c r="T411" s="533"/>
      <c r="U411" s="533"/>
    </row>
    <row r="412" s="272" customFormat="true" ht="24" hidden="false" customHeight="true" outlineLevel="0" collapsed="false">
      <c r="A412" s="448" t="s">
        <v>158</v>
      </c>
      <c r="B412" s="448"/>
      <c r="C412" s="448"/>
      <c r="D412" s="448"/>
      <c r="E412" s="448"/>
      <c r="F412" s="448"/>
      <c r="G412" s="448"/>
      <c r="H412" s="448"/>
      <c r="I412" s="448"/>
      <c r="J412" s="448"/>
      <c r="K412" s="448"/>
      <c r="L412" s="448"/>
      <c r="M412" s="448"/>
      <c r="N412" s="448"/>
      <c r="O412" s="448"/>
      <c r="P412" s="448"/>
      <c r="Q412" s="448"/>
      <c r="R412" s="448"/>
      <c r="S412" s="448"/>
      <c r="T412" s="448"/>
      <c r="U412" s="448"/>
    </row>
    <row r="413" s="272" customFormat="true" ht="5.25" hidden="false" customHeight="true" outlineLevel="0" collapsed="false">
      <c r="A413" s="274"/>
      <c r="B413" s="274"/>
      <c r="C413" s="275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</row>
    <row r="414" s="277" customFormat="true" ht="23.25" hidden="false" customHeight="true" outlineLevel="0" collapsed="false">
      <c r="A414" s="276" t="s">
        <v>201</v>
      </c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</row>
    <row r="415" customFormat="false" ht="5.1" hidden="false" customHeight="tru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201"/>
    </row>
    <row r="416" customFormat="false" ht="33.75" hidden="false" customHeight="true" outlineLevel="0" collapsed="false">
      <c r="A416" s="502" t="s">
        <v>160</v>
      </c>
      <c r="B416" s="279" t="s">
        <v>101</v>
      </c>
      <c r="C416" s="279"/>
      <c r="D416" s="382" t="s">
        <v>161</v>
      </c>
      <c r="E416" s="281" t="s">
        <v>162</v>
      </c>
      <c r="F416" s="282" t="s">
        <v>163</v>
      </c>
      <c r="G416" s="282" t="s">
        <v>164</v>
      </c>
      <c r="H416" s="282" t="s">
        <v>165</v>
      </c>
      <c r="I416" s="282" t="s">
        <v>244</v>
      </c>
      <c r="J416" s="282" t="s">
        <v>167</v>
      </c>
      <c r="K416" s="282"/>
      <c r="L416" s="282"/>
      <c r="M416" s="282" t="s">
        <v>168</v>
      </c>
      <c r="N416" s="282"/>
      <c r="O416" s="283" t="s">
        <v>169</v>
      </c>
      <c r="P416" s="349" t="s">
        <v>170</v>
      </c>
      <c r="Q416" s="349"/>
      <c r="R416" s="449" t="s">
        <v>171</v>
      </c>
      <c r="S416" s="286" t="s">
        <v>172</v>
      </c>
      <c r="T416" s="286"/>
      <c r="U416" s="287" t="s">
        <v>173</v>
      </c>
    </row>
    <row r="417" customFormat="false" ht="24" hidden="false" customHeight="true" outlineLevel="0" collapsed="false">
      <c r="A417" s="502"/>
      <c r="B417" s="288" t="s">
        <v>174</v>
      </c>
      <c r="C417" s="289" t="s">
        <v>175</v>
      </c>
      <c r="D417" s="382"/>
      <c r="E417" s="281"/>
      <c r="F417" s="282"/>
      <c r="G417" s="282"/>
      <c r="H417" s="282"/>
      <c r="I417" s="282"/>
      <c r="J417" s="385" t="s">
        <v>176</v>
      </c>
      <c r="K417" s="385" t="s">
        <v>177</v>
      </c>
      <c r="L417" s="385" t="s">
        <v>178</v>
      </c>
      <c r="M417" s="290" t="s">
        <v>174</v>
      </c>
      <c r="N417" s="290" t="s">
        <v>175</v>
      </c>
      <c r="O417" s="283"/>
      <c r="P417" s="350" t="s">
        <v>174</v>
      </c>
      <c r="Q417" s="292" t="s">
        <v>175</v>
      </c>
      <c r="R417" s="449"/>
      <c r="S417" s="293" t="s">
        <v>179</v>
      </c>
      <c r="T417" s="294" t="s">
        <v>175</v>
      </c>
      <c r="U417" s="287"/>
    </row>
    <row r="418" customFormat="false" ht="12.75" hidden="false" customHeight="true" outlineLevel="0" collapsed="false">
      <c r="A418" s="502"/>
      <c r="B418" s="503" t="s">
        <v>30</v>
      </c>
      <c r="C418" s="452" t="s">
        <v>180</v>
      </c>
      <c r="D418" s="453" t="s">
        <v>181</v>
      </c>
      <c r="E418" s="503" t="s">
        <v>35</v>
      </c>
      <c r="F418" s="452" t="s">
        <v>26</v>
      </c>
      <c r="G418" s="452" t="s">
        <v>28</v>
      </c>
      <c r="H418" s="452" t="s">
        <v>182</v>
      </c>
      <c r="I418" s="452" t="s">
        <v>183</v>
      </c>
      <c r="J418" s="452" t="s">
        <v>184</v>
      </c>
      <c r="K418" s="452" t="s">
        <v>31</v>
      </c>
      <c r="L418" s="452" t="s">
        <v>185</v>
      </c>
      <c r="M418" s="452" t="s">
        <v>186</v>
      </c>
      <c r="N418" s="452" t="s">
        <v>29</v>
      </c>
      <c r="O418" s="453" t="s">
        <v>187</v>
      </c>
      <c r="P418" s="503" t="s">
        <v>33</v>
      </c>
      <c r="Q418" s="452" t="s">
        <v>188</v>
      </c>
      <c r="R418" s="453" t="s">
        <v>189</v>
      </c>
      <c r="S418" s="503" t="s">
        <v>190</v>
      </c>
      <c r="T418" s="452" t="s">
        <v>191</v>
      </c>
      <c r="U418" s="453" t="s">
        <v>202</v>
      </c>
    </row>
    <row r="419" customFormat="false" ht="19.5" hidden="false" customHeight="true" outlineLevel="0" collapsed="false">
      <c r="A419" s="504" t="s">
        <v>245</v>
      </c>
      <c r="B419" s="302" t="n">
        <f aca="false">SUM(B420:B439)</f>
        <v>10564</v>
      </c>
      <c r="C419" s="534" t="n">
        <f aca="false">SUM(C420:C439)</f>
        <v>17680</v>
      </c>
      <c r="D419" s="535" t="n">
        <f aca="false">SUM(D420:D439)</f>
        <v>28244</v>
      </c>
      <c r="E419" s="305" t="n">
        <f aca="false">SUM(E420:E439)</f>
        <v>623</v>
      </c>
      <c r="F419" s="306" t="n">
        <f aca="false">SUM(F420:F439)</f>
        <v>767</v>
      </c>
      <c r="G419" s="306" t="n">
        <f aca="false">SUM(G420:G439)</f>
        <v>173</v>
      </c>
      <c r="H419" s="306" t="n">
        <f aca="false">SUM(H420:H439)</f>
        <v>0</v>
      </c>
      <c r="I419" s="306" t="n">
        <f aca="false">SUM(I420:I439)</f>
        <v>313</v>
      </c>
      <c r="J419" s="306" t="n">
        <f aca="false">SUM(J420:J439)</f>
        <v>7</v>
      </c>
      <c r="K419" s="306" t="n">
        <f aca="false">SUM(K420:K439)</f>
        <v>0</v>
      </c>
      <c r="L419" s="306" t="n">
        <f aca="false">SUM(L420:L439)</f>
        <v>2</v>
      </c>
      <c r="M419" s="306" t="n">
        <f aca="false">SUM(M420:M439)</f>
        <v>1885</v>
      </c>
      <c r="N419" s="306" t="n">
        <f aca="false">SUM(N420:N439)</f>
        <v>121</v>
      </c>
      <c r="O419" s="536" t="n">
        <f aca="false">SUM(O420:O439)</f>
        <v>2006</v>
      </c>
      <c r="P419" s="440" t="n">
        <f aca="false">SUM(P420:P439)</f>
        <v>4</v>
      </c>
      <c r="Q419" s="308" t="n">
        <f aca="false">SUM(Q420:Q439)</f>
        <v>255</v>
      </c>
      <c r="R419" s="537" t="n">
        <f aca="false">SUM(R420:R439)</f>
        <v>259</v>
      </c>
      <c r="S419" s="311" t="n">
        <f aca="false">SUM(S420:S439)</f>
        <v>8675</v>
      </c>
      <c r="T419" s="442" t="n">
        <f aca="false">SUM(T420:T439)</f>
        <v>17304</v>
      </c>
      <c r="U419" s="538" t="n">
        <f aca="false">SUM(U420:U439)</f>
        <v>25979</v>
      </c>
    </row>
    <row r="420" s="329" customFormat="true" ht="18" hidden="false" customHeight="true" outlineLevel="0" collapsed="false">
      <c r="A420" s="507" t="s">
        <v>246</v>
      </c>
      <c r="B420" s="519" t="n">
        <v>518</v>
      </c>
      <c r="C420" s="509" t="n">
        <v>1156</v>
      </c>
      <c r="D420" s="510" t="n">
        <f aca="false">SUM(B420:C420)</f>
        <v>1674</v>
      </c>
      <c r="E420" s="511" t="n">
        <v>40</v>
      </c>
      <c r="F420" s="511" t="n">
        <v>30</v>
      </c>
      <c r="G420" s="511" t="n">
        <v>13</v>
      </c>
      <c r="H420" s="511" t="n">
        <v>0</v>
      </c>
      <c r="I420" s="511" t="n">
        <v>23</v>
      </c>
      <c r="J420" s="511" t="n">
        <v>1</v>
      </c>
      <c r="K420" s="511" t="n">
        <v>0</v>
      </c>
      <c r="L420" s="511" t="n">
        <v>0</v>
      </c>
      <c r="M420" s="511" t="n">
        <f aca="false">SUM(E420:L420)</f>
        <v>107</v>
      </c>
      <c r="N420" s="511" t="n">
        <v>7</v>
      </c>
      <c r="O420" s="539" t="n">
        <f aca="false">SUM(M420:N420)</f>
        <v>114</v>
      </c>
      <c r="P420" s="540" t="n">
        <v>1</v>
      </c>
      <c r="Q420" s="541" t="n">
        <v>13</v>
      </c>
      <c r="R420" s="542" t="n">
        <f aca="false">SUM(P420:Q420)</f>
        <v>14</v>
      </c>
      <c r="S420" s="543" t="n">
        <f aca="false">+B420-M420-P420</f>
        <v>410</v>
      </c>
      <c r="T420" s="517" t="n">
        <f aca="false">+C420-N420-Q420</f>
        <v>1136</v>
      </c>
      <c r="U420" s="518" t="n">
        <f aca="false">+S420+T420</f>
        <v>1546</v>
      </c>
      <c r="V420" s="328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</row>
    <row r="421" s="329" customFormat="true" ht="18" hidden="false" customHeight="true" outlineLevel="0" collapsed="false">
      <c r="A421" s="507" t="s">
        <v>247</v>
      </c>
      <c r="B421" s="519" t="n">
        <v>569</v>
      </c>
      <c r="C421" s="509" t="n">
        <v>856</v>
      </c>
      <c r="D421" s="510" t="n">
        <f aca="false">SUM(B421:C421)</f>
        <v>1425</v>
      </c>
      <c r="E421" s="511" t="n">
        <v>29</v>
      </c>
      <c r="F421" s="511" t="n">
        <v>41</v>
      </c>
      <c r="G421" s="511" t="n">
        <v>32</v>
      </c>
      <c r="H421" s="511" t="n">
        <v>0</v>
      </c>
      <c r="I421" s="511" t="n">
        <v>0</v>
      </c>
      <c r="J421" s="511" t="n">
        <v>0</v>
      </c>
      <c r="K421" s="511" t="n">
        <v>0</v>
      </c>
      <c r="L421" s="511" t="n">
        <v>0</v>
      </c>
      <c r="M421" s="511" t="n">
        <f aca="false">SUM(E421:L421)</f>
        <v>102</v>
      </c>
      <c r="N421" s="511" t="n">
        <v>0</v>
      </c>
      <c r="O421" s="512" t="n">
        <f aca="false">SUM(M421:N421)</f>
        <v>102</v>
      </c>
      <c r="P421" s="541" t="n">
        <v>0</v>
      </c>
      <c r="Q421" s="541" t="n">
        <v>1</v>
      </c>
      <c r="R421" s="515" t="n">
        <f aca="false">SUM(P421:Q421)</f>
        <v>1</v>
      </c>
      <c r="S421" s="543" t="n">
        <f aca="false">+B421-M421-P421</f>
        <v>467</v>
      </c>
      <c r="T421" s="517" t="n">
        <f aca="false">+C421-N421-Q421</f>
        <v>855</v>
      </c>
      <c r="U421" s="518" t="n">
        <f aca="false">+S421+T421</f>
        <v>1322</v>
      </c>
      <c r="V421" s="328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</row>
    <row r="422" s="329" customFormat="true" ht="18" hidden="false" customHeight="true" outlineLevel="0" collapsed="false">
      <c r="A422" s="507" t="s">
        <v>248</v>
      </c>
      <c r="B422" s="519" t="n">
        <v>806</v>
      </c>
      <c r="C422" s="509" t="n">
        <v>854</v>
      </c>
      <c r="D422" s="510" t="n">
        <f aca="false">SUM(B422:C422)</f>
        <v>1660</v>
      </c>
      <c r="E422" s="511" t="n">
        <v>17</v>
      </c>
      <c r="F422" s="511" t="n">
        <v>94</v>
      </c>
      <c r="G422" s="511" t="n">
        <v>4</v>
      </c>
      <c r="H422" s="511" t="n">
        <v>0</v>
      </c>
      <c r="I422" s="511" t="n">
        <v>78</v>
      </c>
      <c r="J422" s="511" t="n">
        <v>0</v>
      </c>
      <c r="K422" s="511" t="n">
        <v>0</v>
      </c>
      <c r="L422" s="511" t="n">
        <v>2</v>
      </c>
      <c r="M422" s="511" t="n">
        <f aca="false">SUM(E422:L422)</f>
        <v>195</v>
      </c>
      <c r="N422" s="511" t="n">
        <v>8</v>
      </c>
      <c r="O422" s="512" t="n">
        <f aca="false">SUM(M422:N422)</f>
        <v>203</v>
      </c>
      <c r="P422" s="541" t="n">
        <v>0</v>
      </c>
      <c r="Q422" s="541" t="n">
        <v>0</v>
      </c>
      <c r="R422" s="515" t="n">
        <f aca="false">SUM(P422:Q422)</f>
        <v>0</v>
      </c>
      <c r="S422" s="543" t="n">
        <f aca="false">+B422-M422-P422</f>
        <v>611</v>
      </c>
      <c r="T422" s="517" t="n">
        <f aca="false">+C422-N422-Q422</f>
        <v>846</v>
      </c>
      <c r="U422" s="518" t="n">
        <f aca="false">+S422+T422</f>
        <v>1457</v>
      </c>
      <c r="V422" s="328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</row>
    <row r="423" s="329" customFormat="true" ht="18" hidden="false" customHeight="true" outlineLevel="0" collapsed="false">
      <c r="A423" s="507" t="s">
        <v>249</v>
      </c>
      <c r="B423" s="519" t="n">
        <v>732</v>
      </c>
      <c r="C423" s="509" t="n">
        <v>1142</v>
      </c>
      <c r="D423" s="510" t="n">
        <f aca="false">SUM(B423:C423)</f>
        <v>1874</v>
      </c>
      <c r="E423" s="511" t="n">
        <v>32</v>
      </c>
      <c r="F423" s="511" t="n">
        <v>42</v>
      </c>
      <c r="G423" s="511" t="n">
        <v>8</v>
      </c>
      <c r="H423" s="511" t="n">
        <v>0</v>
      </c>
      <c r="I423" s="511" t="n">
        <v>25</v>
      </c>
      <c r="J423" s="511" t="n">
        <v>2</v>
      </c>
      <c r="K423" s="511" t="n">
        <v>0</v>
      </c>
      <c r="L423" s="511" t="n">
        <v>0</v>
      </c>
      <c r="M423" s="511" t="n">
        <f aca="false">SUM(E423:L423)</f>
        <v>109</v>
      </c>
      <c r="N423" s="511" t="n">
        <v>7</v>
      </c>
      <c r="O423" s="512" t="n">
        <f aca="false">SUM(M423:N423)</f>
        <v>116</v>
      </c>
      <c r="P423" s="541" t="n">
        <v>0</v>
      </c>
      <c r="Q423" s="541" t="n">
        <v>0</v>
      </c>
      <c r="R423" s="515" t="n">
        <f aca="false">SUM(P423:Q423)</f>
        <v>0</v>
      </c>
      <c r="S423" s="543" t="n">
        <f aca="false">+B423-M423-P423</f>
        <v>623</v>
      </c>
      <c r="T423" s="517" t="n">
        <f aca="false">+C423-N423-Q423</f>
        <v>1135</v>
      </c>
      <c r="U423" s="518" t="n">
        <f aca="false">+S423+T423</f>
        <v>1758</v>
      </c>
      <c r="V423" s="328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</row>
    <row r="424" s="329" customFormat="true" ht="18" hidden="false" customHeight="true" outlineLevel="0" collapsed="false">
      <c r="A424" s="507" t="s">
        <v>250</v>
      </c>
      <c r="B424" s="519" t="n">
        <v>908</v>
      </c>
      <c r="C424" s="509" t="n">
        <v>1223</v>
      </c>
      <c r="D424" s="510" t="n">
        <f aca="false">SUM(B424:C424)</f>
        <v>2131</v>
      </c>
      <c r="E424" s="511" t="n">
        <v>16</v>
      </c>
      <c r="F424" s="511" t="n">
        <v>57</v>
      </c>
      <c r="G424" s="511" t="n">
        <v>5</v>
      </c>
      <c r="H424" s="511" t="n">
        <v>0</v>
      </c>
      <c r="I424" s="511" t="n">
        <v>29</v>
      </c>
      <c r="J424" s="511" t="n">
        <v>0</v>
      </c>
      <c r="K424" s="511" t="n">
        <v>0</v>
      </c>
      <c r="L424" s="511" t="n">
        <v>0</v>
      </c>
      <c r="M424" s="511" t="n">
        <f aca="false">SUM(E424:L424)</f>
        <v>107</v>
      </c>
      <c r="N424" s="511" t="n">
        <v>0</v>
      </c>
      <c r="O424" s="512" t="n">
        <f aca="false">SUM(M424:N424)</f>
        <v>107</v>
      </c>
      <c r="P424" s="541" t="n">
        <v>1</v>
      </c>
      <c r="Q424" s="541" t="n">
        <v>1</v>
      </c>
      <c r="R424" s="515" t="n">
        <f aca="false">SUM(P424:Q424)</f>
        <v>2</v>
      </c>
      <c r="S424" s="543" t="n">
        <f aca="false">+B424-M424-P424</f>
        <v>800</v>
      </c>
      <c r="T424" s="517" t="n">
        <f aca="false">+C424-N424-Q424</f>
        <v>1222</v>
      </c>
      <c r="U424" s="518" t="n">
        <f aca="false">+S424+T424</f>
        <v>2022</v>
      </c>
      <c r="V424" s="328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</row>
    <row r="425" s="329" customFormat="true" ht="18" hidden="false" customHeight="true" outlineLevel="0" collapsed="false">
      <c r="A425" s="507" t="s">
        <v>251</v>
      </c>
      <c r="B425" s="519" t="n">
        <v>843</v>
      </c>
      <c r="C425" s="509" t="n">
        <v>1015</v>
      </c>
      <c r="D425" s="510" t="n">
        <f aca="false">SUM(B425:C425)</f>
        <v>1858</v>
      </c>
      <c r="E425" s="511" t="n">
        <v>32</v>
      </c>
      <c r="F425" s="511" t="n">
        <v>121</v>
      </c>
      <c r="G425" s="511" t="n">
        <v>3</v>
      </c>
      <c r="H425" s="511" t="n">
        <v>0</v>
      </c>
      <c r="I425" s="511" t="n">
        <v>22</v>
      </c>
      <c r="J425" s="511" t="n">
        <v>0</v>
      </c>
      <c r="K425" s="511" t="n">
        <v>0</v>
      </c>
      <c r="L425" s="511" t="n">
        <v>0</v>
      </c>
      <c r="M425" s="511" t="n">
        <f aca="false">SUM(E425:L425)</f>
        <v>178</v>
      </c>
      <c r="N425" s="511" t="n">
        <v>0</v>
      </c>
      <c r="O425" s="512" t="n">
        <f aca="false">SUM(M425:N425)</f>
        <v>178</v>
      </c>
      <c r="P425" s="541" t="n">
        <v>1</v>
      </c>
      <c r="Q425" s="541" t="n">
        <v>0</v>
      </c>
      <c r="R425" s="515" t="n">
        <f aca="false">SUM(P425:Q425)</f>
        <v>1</v>
      </c>
      <c r="S425" s="543" t="n">
        <f aca="false">+B425-M425-P425</f>
        <v>664</v>
      </c>
      <c r="T425" s="517" t="n">
        <f aca="false">+C425-N425-Q425</f>
        <v>1015</v>
      </c>
      <c r="U425" s="518" t="n">
        <f aca="false">+S425+T425</f>
        <v>1679</v>
      </c>
      <c r="V425" s="328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</row>
    <row r="426" s="329" customFormat="true" ht="18" hidden="false" customHeight="true" outlineLevel="0" collapsed="false">
      <c r="A426" s="507" t="s">
        <v>252</v>
      </c>
      <c r="B426" s="519" t="n">
        <v>548</v>
      </c>
      <c r="C426" s="509" t="n">
        <v>1443</v>
      </c>
      <c r="D426" s="510" t="n">
        <f aca="false">SUM(B426:C426)</f>
        <v>1991</v>
      </c>
      <c r="E426" s="511" t="n">
        <v>221</v>
      </c>
      <c r="F426" s="511" t="n">
        <v>16</v>
      </c>
      <c r="G426" s="511" t="n">
        <v>5</v>
      </c>
      <c r="H426" s="511" t="n">
        <v>0</v>
      </c>
      <c r="I426" s="511" t="n">
        <v>0</v>
      </c>
      <c r="J426" s="511" t="n">
        <v>0</v>
      </c>
      <c r="K426" s="511" t="n">
        <v>0</v>
      </c>
      <c r="L426" s="511" t="n">
        <v>0</v>
      </c>
      <c r="M426" s="511" t="n">
        <f aca="false">SUM(E426:L426)</f>
        <v>242</v>
      </c>
      <c r="N426" s="511" t="n">
        <v>18</v>
      </c>
      <c r="O426" s="512" t="n">
        <f aca="false">SUM(M426:N426)</f>
        <v>260</v>
      </c>
      <c r="P426" s="541" t="n">
        <v>0</v>
      </c>
      <c r="Q426" s="514" t="n">
        <v>1</v>
      </c>
      <c r="R426" s="515" t="n">
        <f aca="false">SUM(P426:Q426)</f>
        <v>1</v>
      </c>
      <c r="S426" s="543" t="n">
        <f aca="false">+B426-M426-P426</f>
        <v>306</v>
      </c>
      <c r="T426" s="517" t="n">
        <f aca="false">+C426-N426-Q426</f>
        <v>1424</v>
      </c>
      <c r="U426" s="518" t="n">
        <f aca="false">+S426+T426</f>
        <v>1730</v>
      </c>
      <c r="V426" s="328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</row>
    <row r="427" s="329" customFormat="true" ht="18" hidden="false" customHeight="true" outlineLevel="0" collapsed="false">
      <c r="A427" s="507" t="s">
        <v>253</v>
      </c>
      <c r="B427" s="519" t="n">
        <v>711</v>
      </c>
      <c r="C427" s="509" t="n">
        <v>836</v>
      </c>
      <c r="D427" s="510" t="n">
        <f aca="false">SUM(B427:C427)</f>
        <v>1547</v>
      </c>
      <c r="E427" s="511" t="n">
        <v>17</v>
      </c>
      <c r="F427" s="511" t="n">
        <v>68</v>
      </c>
      <c r="G427" s="511" t="n">
        <v>9</v>
      </c>
      <c r="H427" s="511" t="n">
        <v>0</v>
      </c>
      <c r="I427" s="511" t="n">
        <v>25</v>
      </c>
      <c r="J427" s="511" t="n">
        <v>0</v>
      </c>
      <c r="K427" s="511" t="n">
        <v>0</v>
      </c>
      <c r="L427" s="511" t="n">
        <v>0</v>
      </c>
      <c r="M427" s="511" t="n">
        <f aca="false">SUM(E427:L427)</f>
        <v>119</v>
      </c>
      <c r="N427" s="511" t="n">
        <v>1</v>
      </c>
      <c r="O427" s="512" t="n">
        <f aca="false">SUM(M427:N427)</f>
        <v>120</v>
      </c>
      <c r="P427" s="541" t="n">
        <v>0</v>
      </c>
      <c r="Q427" s="514" t="n">
        <v>0</v>
      </c>
      <c r="R427" s="515" t="n">
        <f aca="false">SUM(P427:Q427)</f>
        <v>0</v>
      </c>
      <c r="S427" s="543" t="n">
        <f aca="false">+B427-M427-P427</f>
        <v>592</v>
      </c>
      <c r="T427" s="517" t="n">
        <f aca="false">+C427-N427-Q427</f>
        <v>835</v>
      </c>
      <c r="U427" s="518" t="n">
        <f aca="false">+S427+T427</f>
        <v>1427</v>
      </c>
      <c r="V427" s="328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</row>
    <row r="428" s="329" customFormat="true" ht="18" hidden="false" customHeight="true" outlineLevel="0" collapsed="false">
      <c r="A428" s="507" t="s">
        <v>254</v>
      </c>
      <c r="B428" s="519" t="n">
        <v>457</v>
      </c>
      <c r="C428" s="509" t="n">
        <v>846</v>
      </c>
      <c r="D428" s="510" t="n">
        <f aca="false">SUM(B428:C428)</f>
        <v>1303</v>
      </c>
      <c r="E428" s="511" t="n">
        <v>16</v>
      </c>
      <c r="F428" s="511" t="n">
        <v>31</v>
      </c>
      <c r="G428" s="511" t="n">
        <v>5</v>
      </c>
      <c r="H428" s="511" t="n">
        <v>0</v>
      </c>
      <c r="I428" s="511" t="n">
        <v>19</v>
      </c>
      <c r="J428" s="511" t="n">
        <v>1</v>
      </c>
      <c r="K428" s="511" t="n">
        <v>0</v>
      </c>
      <c r="L428" s="511" t="n">
        <v>0</v>
      </c>
      <c r="M428" s="511" t="n">
        <f aca="false">SUM(E428:L428)</f>
        <v>72</v>
      </c>
      <c r="N428" s="511" t="n">
        <v>3</v>
      </c>
      <c r="O428" s="512" t="n">
        <f aca="false">SUM(M428:N428)</f>
        <v>75</v>
      </c>
      <c r="P428" s="541" t="n">
        <v>0</v>
      </c>
      <c r="Q428" s="514" t="n">
        <v>0</v>
      </c>
      <c r="R428" s="515" t="n">
        <f aca="false">SUM(P428:Q428)</f>
        <v>0</v>
      </c>
      <c r="S428" s="543" t="n">
        <f aca="false">+B428-M428-P428</f>
        <v>385</v>
      </c>
      <c r="T428" s="517" t="n">
        <f aca="false">+C428-N428-Q428</f>
        <v>843</v>
      </c>
      <c r="U428" s="518" t="n">
        <f aca="false">+S428+T428</f>
        <v>1228</v>
      </c>
      <c r="V428" s="328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</row>
    <row r="429" s="329" customFormat="true" ht="18" hidden="false" customHeight="true" outlineLevel="0" collapsed="false">
      <c r="A429" s="507" t="s">
        <v>255</v>
      </c>
      <c r="B429" s="519" t="n">
        <v>676</v>
      </c>
      <c r="C429" s="509" t="n">
        <v>1182</v>
      </c>
      <c r="D429" s="510" t="n">
        <f aca="false">SUM(B429:C429)</f>
        <v>1858</v>
      </c>
      <c r="E429" s="511" t="n">
        <v>30</v>
      </c>
      <c r="F429" s="511" t="n">
        <v>34</v>
      </c>
      <c r="G429" s="511" t="n">
        <v>23</v>
      </c>
      <c r="H429" s="511" t="n">
        <v>0</v>
      </c>
      <c r="I429" s="511" t="n">
        <v>17</v>
      </c>
      <c r="J429" s="511" t="n">
        <v>2</v>
      </c>
      <c r="K429" s="511" t="n">
        <v>0</v>
      </c>
      <c r="L429" s="511" t="n">
        <v>0</v>
      </c>
      <c r="M429" s="511" t="n">
        <f aca="false">SUM(E429:L429)</f>
        <v>106</v>
      </c>
      <c r="N429" s="511" t="n">
        <v>2</v>
      </c>
      <c r="O429" s="512" t="n">
        <f aca="false">SUM(M429:N429)</f>
        <v>108</v>
      </c>
      <c r="P429" s="541" t="n">
        <v>0</v>
      </c>
      <c r="Q429" s="514" t="n">
        <v>0</v>
      </c>
      <c r="R429" s="515" t="n">
        <f aca="false">SUM(P429:Q429)</f>
        <v>0</v>
      </c>
      <c r="S429" s="543" t="n">
        <f aca="false">+B429-M429-P429</f>
        <v>570</v>
      </c>
      <c r="T429" s="517" t="n">
        <f aca="false">+C429-N429-Q429</f>
        <v>1180</v>
      </c>
      <c r="U429" s="518" t="n">
        <f aca="false">+S429+T429</f>
        <v>1750</v>
      </c>
      <c r="V429" s="328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</row>
    <row r="430" s="329" customFormat="true" ht="18" hidden="false" customHeight="true" outlineLevel="0" collapsed="false">
      <c r="A430" s="507" t="s">
        <v>256</v>
      </c>
      <c r="B430" s="519" t="n">
        <v>565</v>
      </c>
      <c r="C430" s="509" t="n">
        <v>1182</v>
      </c>
      <c r="D430" s="510" t="n">
        <f aca="false">SUM(B430:C430)</f>
        <v>1747</v>
      </c>
      <c r="E430" s="544" t="n">
        <v>36</v>
      </c>
      <c r="F430" s="511" t="n">
        <v>29</v>
      </c>
      <c r="G430" s="511" t="n">
        <v>11</v>
      </c>
      <c r="H430" s="511" t="n">
        <v>0</v>
      </c>
      <c r="I430" s="511" t="n">
        <v>7</v>
      </c>
      <c r="J430" s="511" t="n">
        <v>0</v>
      </c>
      <c r="K430" s="511" t="n">
        <v>0</v>
      </c>
      <c r="L430" s="511" t="n">
        <v>0</v>
      </c>
      <c r="M430" s="511" t="n">
        <f aca="false">SUM(E430:L430)</f>
        <v>83</v>
      </c>
      <c r="N430" s="511" t="n">
        <v>0</v>
      </c>
      <c r="O430" s="512" t="n">
        <f aca="false">SUM(M430:N430)</f>
        <v>83</v>
      </c>
      <c r="P430" s="541" t="n">
        <v>0</v>
      </c>
      <c r="Q430" s="514" t="n">
        <v>2</v>
      </c>
      <c r="R430" s="515" t="n">
        <f aca="false">SUM(P430:Q430)</f>
        <v>2</v>
      </c>
      <c r="S430" s="543" t="n">
        <f aca="false">+B430-M430-P430</f>
        <v>482</v>
      </c>
      <c r="T430" s="517" t="n">
        <f aca="false">+C430-N430-Q430</f>
        <v>1180</v>
      </c>
      <c r="U430" s="518" t="n">
        <f aca="false">+S430+T430</f>
        <v>1662</v>
      </c>
      <c r="V430" s="328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</row>
    <row r="431" s="329" customFormat="true" ht="18" hidden="false" customHeight="true" outlineLevel="0" collapsed="false">
      <c r="A431" s="507" t="s">
        <v>257</v>
      </c>
      <c r="B431" s="519" t="n">
        <v>270</v>
      </c>
      <c r="C431" s="509" t="n">
        <v>1652</v>
      </c>
      <c r="D431" s="510" t="n">
        <f aca="false">SUM(B431:C431)</f>
        <v>1922</v>
      </c>
      <c r="E431" s="544" t="n">
        <v>19</v>
      </c>
      <c r="F431" s="511" t="n">
        <v>14</v>
      </c>
      <c r="G431" s="511" t="n">
        <v>4</v>
      </c>
      <c r="H431" s="511" t="n">
        <v>0</v>
      </c>
      <c r="I431" s="511" t="n">
        <v>0</v>
      </c>
      <c r="J431" s="511" t="n">
        <v>0</v>
      </c>
      <c r="K431" s="511" t="n">
        <v>0</v>
      </c>
      <c r="L431" s="511" t="n">
        <v>0</v>
      </c>
      <c r="M431" s="511" t="n">
        <f aca="false">SUM(E431:L431)</f>
        <v>37</v>
      </c>
      <c r="N431" s="511" t="n">
        <v>4</v>
      </c>
      <c r="O431" s="512" t="n">
        <f aca="false">SUM(M431:N431)</f>
        <v>41</v>
      </c>
      <c r="P431" s="541" t="n">
        <v>0</v>
      </c>
      <c r="Q431" s="514" t="n">
        <v>0</v>
      </c>
      <c r="R431" s="515" t="n">
        <f aca="false">SUM(P431:Q431)</f>
        <v>0</v>
      </c>
      <c r="S431" s="543" t="n">
        <f aca="false">+B431-M431-P431</f>
        <v>233</v>
      </c>
      <c r="T431" s="517" t="n">
        <f aca="false">+C431-N431-Q431</f>
        <v>1648</v>
      </c>
      <c r="U431" s="518" t="n">
        <f aca="false">+S431+T431</f>
        <v>1881</v>
      </c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</row>
    <row r="432" s="329" customFormat="true" ht="18" hidden="false" customHeight="true" outlineLevel="0" collapsed="false">
      <c r="A432" s="507" t="s">
        <v>258</v>
      </c>
      <c r="B432" s="519" t="n">
        <v>314</v>
      </c>
      <c r="C432" s="509" t="n">
        <v>47</v>
      </c>
      <c r="D432" s="510" t="n">
        <f aca="false">SUM(B432:C432)</f>
        <v>361</v>
      </c>
      <c r="E432" s="544" t="n">
        <v>20</v>
      </c>
      <c r="F432" s="511" t="n">
        <v>62</v>
      </c>
      <c r="G432" s="511" t="n">
        <v>8</v>
      </c>
      <c r="H432" s="511" t="n">
        <v>0</v>
      </c>
      <c r="I432" s="511" t="n">
        <v>10</v>
      </c>
      <c r="J432" s="511" t="n">
        <v>0</v>
      </c>
      <c r="K432" s="511" t="n">
        <v>0</v>
      </c>
      <c r="L432" s="511" t="n">
        <v>0</v>
      </c>
      <c r="M432" s="511" t="n">
        <f aca="false">SUM(E432:L432)</f>
        <v>100</v>
      </c>
      <c r="N432" s="511" t="n">
        <v>1</v>
      </c>
      <c r="O432" s="512" t="n">
        <f aca="false">SUM(M432:N432)</f>
        <v>101</v>
      </c>
      <c r="P432" s="541" t="n">
        <v>0</v>
      </c>
      <c r="Q432" s="514" t="n">
        <v>0</v>
      </c>
      <c r="R432" s="515" t="n">
        <f aca="false">SUM(P432:Q432)</f>
        <v>0</v>
      </c>
      <c r="S432" s="543" t="n">
        <f aca="false">+B432-M432-P432</f>
        <v>214</v>
      </c>
      <c r="T432" s="517" t="n">
        <f aca="false">+C432-N432-Q432</f>
        <v>46</v>
      </c>
      <c r="U432" s="518" t="n">
        <f aca="false">+S432+T432</f>
        <v>260</v>
      </c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</row>
    <row r="433" s="329" customFormat="true" ht="18" hidden="false" customHeight="true" outlineLevel="0" collapsed="false">
      <c r="A433" s="507" t="s">
        <v>259</v>
      </c>
      <c r="B433" s="519" t="n">
        <v>896</v>
      </c>
      <c r="C433" s="509" t="n">
        <v>1408</v>
      </c>
      <c r="D433" s="510" t="n">
        <f aca="false">SUM(B433:C433)</f>
        <v>2304</v>
      </c>
      <c r="E433" s="544" t="n">
        <v>28</v>
      </c>
      <c r="F433" s="511" t="n">
        <v>40</v>
      </c>
      <c r="G433" s="511" t="n">
        <v>18</v>
      </c>
      <c r="H433" s="511" t="n">
        <v>0</v>
      </c>
      <c r="I433" s="511" t="n">
        <v>4</v>
      </c>
      <c r="J433" s="511" t="n">
        <v>1</v>
      </c>
      <c r="K433" s="511" t="n">
        <v>0</v>
      </c>
      <c r="L433" s="511" t="n">
        <v>0</v>
      </c>
      <c r="M433" s="511" t="n">
        <f aca="false">SUM(E433:L433)</f>
        <v>91</v>
      </c>
      <c r="N433" s="511" t="n">
        <v>8</v>
      </c>
      <c r="O433" s="512" t="n">
        <f aca="false">SUM(M433:N433)</f>
        <v>99</v>
      </c>
      <c r="P433" s="541" t="n">
        <v>0</v>
      </c>
      <c r="Q433" s="514" t="n">
        <v>0</v>
      </c>
      <c r="R433" s="515" t="n">
        <f aca="false">SUM(P433:Q433)</f>
        <v>0</v>
      </c>
      <c r="S433" s="543" t="n">
        <f aca="false">+B433-M433-P433</f>
        <v>805</v>
      </c>
      <c r="T433" s="517" t="n">
        <f aca="false">+C433-N433-Q433</f>
        <v>1400</v>
      </c>
      <c r="U433" s="518" t="n">
        <f aca="false">+S433+T433</f>
        <v>2205</v>
      </c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</row>
    <row r="434" s="329" customFormat="true" ht="18" hidden="false" customHeight="true" outlineLevel="0" collapsed="false">
      <c r="A434" s="507" t="s">
        <v>260</v>
      </c>
      <c r="B434" s="519" t="n">
        <v>293</v>
      </c>
      <c r="C434" s="509" t="n">
        <v>715</v>
      </c>
      <c r="D434" s="510" t="n">
        <f aca="false">SUM(B434:C434)</f>
        <v>1008</v>
      </c>
      <c r="E434" s="544" t="n">
        <v>18</v>
      </c>
      <c r="F434" s="511" t="n">
        <v>26</v>
      </c>
      <c r="G434" s="511" t="n">
        <v>0</v>
      </c>
      <c r="H434" s="511" t="n">
        <v>0</v>
      </c>
      <c r="I434" s="511" t="n">
        <v>1</v>
      </c>
      <c r="J434" s="511" t="n">
        <v>0</v>
      </c>
      <c r="K434" s="511" t="n">
        <v>0</v>
      </c>
      <c r="L434" s="511" t="n">
        <v>0</v>
      </c>
      <c r="M434" s="511" t="n">
        <f aca="false">SUM(E434:L434)</f>
        <v>45</v>
      </c>
      <c r="N434" s="511" t="n">
        <v>42</v>
      </c>
      <c r="O434" s="512" t="n">
        <f aca="false">SUM(M434:N434)</f>
        <v>87</v>
      </c>
      <c r="P434" s="541" t="n">
        <v>0</v>
      </c>
      <c r="Q434" s="514" t="n">
        <v>1</v>
      </c>
      <c r="R434" s="515" t="n">
        <f aca="false">SUM(P434:Q434)</f>
        <v>1</v>
      </c>
      <c r="S434" s="543" t="n">
        <f aca="false">+B434-M434-P434</f>
        <v>248</v>
      </c>
      <c r="T434" s="517" t="n">
        <f aca="false">+C434-N434-Q434</f>
        <v>672</v>
      </c>
      <c r="U434" s="518" t="n">
        <f aca="false">+S434+T434</f>
        <v>920</v>
      </c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</row>
    <row r="435" s="329" customFormat="true" ht="18" hidden="false" customHeight="true" outlineLevel="0" collapsed="false">
      <c r="A435" s="507" t="s">
        <v>261</v>
      </c>
      <c r="B435" s="545" t="n">
        <v>642</v>
      </c>
      <c r="C435" s="546" t="n">
        <v>922</v>
      </c>
      <c r="D435" s="510" t="n">
        <f aca="false">SUM(B435:C435)</f>
        <v>1564</v>
      </c>
      <c r="E435" s="544" t="n">
        <v>11</v>
      </c>
      <c r="F435" s="511" t="n">
        <v>12</v>
      </c>
      <c r="G435" s="511" t="n">
        <v>5</v>
      </c>
      <c r="H435" s="511" t="n">
        <v>0</v>
      </c>
      <c r="I435" s="511" t="n">
        <v>31</v>
      </c>
      <c r="J435" s="511" t="n">
        <v>0</v>
      </c>
      <c r="K435" s="511" t="n">
        <v>0</v>
      </c>
      <c r="L435" s="511" t="n">
        <v>0</v>
      </c>
      <c r="M435" s="511" t="n">
        <f aca="false">SUM(E435:L435)</f>
        <v>59</v>
      </c>
      <c r="N435" s="511" t="n">
        <v>5</v>
      </c>
      <c r="O435" s="512" t="n">
        <f aca="false">SUM(M435:N435)</f>
        <v>64</v>
      </c>
      <c r="P435" s="541" t="n">
        <v>1</v>
      </c>
      <c r="Q435" s="514" t="n">
        <v>152</v>
      </c>
      <c r="R435" s="515" t="n">
        <f aca="false">SUM(P435:Q435)</f>
        <v>153</v>
      </c>
      <c r="S435" s="543" t="n">
        <f aca="false">+B435-M435-P435</f>
        <v>582</v>
      </c>
      <c r="T435" s="517" t="n">
        <f aca="false">+C435-N435-Q435</f>
        <v>765</v>
      </c>
      <c r="U435" s="518" t="n">
        <f aca="false">+S435+T435</f>
        <v>1347</v>
      </c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</row>
    <row r="436" s="329" customFormat="true" ht="18" hidden="false" customHeight="true" outlineLevel="0" collapsed="false">
      <c r="A436" s="507" t="s">
        <v>262</v>
      </c>
      <c r="B436" s="519" t="n">
        <v>256</v>
      </c>
      <c r="C436" s="509" t="n">
        <v>418</v>
      </c>
      <c r="D436" s="510" t="n">
        <f aca="false">SUM(B436:C436)</f>
        <v>674</v>
      </c>
      <c r="E436" s="547" t="n">
        <v>15</v>
      </c>
      <c r="F436" s="548" t="n">
        <v>4</v>
      </c>
      <c r="G436" s="548" t="n">
        <v>2</v>
      </c>
      <c r="H436" s="548" t="n">
        <v>0</v>
      </c>
      <c r="I436" s="548" t="n">
        <v>10</v>
      </c>
      <c r="J436" s="548" t="n">
        <v>0</v>
      </c>
      <c r="K436" s="548" t="n">
        <v>0</v>
      </c>
      <c r="L436" s="548" t="n">
        <v>0</v>
      </c>
      <c r="M436" s="548" t="n">
        <f aca="false">SUM(E436:L436)</f>
        <v>31</v>
      </c>
      <c r="N436" s="548" t="n">
        <v>13</v>
      </c>
      <c r="O436" s="549" t="n">
        <f aca="false">SUM(M436:N436)</f>
        <v>44</v>
      </c>
      <c r="P436" s="541" t="n">
        <v>0</v>
      </c>
      <c r="Q436" s="541" t="n">
        <v>84</v>
      </c>
      <c r="R436" s="515" t="n">
        <f aca="false">SUM(P436:Q436)</f>
        <v>84</v>
      </c>
      <c r="S436" s="543" t="n">
        <f aca="false">+B436-M436-P436</f>
        <v>225</v>
      </c>
      <c r="T436" s="517" t="n">
        <f aca="false">+C436-N436-Q436</f>
        <v>321</v>
      </c>
      <c r="U436" s="518" t="n">
        <f aca="false">+S436+T436</f>
        <v>546</v>
      </c>
    </row>
    <row r="437" s="329" customFormat="true" ht="18" hidden="false" customHeight="true" outlineLevel="0" collapsed="false">
      <c r="A437" s="507" t="s">
        <v>263</v>
      </c>
      <c r="B437" s="519" t="n">
        <v>260</v>
      </c>
      <c r="C437" s="509" t="n">
        <v>505</v>
      </c>
      <c r="D437" s="510" t="n">
        <f aca="false">SUM(B437:C437)</f>
        <v>765</v>
      </c>
      <c r="E437" s="547" t="n">
        <v>19</v>
      </c>
      <c r="F437" s="548" t="n">
        <v>12</v>
      </c>
      <c r="G437" s="548" t="n">
        <v>6</v>
      </c>
      <c r="H437" s="548" t="n">
        <v>0</v>
      </c>
      <c r="I437" s="548" t="n">
        <v>11</v>
      </c>
      <c r="J437" s="548" t="n">
        <v>0</v>
      </c>
      <c r="K437" s="548" t="n">
        <v>0</v>
      </c>
      <c r="L437" s="548" t="n">
        <v>0</v>
      </c>
      <c r="M437" s="548" t="n">
        <f aca="false">SUM(E437:L437)</f>
        <v>48</v>
      </c>
      <c r="N437" s="548" t="n">
        <v>2</v>
      </c>
      <c r="O437" s="549" t="n">
        <f aca="false">SUM(M437:N437)</f>
        <v>50</v>
      </c>
      <c r="P437" s="541" t="n">
        <v>0</v>
      </c>
      <c r="Q437" s="541" t="n">
        <v>0</v>
      </c>
      <c r="R437" s="515" t="n">
        <f aca="false">SUM(P437:Q437)</f>
        <v>0</v>
      </c>
      <c r="S437" s="543" t="n">
        <f aca="false">+B437-M437-P437</f>
        <v>212</v>
      </c>
      <c r="T437" s="517" t="n">
        <f aca="false">+C437-N437-Q437</f>
        <v>503</v>
      </c>
      <c r="U437" s="518" t="n">
        <f aca="false">+S437+T437</f>
        <v>715</v>
      </c>
    </row>
    <row r="438" s="550" customFormat="true" ht="18" hidden="false" customHeight="true" outlineLevel="0" collapsed="false">
      <c r="A438" s="507" t="s">
        <v>264</v>
      </c>
      <c r="B438" s="519" t="n">
        <v>202</v>
      </c>
      <c r="C438" s="509" t="n">
        <v>272</v>
      </c>
      <c r="D438" s="510" t="n">
        <f aca="false">SUM(B438:C438)</f>
        <v>474</v>
      </c>
      <c r="E438" s="547" t="n">
        <v>7</v>
      </c>
      <c r="F438" s="548" t="n">
        <v>13</v>
      </c>
      <c r="G438" s="548" t="n">
        <v>6</v>
      </c>
      <c r="H438" s="548" t="n">
        <v>0</v>
      </c>
      <c r="I438" s="548" t="n">
        <v>1</v>
      </c>
      <c r="J438" s="548" t="n">
        <v>0</v>
      </c>
      <c r="K438" s="548" t="n">
        <v>0</v>
      </c>
      <c r="L438" s="548" t="n">
        <v>0</v>
      </c>
      <c r="M438" s="548" t="n">
        <f aca="false">SUM(E438:L438)</f>
        <v>27</v>
      </c>
      <c r="N438" s="548" t="n">
        <v>0</v>
      </c>
      <c r="O438" s="549" t="n">
        <f aca="false">SUM(M438:N438)</f>
        <v>27</v>
      </c>
      <c r="P438" s="541" t="n">
        <v>0</v>
      </c>
      <c r="Q438" s="541" t="n">
        <v>0</v>
      </c>
      <c r="R438" s="515" t="n">
        <f aca="false">SUM(P438:Q438)</f>
        <v>0</v>
      </c>
      <c r="S438" s="543" t="n">
        <f aca="false">+B438-M438-P438</f>
        <v>175</v>
      </c>
      <c r="T438" s="517" t="n">
        <f aca="false">+C438-N438-Q438</f>
        <v>272</v>
      </c>
      <c r="U438" s="518" t="n">
        <f aca="false">+S438+T438</f>
        <v>447</v>
      </c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</row>
    <row r="439" s="404" customFormat="true" ht="18" hidden="false" customHeight="true" outlineLevel="0" collapsed="false">
      <c r="A439" s="520" t="s">
        <v>265</v>
      </c>
      <c r="B439" s="521" t="n">
        <v>98</v>
      </c>
      <c r="C439" s="522" t="n">
        <v>6</v>
      </c>
      <c r="D439" s="523" t="n">
        <f aca="false">SUM(B439:C439)</f>
        <v>104</v>
      </c>
      <c r="E439" s="551" t="n">
        <v>0</v>
      </c>
      <c r="F439" s="524" t="n">
        <v>21</v>
      </c>
      <c r="G439" s="524" t="n">
        <v>6</v>
      </c>
      <c r="H439" s="524" t="n">
        <v>0</v>
      </c>
      <c r="I439" s="524" t="n">
        <v>0</v>
      </c>
      <c r="J439" s="524" t="n">
        <v>0</v>
      </c>
      <c r="K439" s="524" t="n">
        <v>0</v>
      </c>
      <c r="L439" s="524" t="n">
        <v>0</v>
      </c>
      <c r="M439" s="524" t="n">
        <f aca="false">SUM(E439:L439)</f>
        <v>27</v>
      </c>
      <c r="N439" s="524" t="n">
        <v>0</v>
      </c>
      <c r="O439" s="525" t="n">
        <f aca="false">SUM(M439:N439)</f>
        <v>27</v>
      </c>
      <c r="P439" s="552" t="n">
        <v>0</v>
      </c>
      <c r="Q439" s="552" t="n">
        <v>0</v>
      </c>
      <c r="R439" s="528" t="n">
        <f aca="false">SUM(P439:Q439)</f>
        <v>0</v>
      </c>
      <c r="S439" s="553" t="n">
        <f aca="false">+B439-M439-P439</f>
        <v>71</v>
      </c>
      <c r="T439" s="530" t="n">
        <f aca="false">+C439-N439-Q439</f>
        <v>6</v>
      </c>
      <c r="U439" s="531" t="n">
        <f aca="false">+S439+T439</f>
        <v>77</v>
      </c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29"/>
      <c r="AU439" s="329"/>
      <c r="AV439" s="329"/>
      <c r="AW439" s="329"/>
      <c r="AX439" s="329"/>
      <c r="AY439" s="329"/>
      <c r="AZ439" s="329"/>
      <c r="BA439" s="329"/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</row>
    <row r="440" s="201" customFormat="true" ht="12.75" hidden="false" customHeight="true" outlineLevel="0" collapsed="false">
      <c r="A440" s="379" t="s">
        <v>197</v>
      </c>
      <c r="B440" s="379"/>
      <c r="C440" s="379"/>
      <c r="D440" s="379"/>
      <c r="E440" s="379"/>
      <c r="F440" s="379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</row>
    <row r="441" s="208" customFormat="true" ht="10.5" hidden="false" customHeight="true" outlineLevel="0" collapsed="false">
      <c r="A441" s="554"/>
      <c r="B441" s="408"/>
      <c r="C441" s="409"/>
      <c r="D441" s="408"/>
      <c r="E441" s="408"/>
      <c r="F441" s="408"/>
      <c r="G441" s="408"/>
      <c r="H441" s="408"/>
      <c r="I441" s="408"/>
      <c r="J441" s="408"/>
      <c r="K441" s="408"/>
      <c r="L441" s="408"/>
      <c r="M441" s="408"/>
      <c r="N441" s="408"/>
      <c r="O441" s="408"/>
      <c r="P441" s="408"/>
      <c r="Q441" s="408"/>
      <c r="R441" s="408"/>
      <c r="S441" s="408"/>
      <c r="T441" s="408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</row>
    <row r="522" customFormat="false" ht="13.2" hidden="false" customHeight="false" outlineLevel="0" collapsed="false">
      <c r="B522" s="555" t="s">
        <v>266</v>
      </c>
      <c r="C522" s="555"/>
      <c r="E522" s="555" t="s">
        <v>267</v>
      </c>
      <c r="F522" s="555"/>
      <c r="G522" s="555"/>
      <c r="I522" s="555" t="s">
        <v>268</v>
      </c>
      <c r="J522" s="555"/>
      <c r="K522" s="555"/>
      <c r="M522" s="555" t="s">
        <v>269</v>
      </c>
      <c r="N522" s="555"/>
      <c r="P522" s="555" t="s">
        <v>270</v>
      </c>
      <c r="Q522" s="555"/>
      <c r="R522" s="555"/>
      <c r="S522" s="256"/>
      <c r="U522" s="256" t="s">
        <v>271</v>
      </c>
      <c r="V522" s="256" t="s">
        <v>272</v>
      </c>
      <c r="W522" s="256"/>
      <c r="X522" s="256" t="s">
        <v>273</v>
      </c>
      <c r="Y522" s="256"/>
    </row>
    <row r="523" customFormat="false" ht="13.2" hidden="false" customHeight="false" outlineLevel="0" collapsed="false">
      <c r="A523" s="201"/>
      <c r="B523" s="555" t="n">
        <f aca="false">SUM(B419,B381,B350,B315,B265,B217,B180,B147,B112)</f>
        <v>29029</v>
      </c>
      <c r="C523" s="555"/>
      <c r="E523" s="555" t="n">
        <f aca="false">SUM(C419,C381,C350,C315,C265,C217,C180,C147,C112)</f>
        <v>44870</v>
      </c>
      <c r="F523" s="555"/>
      <c r="G523" s="555"/>
      <c r="I523" s="555" t="n">
        <f aca="false">SUM(M419,M381,M350,M315,M265,M217,M180,M147,M112)</f>
        <v>5186</v>
      </c>
      <c r="J523" s="555"/>
      <c r="K523" s="555"/>
      <c r="M523" s="555" t="n">
        <f aca="false">SUM(N419,N381,N350,N315,N265,N217,N180,N147,N112)</f>
        <v>740</v>
      </c>
      <c r="N523" s="555"/>
      <c r="P523" s="555" t="n">
        <f aca="false">SUM(P419,P381,P350,P315,P265,P217,P180,P147,P112)</f>
        <v>345</v>
      </c>
      <c r="Q523" s="555"/>
      <c r="R523" s="555"/>
      <c r="U523" s="256" t="n">
        <f aca="false">SUM(Q419,Q381,Q350,Q315,Q265,Q217,Q180,Q147,Q112)</f>
        <v>1411</v>
      </c>
      <c r="V523" s="201"/>
      <c r="W523" s="556"/>
      <c r="X523" s="201"/>
      <c r="Y523" s="556"/>
    </row>
    <row r="524" customFormat="false" ht="13.2" hidden="false" customHeight="false" outlineLevel="0" collapsed="false">
      <c r="B524" s="557" t="n">
        <f aca="false">SUM(ncpp!B128,ncpp!B161,ncpp!B235,ncpp!B267)</f>
        <v>5475</v>
      </c>
      <c r="C524" s="557"/>
      <c r="E524" s="555" t="n">
        <f aca="false">SUM(ncpp!C267,ncpp!C235,ncpp!C161,ncpp!C128)</f>
        <v>3192</v>
      </c>
      <c r="F524" s="555"/>
      <c r="G524" s="555"/>
      <c r="I524" s="555" t="n">
        <f aca="false">SUM(ncpp!M161,ncpp!M235,ncpp!M267,ncpp!M128)</f>
        <v>845</v>
      </c>
      <c r="J524" s="555"/>
      <c r="K524" s="555"/>
      <c r="M524" s="555" t="n">
        <f aca="false">SUM(ncpp!N161,ncpp!N267)</f>
        <v>45</v>
      </c>
      <c r="N524" s="555"/>
      <c r="P524" s="555" t="n">
        <f aca="false">SUM(ncpp!P128,ncpp!P161,ncpp!P235,ncpp!P267)</f>
        <v>49</v>
      </c>
      <c r="Q524" s="555"/>
      <c r="R524" s="555"/>
      <c r="U524" s="256" t="n">
        <f aca="false">SUM(ncpp!Q267,ncpp!Q235,ncpp!Q161,ncpp!Q128)</f>
        <v>16</v>
      </c>
      <c r="V524" s="556"/>
      <c r="W524" s="556"/>
      <c r="X524" s="556"/>
      <c r="Y524" s="556"/>
    </row>
    <row r="525" customFormat="false" ht="13.2" hidden="false" customHeight="false" outlineLevel="0" collapsed="false">
      <c r="B525" s="555" t="n">
        <f aca="false">SUM(B523:C524)</f>
        <v>34504</v>
      </c>
      <c r="C525" s="555"/>
      <c r="E525" s="558" t="n">
        <f aca="false">SUM(E523:G524)</f>
        <v>48062</v>
      </c>
      <c r="F525" s="558"/>
      <c r="G525" s="558"/>
      <c r="I525" s="558" t="n">
        <f aca="false">SUM(I523:K524)</f>
        <v>6031</v>
      </c>
      <c r="J525" s="558"/>
      <c r="K525" s="558"/>
      <c r="M525" s="558" t="n">
        <f aca="false">SUM(M523:N524)</f>
        <v>785</v>
      </c>
      <c r="N525" s="558"/>
      <c r="P525" s="558" t="n">
        <f aca="false">SUM(P523:R524)</f>
        <v>394</v>
      </c>
      <c r="Q525" s="558"/>
      <c r="R525" s="558"/>
      <c r="U525" s="559" t="n">
        <f aca="false">SUM(T523:U524)</f>
        <v>1427</v>
      </c>
      <c r="V525" s="559" t="n">
        <f aca="false">SUM(ncpp!V267,ncpp!V235,ncpp!V161,ncpp!V128)</f>
        <v>1857</v>
      </c>
      <c r="W525" s="556"/>
      <c r="X525" s="559" t="n">
        <f aca="false">SUM(ncpp!W128,ncpp!W161,ncpp!W235,ncpp!W267)</f>
        <v>753</v>
      </c>
      <c r="Y525" s="556"/>
    </row>
    <row r="526" customFormat="false" ht="13.2" hidden="false" customHeight="false" outlineLevel="0" collapsed="false">
      <c r="B526" s="555"/>
      <c r="C526" s="555"/>
      <c r="E526" s="555" t="s">
        <v>274</v>
      </c>
      <c r="F526" s="555"/>
      <c r="G526" s="555"/>
      <c r="I526" s="555" t="s">
        <v>274</v>
      </c>
      <c r="J526" s="555"/>
      <c r="K526" s="555"/>
      <c r="M526" s="555" t="s">
        <v>274</v>
      </c>
      <c r="N526" s="555"/>
      <c r="P526" s="555" t="s">
        <v>274</v>
      </c>
      <c r="Q526" s="555"/>
      <c r="R526" s="555"/>
      <c r="U526" s="179" t="s">
        <v>274</v>
      </c>
      <c r="V526" s="555"/>
      <c r="W526" s="555"/>
      <c r="X526" s="557" t="s">
        <v>274</v>
      </c>
      <c r="Y526" s="557"/>
    </row>
    <row r="527" customFormat="false" ht="13.2" hidden="false" customHeight="false" outlineLevel="0" collapsed="false">
      <c r="B527" s="558" t="n">
        <f aca="false">SUM(B525:C526)</f>
        <v>34504</v>
      </c>
      <c r="C527" s="558"/>
    </row>
    <row r="528" customFormat="false" ht="13.2" hidden="false" customHeight="false" outlineLevel="0" collapsed="false">
      <c r="C528" s="258" t="s">
        <v>274</v>
      </c>
    </row>
    <row r="532" customFormat="false" ht="13.2" hidden="false" customHeight="false" outlineLevel="0" collapsed="false">
      <c r="B532" s="555"/>
      <c r="C532" s="555"/>
    </row>
    <row r="534" customFormat="false" ht="13.2" hidden="false" customHeight="false" outlineLevel="0" collapsed="false">
      <c r="B534" s="555"/>
      <c r="C534" s="555"/>
      <c r="G534" s="555"/>
      <c r="H534" s="555"/>
      <c r="I534" s="555"/>
    </row>
    <row r="535" customFormat="false" ht="13.2" hidden="false" customHeight="false" outlineLevel="0" collapsed="false">
      <c r="B535" s="555"/>
      <c r="C535" s="555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3:U183"/>
    <mergeCell ref="A209:U209"/>
    <mergeCell ref="A210:U210"/>
    <mergeCell ref="A212:U212"/>
    <mergeCell ref="A214:A216"/>
    <mergeCell ref="B214:C214"/>
    <mergeCell ref="D214:D215"/>
    <mergeCell ref="E214:E215"/>
    <mergeCell ref="F214:F215"/>
    <mergeCell ref="G214:G215"/>
    <mergeCell ref="H214:H215"/>
    <mergeCell ref="I214:I215"/>
    <mergeCell ref="J214:L214"/>
    <mergeCell ref="M214:N214"/>
    <mergeCell ref="O214:O215"/>
    <mergeCell ref="P214:Q214"/>
    <mergeCell ref="R214:R215"/>
    <mergeCell ref="S214:T214"/>
    <mergeCell ref="U214:U215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6:U376"/>
    <mergeCell ref="A378:A380"/>
    <mergeCell ref="B378:C378"/>
    <mergeCell ref="D378:D379"/>
    <mergeCell ref="E378:E379"/>
    <mergeCell ref="F378:F379"/>
    <mergeCell ref="G378:G379"/>
    <mergeCell ref="H378:H379"/>
    <mergeCell ref="I378:I379"/>
    <mergeCell ref="J378:L378"/>
    <mergeCell ref="M378:N378"/>
    <mergeCell ref="O378:O379"/>
    <mergeCell ref="P378:Q378"/>
    <mergeCell ref="R378:R379"/>
    <mergeCell ref="S378:T378"/>
    <mergeCell ref="U378:U379"/>
    <mergeCell ref="A388:U388"/>
    <mergeCell ref="A389:H389"/>
    <mergeCell ref="A411:U411"/>
    <mergeCell ref="A412:U412"/>
    <mergeCell ref="A414:U414"/>
    <mergeCell ref="A416:A418"/>
    <mergeCell ref="B416:C416"/>
    <mergeCell ref="D416:D417"/>
    <mergeCell ref="E416:E417"/>
    <mergeCell ref="F416:F417"/>
    <mergeCell ref="G416:G417"/>
    <mergeCell ref="H416:H417"/>
    <mergeCell ref="I416:I417"/>
    <mergeCell ref="J416:L416"/>
    <mergeCell ref="M416:N416"/>
    <mergeCell ref="O416:O417"/>
    <mergeCell ref="P416:Q416"/>
    <mergeCell ref="R416:R417"/>
    <mergeCell ref="S416:T416"/>
    <mergeCell ref="U416:U417"/>
    <mergeCell ref="A440:U440"/>
    <mergeCell ref="B522:C522"/>
    <mergeCell ref="E522:G522"/>
    <mergeCell ref="I522:K522"/>
    <mergeCell ref="M522:N522"/>
    <mergeCell ref="P522:R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E525:G525"/>
    <mergeCell ref="I525:K525"/>
    <mergeCell ref="M525:N525"/>
    <mergeCell ref="P525:R525"/>
    <mergeCell ref="B526:C526"/>
    <mergeCell ref="E526:G526"/>
    <mergeCell ref="I526:K526"/>
    <mergeCell ref="M526:N526"/>
    <mergeCell ref="P526:R526"/>
    <mergeCell ref="V526:W526"/>
    <mergeCell ref="X526:Y526"/>
    <mergeCell ref="B527:C527"/>
    <mergeCell ref="B532:C532"/>
    <mergeCell ref="B534:C534"/>
    <mergeCell ref="G534:I534"/>
    <mergeCell ref="B535:C535"/>
  </mergeCells>
  <hyperlinks>
    <hyperlink ref="A116" r:id="rId1" display=" Fuente: www.pj.gob.pe Formulario Estadístico Electrónico FEE al 28.02.2018. "/>
    <hyperlink ref="A149" r:id="rId2" display=" Fuente: www.pj.gob.pe Formulario Estadístico Electrónico FEE al 28.02.2018. "/>
    <hyperlink ref="A183" r:id="rId3" display=" Fuente: www.pj.gob.pe Formulario Estadístico Electrónico FEE al 28.02.2018. "/>
    <hyperlink ref="A226" r:id="rId4" display=" Fuente: www.pj.gob.pe Formulario Estadístico Electrónico FEE al 28.02.2018. "/>
    <hyperlink ref="A272" r:id="rId5" display=" Fuente: www.pj.gob.pe Formulario Estadístico Electrónico FEE al 28.02.2018. "/>
    <hyperlink ref="A320" r:id="rId6" display=" Fuente: www.pj.gob.pe Formulario Estadístico Electrónico FEE al 28.02.2018. "/>
    <hyperlink ref="A355" r:id="rId7" display=" Fuente: www.pj.gob.pe Formulario Estadístico Electrónico FEE al 28.02.2018. "/>
    <hyperlink ref="A388" r:id="rId8" display=" Fuente: www.pj.gob.pe Formulario Estadístico Electrónico FEE al 28.02.2018. "/>
    <hyperlink ref="A440" r:id="rId9" display=" Fuente: www.pj.gob.pe Formulario Estadístico Electrónico FEE al 28.02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7" man="true" max="16383" min="0"/>
    <brk id="305" man="true" max="16383" min="0"/>
    <brk id="409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330"/>
  <sheetViews>
    <sheetView showFormulas="false" showGridLines="true" showRowColHeaders="true" showZeros="true" rightToLeft="false" tabSelected="false" showOutlineSymbols="true" defaultGridColor="true" view="normal" topLeftCell="A294" colorId="64" zoomScale="70" zoomScaleNormal="70" zoomScalePageLayoutView="70" workbookViewId="0">
      <selection pane="topLeft" activeCell="N347" activeCellId="0" sqref="N3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5"/>
    <col collapsed="false" customWidth="true" hidden="false" outlineLevel="0" max="4" min="4" style="179" width="7.1"/>
    <col collapsed="false" customWidth="true" hidden="false" outlineLevel="0" max="5" min="5" style="179" width="6.66"/>
    <col collapsed="false" customWidth="true" hidden="false" outlineLevel="0" max="6" min="6" style="179" width="7.32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3"/>
    <col collapsed="false" customWidth="true" hidden="false" outlineLevel="0" max="10" min="10" style="179" width="6.21"/>
    <col collapsed="false" customWidth="true" hidden="false" outlineLevel="0" max="11" min="11" style="179" width="4.55"/>
    <col collapsed="false" customWidth="true" hidden="false" outlineLevel="0" max="12" min="12" style="179" width="7.55"/>
    <col collapsed="false" customWidth="true" hidden="false" outlineLevel="0" max="13" min="13" style="179" width="13.66"/>
    <col collapsed="false" customWidth="true" hidden="false" outlineLevel="0" max="14" min="14" style="179" width="6.66"/>
    <col collapsed="false" customWidth="true" hidden="false" outlineLevel="0" max="15" min="15" style="179" width="8.1"/>
    <col collapsed="false" customWidth="true" hidden="false" outlineLevel="0" max="17" min="16" style="179" width="6.32"/>
    <col collapsed="false" customWidth="true" hidden="false" outlineLevel="0" max="18" min="18" style="179" width="6.66"/>
    <col collapsed="false" customWidth="true" hidden="false" outlineLevel="0" max="19" min="19" style="179" width="10.77"/>
    <col collapsed="false" customWidth="true" hidden="false" outlineLevel="0" max="20" min="20" style="179" width="12.43"/>
    <col collapsed="false" customWidth="true" hidden="false" outlineLevel="0" max="21" min="21" style="179" width="11.55"/>
    <col collapsed="false" customWidth="true" hidden="false" outlineLevel="0" max="22" min="22" style="179" width="7.32"/>
    <col collapsed="false" customWidth="true" hidden="false" outlineLevel="0" max="23" min="23" style="179" width="9.77"/>
    <col collapsed="false" customWidth="true" hidden="false" outlineLevel="0" max="24" min="24" style="179" width="12.99"/>
    <col collapsed="false" customWidth="false" hidden="false" outlineLevel="0" max="25" min="25" style="179" width="11.43"/>
    <col collapsed="false" customWidth="true" hidden="false" outlineLevel="0" max="26" min="26" style="179" width="20.43"/>
    <col collapsed="false" customWidth="true" hidden="false" outlineLevel="0" max="27" min="27" style="179" width="12.32"/>
    <col collapsed="false" customWidth="true" hidden="false" outlineLevel="0" max="29" min="28" style="179" width="11.55"/>
    <col collapsed="false" customWidth="false" hidden="false" outlineLevel="0" max="30" min="30" style="179" width="11.43"/>
    <col collapsed="false" customWidth="true" hidden="false" outlineLevel="0" max="32" min="31" style="179" width="11.55"/>
    <col collapsed="false" customWidth="false" hidden="false" outlineLevel="0" max="257" min="33" style="179" width="11.43"/>
  </cols>
  <sheetData>
    <row r="1" customFormat="false" ht="13.2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5</v>
      </c>
      <c r="U2" s="262"/>
    </row>
    <row r="3" customFormat="false" ht="13.2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3.2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3.2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3.2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3.2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3.2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3.2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3.2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3.2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3.2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3.2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3.2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3.2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3.2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3.2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3.2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3.2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3.2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3.2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3.2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3.2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3.2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3.2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3.2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3.2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3.2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3.2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3.2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3.2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3.2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3.2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3.2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3.2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3.2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3.2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3.2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3.2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3.2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3.2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3.2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3.2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3.2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3.2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3.2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3.2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3.2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3.2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3.2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3.2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3.2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3.2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3.2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3.2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3.2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3.2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3.2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3.2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3.2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3.2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3.2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3.2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3.2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3.2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3.2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3.2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3.2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3.2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3.2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3.2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3.2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3.2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3.2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3.2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3.2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3.2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3.2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3.2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3.2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3.2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3.2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3.2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3.2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3.2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4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1" hidden="false" customHeight="false" outlineLevel="0" collapsed="false">
      <c r="A88" s="560" t="s">
        <v>276</v>
      </c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</row>
    <row r="89" customFormat="false" ht="13.2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3.2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3.2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3.2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" hidden="false" customHeight="false" outlineLevel="0" collapsed="false">
      <c r="A93" s="267" t="s">
        <v>277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3.2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3.2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3.2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3.2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6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3.2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3.2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3.2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3.2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s="272" customFormat="true" ht="21.75" hidden="false" customHeight="true" outlineLevel="0" collapsed="false">
      <c r="A120" s="271" t="s">
        <v>157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8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98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2" t="s">
        <v>160</v>
      </c>
      <c r="B125" s="279" t="s">
        <v>101</v>
      </c>
      <c r="C125" s="279"/>
      <c r="D125" s="382" t="s">
        <v>161</v>
      </c>
      <c r="E125" s="561" t="s">
        <v>162</v>
      </c>
      <c r="F125" s="562" t="s">
        <v>163</v>
      </c>
      <c r="G125" s="562" t="s">
        <v>164</v>
      </c>
      <c r="H125" s="562" t="s">
        <v>165</v>
      </c>
      <c r="I125" s="563" t="s">
        <v>278</v>
      </c>
      <c r="J125" s="562" t="s">
        <v>167</v>
      </c>
      <c r="K125" s="562"/>
      <c r="L125" s="562"/>
      <c r="M125" s="562" t="s">
        <v>168</v>
      </c>
      <c r="N125" s="562"/>
      <c r="O125" s="564" t="s">
        <v>169</v>
      </c>
      <c r="P125" s="349" t="s">
        <v>170</v>
      </c>
      <c r="Q125" s="349"/>
      <c r="R125" s="449" t="s">
        <v>171</v>
      </c>
      <c r="S125" s="286" t="s">
        <v>172</v>
      </c>
      <c r="T125" s="286"/>
      <c r="U125" s="287" t="s">
        <v>173</v>
      </c>
      <c r="V125" s="565" t="s">
        <v>279</v>
      </c>
      <c r="W125" s="565"/>
    </row>
    <row r="126" customFormat="false" ht="34.5" hidden="false" customHeight="true" outlineLevel="0" collapsed="false">
      <c r="A126" s="502"/>
      <c r="B126" s="288" t="s">
        <v>174</v>
      </c>
      <c r="C126" s="289" t="s">
        <v>175</v>
      </c>
      <c r="D126" s="382"/>
      <c r="E126" s="561"/>
      <c r="F126" s="562"/>
      <c r="G126" s="562"/>
      <c r="H126" s="562"/>
      <c r="I126" s="563"/>
      <c r="J126" s="566" t="s">
        <v>176</v>
      </c>
      <c r="K126" s="566" t="s">
        <v>177</v>
      </c>
      <c r="L126" s="566" t="s">
        <v>178</v>
      </c>
      <c r="M126" s="567" t="s">
        <v>174</v>
      </c>
      <c r="N126" s="567" t="s">
        <v>175</v>
      </c>
      <c r="O126" s="564"/>
      <c r="P126" s="350" t="s">
        <v>174</v>
      </c>
      <c r="Q126" s="292" t="s">
        <v>175</v>
      </c>
      <c r="R126" s="449"/>
      <c r="S126" s="293" t="s">
        <v>179</v>
      </c>
      <c r="T126" s="294" t="s">
        <v>175</v>
      </c>
      <c r="U126" s="287"/>
      <c r="V126" s="350" t="s">
        <v>280</v>
      </c>
      <c r="W126" s="568" t="s">
        <v>281</v>
      </c>
    </row>
    <row r="127" customFormat="false" ht="12.75" hidden="false" customHeight="true" outlineLevel="0" collapsed="false">
      <c r="A127" s="502"/>
      <c r="B127" s="503" t="s">
        <v>30</v>
      </c>
      <c r="C127" s="452" t="s">
        <v>180</v>
      </c>
      <c r="D127" s="453" t="s">
        <v>181</v>
      </c>
      <c r="E127" s="503" t="s">
        <v>35</v>
      </c>
      <c r="F127" s="452" t="s">
        <v>26</v>
      </c>
      <c r="G127" s="452" t="s">
        <v>28</v>
      </c>
      <c r="H127" s="452" t="s">
        <v>182</v>
      </c>
      <c r="I127" s="452" t="s">
        <v>183</v>
      </c>
      <c r="J127" s="452" t="s">
        <v>184</v>
      </c>
      <c r="K127" s="452" t="s">
        <v>31</v>
      </c>
      <c r="L127" s="452" t="s">
        <v>185</v>
      </c>
      <c r="M127" s="452" t="s">
        <v>186</v>
      </c>
      <c r="N127" s="452" t="s">
        <v>29</v>
      </c>
      <c r="O127" s="569" t="s">
        <v>187</v>
      </c>
      <c r="P127" s="503" t="s">
        <v>33</v>
      </c>
      <c r="Q127" s="452" t="s">
        <v>188</v>
      </c>
      <c r="R127" s="453" t="s">
        <v>189</v>
      </c>
      <c r="S127" s="503" t="s">
        <v>190</v>
      </c>
      <c r="T127" s="452" t="s">
        <v>191</v>
      </c>
      <c r="U127" s="453" t="s">
        <v>192</v>
      </c>
      <c r="V127" s="503" t="s">
        <v>33</v>
      </c>
      <c r="W127" s="453" t="s">
        <v>188</v>
      </c>
    </row>
    <row r="128" customFormat="false" ht="24" hidden="false" customHeight="true" outlineLevel="0" collapsed="false">
      <c r="A128" s="504" t="s">
        <v>282</v>
      </c>
      <c r="B128" s="570" t="n">
        <f aca="false">SUM(B129:B129)</f>
        <v>357</v>
      </c>
      <c r="C128" s="491" t="n">
        <f aca="false">SUM(C129:C129)</f>
        <v>3</v>
      </c>
      <c r="D128" s="456" t="n">
        <f aca="false">SUM(D129:D129)</f>
        <v>360</v>
      </c>
      <c r="E128" s="571" t="n">
        <f aca="false">SUM(E129:E129)</f>
        <v>2</v>
      </c>
      <c r="F128" s="572" t="n">
        <f aca="false">SUM(F129:F129)</f>
        <v>1</v>
      </c>
      <c r="G128" s="572" t="n">
        <f aca="false">SUM(G129:G129)</f>
        <v>0</v>
      </c>
      <c r="H128" s="572" t="n">
        <f aca="false">SUM(H129:H129)</f>
        <v>0</v>
      </c>
      <c r="I128" s="572" t="n">
        <f aca="false">SUM(I129:I129)</f>
        <v>1</v>
      </c>
      <c r="J128" s="572" t="n">
        <f aca="false">SUM(J129:J129)</f>
        <v>11</v>
      </c>
      <c r="K128" s="572" t="n">
        <f aca="false">SUM(K129:K129)</f>
        <v>5</v>
      </c>
      <c r="L128" s="572" t="n">
        <f aca="false">SUM(L129:L129)</f>
        <v>5</v>
      </c>
      <c r="M128" s="572" t="n">
        <f aca="false">SUM(M129:M129)</f>
        <v>25</v>
      </c>
      <c r="N128" s="572" t="n">
        <f aca="false">SUM(N129:N129)</f>
        <v>0</v>
      </c>
      <c r="O128" s="573" t="n">
        <f aca="false">SUM(O129:O129)</f>
        <v>25</v>
      </c>
      <c r="P128" s="574" t="n">
        <f aca="false">SUM(P129:P129)</f>
        <v>0</v>
      </c>
      <c r="Q128" s="575" t="n">
        <f aca="false">SUM(Q129:Q129)</f>
        <v>0</v>
      </c>
      <c r="R128" s="462" t="n">
        <f aca="false">SUM(R129:R129)</f>
        <v>0</v>
      </c>
      <c r="S128" s="576" t="n">
        <f aca="false">SUM(S129:S129)</f>
        <v>332</v>
      </c>
      <c r="T128" s="577" t="n">
        <f aca="false">SUM(T129:T129)</f>
        <v>3</v>
      </c>
      <c r="U128" s="496" t="n">
        <f aca="false">SUM(U129:U129)</f>
        <v>335</v>
      </c>
      <c r="V128" s="574" t="n">
        <f aca="false">SUM(V129:V129)</f>
        <v>110</v>
      </c>
      <c r="W128" s="462" t="n">
        <f aca="false">SUM(W129:W129)</f>
        <v>70</v>
      </c>
    </row>
    <row r="129" s="329" customFormat="true" ht="42" hidden="false" customHeight="true" outlineLevel="0" collapsed="false">
      <c r="A129" s="443" t="s">
        <v>283</v>
      </c>
      <c r="B129" s="315" t="n">
        <v>357</v>
      </c>
      <c r="C129" s="316" t="n">
        <v>3</v>
      </c>
      <c r="D129" s="317" t="n">
        <f aca="false">SUM(B129:C129)</f>
        <v>360</v>
      </c>
      <c r="E129" s="578" t="n">
        <v>2</v>
      </c>
      <c r="F129" s="579" t="n">
        <v>1</v>
      </c>
      <c r="G129" s="579" t="n">
        <v>0</v>
      </c>
      <c r="H129" s="579" t="n">
        <v>0</v>
      </c>
      <c r="I129" s="579" t="n">
        <v>1</v>
      </c>
      <c r="J129" s="579" t="n">
        <v>11</v>
      </c>
      <c r="K129" s="579" t="n">
        <v>5</v>
      </c>
      <c r="L129" s="579" t="n">
        <v>5</v>
      </c>
      <c r="M129" s="579" t="n">
        <f aca="false">SUM(E129:L129)</f>
        <v>25</v>
      </c>
      <c r="N129" s="579" t="n">
        <v>0</v>
      </c>
      <c r="O129" s="580" t="n">
        <f aca="false">SUM(M129:N129)</f>
        <v>25</v>
      </c>
      <c r="P129" s="581" t="n">
        <v>0</v>
      </c>
      <c r="Q129" s="323" t="n">
        <v>0</v>
      </c>
      <c r="R129" s="444" t="n">
        <f aca="false">+P129+Q129</f>
        <v>0</v>
      </c>
      <c r="S129" s="325" t="n">
        <f aca="false">+B129-M129-P129</f>
        <v>332</v>
      </c>
      <c r="T129" s="326" t="n">
        <f aca="false">+C129-N129-Q129</f>
        <v>3</v>
      </c>
      <c r="U129" s="327" t="n">
        <f aca="false">+S129+T129</f>
        <v>335</v>
      </c>
      <c r="V129" s="581" t="n">
        <v>110</v>
      </c>
      <c r="W129" s="444" t="n">
        <v>70</v>
      </c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</row>
    <row r="130" s="201" customFormat="true" ht="12.75" hidden="false" customHeight="true" outlineLevel="0" collapsed="false">
      <c r="A130" s="379" t="s">
        <v>197</v>
      </c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411" customFormat="true" ht="10.5" hidden="false" customHeight="true" outlineLevel="0" collapsed="false">
      <c r="A131" s="407"/>
      <c r="B131" s="408"/>
      <c r="C131" s="408"/>
      <c r="D131" s="408"/>
      <c r="E131" s="408"/>
      <c r="F131" s="408"/>
      <c r="G131" s="408"/>
      <c r="H131" s="410"/>
      <c r="I131" s="410"/>
      <c r="J131" s="410"/>
      <c r="K131" s="410"/>
      <c r="L131" s="410"/>
      <c r="M131" s="410"/>
      <c r="N131" s="410"/>
      <c r="O131" s="410"/>
      <c r="P131" s="410"/>
      <c r="Q131" s="410"/>
      <c r="R131" s="410"/>
      <c r="T131" s="412"/>
      <c r="U131" s="412"/>
      <c r="V131" s="410"/>
      <c r="W131" s="410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</row>
    <row r="132" s="201" customFormat="true" ht="10.5" hidden="false" customHeight="true" outlineLevel="0" collapsed="false">
      <c r="A132" s="347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T132" s="179"/>
      <c r="U132" s="179"/>
      <c r="V132" s="346"/>
      <c r="W132" s="346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346"/>
      <c r="W133" s="346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346"/>
      <c r="W134" s="346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346"/>
      <c r="W135" s="346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346"/>
      <c r="W136" s="346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346"/>
      <c r="W137" s="346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346"/>
      <c r="W138" s="346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346"/>
      <c r="W139" s="346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346"/>
      <c r="W140" s="346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346"/>
      <c r="W141" s="346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7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T142" s="179"/>
      <c r="U142" s="179"/>
      <c r="V142" s="346"/>
      <c r="W142" s="346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7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T143" s="179"/>
      <c r="U143" s="179"/>
      <c r="V143" s="346"/>
      <c r="W143" s="34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7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T144" s="179"/>
      <c r="U144" s="179"/>
      <c r="V144" s="346"/>
      <c r="W144" s="346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7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T145" s="179"/>
      <c r="U145" s="179"/>
      <c r="V145" s="346"/>
      <c r="W145" s="346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7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T146" s="179"/>
      <c r="U146" s="179"/>
      <c r="V146" s="346"/>
      <c r="W146" s="346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7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T147" s="179"/>
      <c r="U147" s="179"/>
      <c r="V147" s="346"/>
      <c r="W147" s="346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7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T148" s="179"/>
      <c r="U148" s="179"/>
      <c r="V148" s="346"/>
      <c r="W148" s="346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7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T149" s="179"/>
      <c r="U149" s="179"/>
      <c r="V149" s="346"/>
      <c r="W149" s="346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7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T150" s="179"/>
      <c r="U150" s="179"/>
      <c r="V150" s="346"/>
      <c r="W150" s="346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7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T151" s="179"/>
      <c r="U151" s="179"/>
      <c r="V151" s="346"/>
      <c r="W151" s="346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7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346"/>
      <c r="W152" s="346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346"/>
      <c r="W153" s="346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346"/>
      <c r="W154" s="346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346"/>
      <c r="W155" s="346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77" customFormat="true" ht="23.25" hidden="false" customHeight="true" outlineLevel="0" collapsed="false">
      <c r="A156" s="276" t="s">
        <v>201</v>
      </c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</row>
    <row r="157" customFormat="false" ht="5.1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201"/>
      <c r="V157" s="182"/>
      <c r="W157" s="182"/>
    </row>
    <row r="158" customFormat="false" ht="33.75" hidden="false" customHeight="true" outlineLevel="0" collapsed="false">
      <c r="A158" s="582" t="s">
        <v>160</v>
      </c>
      <c r="B158" s="279" t="s">
        <v>101</v>
      </c>
      <c r="C158" s="279"/>
      <c r="D158" s="280" t="s">
        <v>161</v>
      </c>
      <c r="E158" s="561" t="s">
        <v>162</v>
      </c>
      <c r="F158" s="562" t="s">
        <v>163</v>
      </c>
      <c r="G158" s="562" t="s">
        <v>164</v>
      </c>
      <c r="H158" s="562" t="s">
        <v>165</v>
      </c>
      <c r="I158" s="562" t="s">
        <v>166</v>
      </c>
      <c r="J158" s="562" t="s">
        <v>167</v>
      </c>
      <c r="K158" s="562"/>
      <c r="L158" s="562"/>
      <c r="M158" s="562" t="s">
        <v>168</v>
      </c>
      <c r="N158" s="562"/>
      <c r="O158" s="583" t="s">
        <v>169</v>
      </c>
      <c r="P158" s="349" t="s">
        <v>170</v>
      </c>
      <c r="Q158" s="349"/>
      <c r="R158" s="285" t="s">
        <v>171</v>
      </c>
      <c r="S158" s="286" t="s">
        <v>172</v>
      </c>
      <c r="T158" s="286"/>
      <c r="U158" s="287" t="s">
        <v>173</v>
      </c>
      <c r="V158" s="584" t="s">
        <v>279</v>
      </c>
      <c r="W158" s="584"/>
    </row>
    <row r="159" customFormat="false" ht="24" hidden="false" customHeight="true" outlineLevel="0" collapsed="false">
      <c r="A159" s="582"/>
      <c r="B159" s="288" t="s">
        <v>174</v>
      </c>
      <c r="C159" s="289" t="s">
        <v>175</v>
      </c>
      <c r="D159" s="280"/>
      <c r="E159" s="561"/>
      <c r="F159" s="562"/>
      <c r="G159" s="562"/>
      <c r="H159" s="562"/>
      <c r="I159" s="562"/>
      <c r="J159" s="567" t="s">
        <v>176</v>
      </c>
      <c r="K159" s="567" t="s">
        <v>177</v>
      </c>
      <c r="L159" s="567" t="s">
        <v>178</v>
      </c>
      <c r="M159" s="567" t="s">
        <v>174</v>
      </c>
      <c r="N159" s="567" t="s">
        <v>175</v>
      </c>
      <c r="O159" s="583"/>
      <c r="P159" s="350" t="s">
        <v>174</v>
      </c>
      <c r="Q159" s="292" t="s">
        <v>175</v>
      </c>
      <c r="R159" s="285"/>
      <c r="S159" s="293" t="s">
        <v>179</v>
      </c>
      <c r="T159" s="294" t="s">
        <v>175</v>
      </c>
      <c r="U159" s="287"/>
      <c r="V159" s="291" t="s">
        <v>280</v>
      </c>
      <c r="W159" s="568" t="s">
        <v>281</v>
      </c>
    </row>
    <row r="160" customFormat="false" ht="12.75" hidden="false" customHeight="true" outlineLevel="0" collapsed="false">
      <c r="A160" s="582"/>
      <c r="B160" s="295" t="s">
        <v>30</v>
      </c>
      <c r="C160" s="296" t="s">
        <v>180</v>
      </c>
      <c r="D160" s="297" t="s">
        <v>181</v>
      </c>
      <c r="E160" s="295" t="s">
        <v>35</v>
      </c>
      <c r="F160" s="296" t="s">
        <v>26</v>
      </c>
      <c r="G160" s="296" t="s">
        <v>28</v>
      </c>
      <c r="H160" s="296" t="s">
        <v>182</v>
      </c>
      <c r="I160" s="296" t="s">
        <v>183</v>
      </c>
      <c r="J160" s="296" t="s">
        <v>184</v>
      </c>
      <c r="K160" s="296" t="s">
        <v>31</v>
      </c>
      <c r="L160" s="296" t="s">
        <v>185</v>
      </c>
      <c r="M160" s="296" t="s">
        <v>186</v>
      </c>
      <c r="N160" s="296" t="s">
        <v>29</v>
      </c>
      <c r="O160" s="585" t="s">
        <v>187</v>
      </c>
      <c r="P160" s="295" t="s">
        <v>33</v>
      </c>
      <c r="Q160" s="296" t="s">
        <v>188</v>
      </c>
      <c r="R160" s="297" t="s">
        <v>189</v>
      </c>
      <c r="S160" s="295" t="s">
        <v>190</v>
      </c>
      <c r="T160" s="296" t="s">
        <v>191</v>
      </c>
      <c r="U160" s="300" t="s">
        <v>202</v>
      </c>
      <c r="V160" s="389" t="s">
        <v>33</v>
      </c>
      <c r="W160" s="586" t="s">
        <v>188</v>
      </c>
    </row>
    <row r="161" customFormat="false" ht="24" hidden="false" customHeight="true" outlineLevel="0" collapsed="false">
      <c r="A161" s="587" t="s">
        <v>284</v>
      </c>
      <c r="B161" s="454" t="n">
        <f aca="false">SUM(B162:B174)</f>
        <v>3054</v>
      </c>
      <c r="C161" s="455" t="n">
        <f aca="false">SUM(C162:C174)</f>
        <v>3162</v>
      </c>
      <c r="D161" s="491" t="n">
        <f aca="false">SUM(D162:D174)</f>
        <v>6216</v>
      </c>
      <c r="E161" s="588" t="n">
        <f aca="false">SUM(E162:E174)</f>
        <v>49</v>
      </c>
      <c r="F161" s="589" t="n">
        <f aca="false">SUM(F162:F174)</f>
        <v>443</v>
      </c>
      <c r="G161" s="589" t="n">
        <f aca="false">SUM(G162:G174)</f>
        <v>0</v>
      </c>
      <c r="H161" s="589" t="n">
        <f aca="false">SUM(H162:H174)</f>
        <v>0</v>
      </c>
      <c r="I161" s="589" t="n">
        <f aca="false">SUM(I162:I174)</f>
        <v>18</v>
      </c>
      <c r="J161" s="589" t="n">
        <f aca="false">SUM(J162:J174)</f>
        <v>0</v>
      </c>
      <c r="K161" s="589" t="n">
        <f aca="false">SUM(K162:K174)</f>
        <v>0</v>
      </c>
      <c r="L161" s="589" t="n">
        <f aca="false">SUM(L162:L174)</f>
        <v>0</v>
      </c>
      <c r="M161" s="589" t="n">
        <f aca="false">SUM(M162:M174)</f>
        <v>510</v>
      </c>
      <c r="N161" s="589" t="n">
        <f aca="false">SUM(N162:N174)</f>
        <v>43</v>
      </c>
      <c r="O161" s="572" t="n">
        <f aca="false">SUM(O162:O174)</f>
        <v>553</v>
      </c>
      <c r="P161" s="494" t="n">
        <f aca="false">SUM(P162:P174)</f>
        <v>22</v>
      </c>
      <c r="Q161" s="461" t="n">
        <f aca="false">SUM(Q162:Q174)</f>
        <v>13</v>
      </c>
      <c r="R161" s="575" t="n">
        <f aca="false">SUM(R162:R174)</f>
        <v>35</v>
      </c>
      <c r="S161" s="590" t="s">
        <v>285</v>
      </c>
      <c r="T161" s="495" t="n">
        <f aca="false">SUM(T162:T174)</f>
        <v>3106</v>
      </c>
      <c r="U161" s="496" t="n">
        <f aca="false">SUM(U162:U174)</f>
        <v>5628</v>
      </c>
      <c r="V161" s="591" t="n">
        <f aca="false">SUM(V162:V174)</f>
        <v>1207</v>
      </c>
      <c r="W161" s="592" t="n">
        <f aca="false">SUM(W162:W174)</f>
        <v>352</v>
      </c>
    </row>
    <row r="162" s="329" customFormat="true" ht="24" hidden="false" customHeight="true" outlineLevel="0" collapsed="false">
      <c r="A162" s="593" t="s">
        <v>286</v>
      </c>
      <c r="B162" s="420" t="n">
        <v>688</v>
      </c>
      <c r="C162" s="316" t="n">
        <v>118</v>
      </c>
      <c r="D162" s="594" t="n">
        <f aca="false">SUM(B162:C162)</f>
        <v>806</v>
      </c>
      <c r="E162" s="579" t="n">
        <v>3</v>
      </c>
      <c r="F162" s="579" t="n">
        <v>29</v>
      </c>
      <c r="G162" s="579" t="n">
        <v>0</v>
      </c>
      <c r="H162" s="579" t="n">
        <v>0</v>
      </c>
      <c r="I162" s="579" t="n">
        <v>4</v>
      </c>
      <c r="J162" s="579" t="n">
        <v>0</v>
      </c>
      <c r="K162" s="579" t="n">
        <v>0</v>
      </c>
      <c r="L162" s="579" t="n">
        <v>0</v>
      </c>
      <c r="M162" s="579" t="n">
        <f aca="false">SUM(E162:L162)</f>
        <v>36</v>
      </c>
      <c r="N162" s="579" t="n">
        <v>3</v>
      </c>
      <c r="O162" s="580" t="n">
        <f aca="false">SUM(M162:N162)</f>
        <v>39</v>
      </c>
      <c r="P162" s="322" t="n">
        <v>2</v>
      </c>
      <c r="Q162" s="323" t="n">
        <v>0</v>
      </c>
      <c r="R162" s="324" t="n">
        <f aca="false">SUM(P162:Q162)</f>
        <v>2</v>
      </c>
      <c r="S162" s="327" t="n">
        <f aca="false">B162-M162-P162</f>
        <v>650</v>
      </c>
      <c r="T162" s="327" t="n">
        <f aca="false">C162-N162-Q162</f>
        <v>115</v>
      </c>
      <c r="U162" s="327" t="n">
        <f aca="false">+S162+T162</f>
        <v>765</v>
      </c>
      <c r="V162" s="541" t="n">
        <v>241</v>
      </c>
      <c r="W162" s="515" t="n">
        <v>82</v>
      </c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</row>
    <row r="163" s="329" customFormat="true" ht="24" hidden="false" customHeight="true" outlineLevel="0" collapsed="false">
      <c r="A163" s="507" t="s">
        <v>287</v>
      </c>
      <c r="B163" s="420" t="n">
        <v>697</v>
      </c>
      <c r="C163" s="316" t="n">
        <v>122</v>
      </c>
      <c r="D163" s="594" t="n">
        <f aca="false">SUM(B163:C163)</f>
        <v>819</v>
      </c>
      <c r="E163" s="579" t="n">
        <v>13</v>
      </c>
      <c r="F163" s="579" t="n">
        <v>36</v>
      </c>
      <c r="G163" s="579" t="n">
        <v>0</v>
      </c>
      <c r="H163" s="579" t="n">
        <v>0</v>
      </c>
      <c r="I163" s="579" t="n">
        <v>2</v>
      </c>
      <c r="J163" s="579" t="n">
        <v>0</v>
      </c>
      <c r="K163" s="579" t="n">
        <v>0</v>
      </c>
      <c r="L163" s="579" t="n">
        <v>0</v>
      </c>
      <c r="M163" s="579" t="n">
        <f aca="false">SUM(E163:L163)</f>
        <v>51</v>
      </c>
      <c r="N163" s="579" t="n">
        <v>1</v>
      </c>
      <c r="O163" s="580" t="n">
        <f aca="false">SUM(M163:N163)</f>
        <v>52</v>
      </c>
      <c r="P163" s="322" t="n">
        <v>1</v>
      </c>
      <c r="Q163" s="323" t="n">
        <v>0</v>
      </c>
      <c r="R163" s="324" t="n">
        <f aca="false">SUM(P163:Q163)</f>
        <v>1</v>
      </c>
      <c r="S163" s="327" t="n">
        <f aca="false">B163-M163-P163</f>
        <v>645</v>
      </c>
      <c r="T163" s="327" t="n">
        <f aca="false">C163-N163-Q163</f>
        <v>121</v>
      </c>
      <c r="U163" s="327" t="n">
        <f aca="false">+S163+T163</f>
        <v>766</v>
      </c>
      <c r="V163" s="541" t="n">
        <v>217</v>
      </c>
      <c r="W163" s="515" t="n">
        <v>74</v>
      </c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</row>
    <row r="164" s="329" customFormat="true" ht="24" hidden="false" customHeight="true" outlineLevel="0" collapsed="false">
      <c r="A164" s="507" t="s">
        <v>288</v>
      </c>
      <c r="B164" s="420" t="n">
        <v>217</v>
      </c>
      <c r="C164" s="316" t="n">
        <v>968</v>
      </c>
      <c r="D164" s="594" t="n">
        <f aca="false">SUM(B164:C164)</f>
        <v>1185</v>
      </c>
      <c r="E164" s="579" t="n">
        <v>10</v>
      </c>
      <c r="F164" s="579" t="n">
        <v>90</v>
      </c>
      <c r="G164" s="579" t="n">
        <v>0</v>
      </c>
      <c r="H164" s="579" t="n">
        <v>0</v>
      </c>
      <c r="I164" s="579" t="n">
        <v>2</v>
      </c>
      <c r="J164" s="579" t="n">
        <v>0</v>
      </c>
      <c r="K164" s="579" t="n">
        <v>0</v>
      </c>
      <c r="L164" s="579" t="n">
        <v>0</v>
      </c>
      <c r="M164" s="579" t="n">
        <f aca="false">SUM(E164:L164)</f>
        <v>102</v>
      </c>
      <c r="N164" s="579" t="n">
        <v>2</v>
      </c>
      <c r="O164" s="580" t="n">
        <f aca="false">SUM(M164:N164)</f>
        <v>104</v>
      </c>
      <c r="P164" s="322" t="n">
        <v>2</v>
      </c>
      <c r="Q164" s="323" t="n">
        <v>6</v>
      </c>
      <c r="R164" s="324" t="n">
        <f aca="false">SUM(P164:Q164)</f>
        <v>8</v>
      </c>
      <c r="S164" s="327" t="n">
        <f aca="false">B164-M164-P164</f>
        <v>113</v>
      </c>
      <c r="T164" s="327" t="n">
        <f aca="false">C164-N164-Q164</f>
        <v>960</v>
      </c>
      <c r="U164" s="327" t="n">
        <f aca="false">+S164+T164</f>
        <v>1073</v>
      </c>
      <c r="V164" s="541" t="n">
        <v>52</v>
      </c>
      <c r="W164" s="515" t="n">
        <v>14</v>
      </c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</row>
    <row r="165" s="329" customFormat="true" ht="24" hidden="false" customHeight="true" outlineLevel="0" collapsed="false">
      <c r="A165" s="507" t="s">
        <v>289</v>
      </c>
      <c r="B165" s="420" t="n">
        <v>341</v>
      </c>
      <c r="C165" s="316" t="n">
        <v>818</v>
      </c>
      <c r="D165" s="594" t="n">
        <f aca="false">SUM(B165:C165)</f>
        <v>1159</v>
      </c>
      <c r="E165" s="579" t="n">
        <v>8</v>
      </c>
      <c r="F165" s="579" t="n">
        <v>140</v>
      </c>
      <c r="G165" s="579" t="n">
        <v>0</v>
      </c>
      <c r="H165" s="579" t="n">
        <v>0</v>
      </c>
      <c r="I165" s="579" t="n">
        <v>6</v>
      </c>
      <c r="J165" s="579" t="n">
        <v>0</v>
      </c>
      <c r="K165" s="579" t="n">
        <v>0</v>
      </c>
      <c r="L165" s="579" t="n">
        <v>0</v>
      </c>
      <c r="M165" s="579" t="n">
        <f aca="false">SUM(E165:L165)</f>
        <v>154</v>
      </c>
      <c r="N165" s="579" t="n">
        <v>2</v>
      </c>
      <c r="O165" s="580" t="n">
        <f aca="false">SUM(M165:N165)</f>
        <v>156</v>
      </c>
      <c r="P165" s="322" t="n">
        <v>3</v>
      </c>
      <c r="Q165" s="323" t="n">
        <v>6</v>
      </c>
      <c r="R165" s="324" t="n">
        <f aca="false">SUM(P165:Q165)</f>
        <v>9</v>
      </c>
      <c r="S165" s="327" t="n">
        <f aca="false">B165-M165-P165</f>
        <v>184</v>
      </c>
      <c r="T165" s="327" t="n">
        <f aca="false">C165-N165-Q165</f>
        <v>810</v>
      </c>
      <c r="U165" s="327" t="n">
        <f aca="false">+S165+T165</f>
        <v>994</v>
      </c>
      <c r="V165" s="541" t="n">
        <v>332</v>
      </c>
      <c r="W165" s="515" t="n">
        <v>7</v>
      </c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</row>
    <row r="166" s="329" customFormat="true" ht="24" hidden="false" customHeight="true" outlineLevel="0" collapsed="false">
      <c r="A166" s="465" t="s">
        <v>290</v>
      </c>
      <c r="B166" s="315" t="n">
        <v>120</v>
      </c>
      <c r="C166" s="316" t="n">
        <v>84</v>
      </c>
      <c r="D166" s="594" t="n">
        <f aca="false">SUM(B166:C166)</f>
        <v>204</v>
      </c>
      <c r="E166" s="579" t="n">
        <v>2</v>
      </c>
      <c r="F166" s="579" t="n">
        <v>2</v>
      </c>
      <c r="G166" s="579" t="n">
        <v>0</v>
      </c>
      <c r="H166" s="579" t="n">
        <v>0</v>
      </c>
      <c r="I166" s="579" t="n">
        <v>0</v>
      </c>
      <c r="J166" s="579" t="n">
        <v>0</v>
      </c>
      <c r="K166" s="579" t="n">
        <v>0</v>
      </c>
      <c r="L166" s="579" t="n">
        <v>0</v>
      </c>
      <c r="M166" s="579" t="n">
        <f aca="false">SUM(E166:L166)</f>
        <v>4</v>
      </c>
      <c r="N166" s="579" t="n">
        <v>10</v>
      </c>
      <c r="O166" s="595" t="n">
        <f aca="false">SUM(M166:N166)</f>
        <v>14</v>
      </c>
      <c r="P166" s="581" t="n">
        <v>2</v>
      </c>
      <c r="Q166" s="323" t="n">
        <v>0</v>
      </c>
      <c r="R166" s="324" t="n">
        <f aca="false">SUM(P166:Q166)</f>
        <v>2</v>
      </c>
      <c r="S166" s="327" t="n">
        <f aca="false">B166-M166-P166</f>
        <v>114</v>
      </c>
      <c r="T166" s="327" t="n">
        <f aca="false">C166-N166-Q166</f>
        <v>74</v>
      </c>
      <c r="U166" s="327" t="n">
        <f aca="false">+S166+T166</f>
        <v>188</v>
      </c>
      <c r="V166" s="596" t="n">
        <v>54</v>
      </c>
      <c r="W166" s="597" t="n">
        <v>14</v>
      </c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</row>
    <row r="167" s="329" customFormat="true" ht="24" hidden="false" customHeight="true" outlineLevel="0" collapsed="false">
      <c r="A167" s="598" t="s">
        <v>291</v>
      </c>
      <c r="B167" s="315" t="n">
        <v>33</v>
      </c>
      <c r="C167" s="316" t="n">
        <v>261</v>
      </c>
      <c r="D167" s="594" t="n">
        <f aca="false">SUM(B167:C167)</f>
        <v>294</v>
      </c>
      <c r="E167" s="579" t="n">
        <v>3</v>
      </c>
      <c r="F167" s="579" t="n">
        <v>16</v>
      </c>
      <c r="G167" s="579" t="n">
        <v>0</v>
      </c>
      <c r="H167" s="579" t="n">
        <v>0</v>
      </c>
      <c r="I167" s="579" t="n">
        <v>0</v>
      </c>
      <c r="J167" s="579" t="n">
        <v>0</v>
      </c>
      <c r="K167" s="579" t="n">
        <v>0</v>
      </c>
      <c r="L167" s="579" t="n">
        <v>0</v>
      </c>
      <c r="M167" s="579" t="n">
        <f aca="false">SUM(E167:L167)</f>
        <v>19</v>
      </c>
      <c r="N167" s="579" t="n">
        <v>4</v>
      </c>
      <c r="O167" s="595" t="n">
        <f aca="false">SUM(M167:N167)</f>
        <v>23</v>
      </c>
      <c r="P167" s="581" t="n">
        <v>2</v>
      </c>
      <c r="Q167" s="323" t="n">
        <v>1</v>
      </c>
      <c r="R167" s="324" t="n">
        <f aca="false">SUM(P167:Q167)</f>
        <v>3</v>
      </c>
      <c r="S167" s="327" t="n">
        <f aca="false">B167-M167-P167</f>
        <v>12</v>
      </c>
      <c r="T167" s="327" t="n">
        <f aca="false">C167-N167-Q167</f>
        <v>256</v>
      </c>
      <c r="U167" s="327" t="n">
        <f aca="false">+S167+T167</f>
        <v>268</v>
      </c>
      <c r="V167" s="541" t="n">
        <v>24</v>
      </c>
      <c r="W167" s="515" t="n">
        <v>2</v>
      </c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</row>
    <row r="168" s="329" customFormat="true" ht="24" hidden="false" customHeight="true" outlineLevel="0" collapsed="false">
      <c r="A168" s="465" t="s">
        <v>292</v>
      </c>
      <c r="B168" s="315" t="n">
        <v>33</v>
      </c>
      <c r="C168" s="316" t="n">
        <v>152</v>
      </c>
      <c r="D168" s="594" t="n">
        <f aca="false">SUM(B168:C168)</f>
        <v>185</v>
      </c>
      <c r="E168" s="579" t="n">
        <v>0</v>
      </c>
      <c r="F168" s="579" t="n">
        <v>12</v>
      </c>
      <c r="G168" s="579" t="n">
        <v>0</v>
      </c>
      <c r="H168" s="579" t="n">
        <v>0</v>
      </c>
      <c r="I168" s="579" t="n">
        <v>0</v>
      </c>
      <c r="J168" s="579" t="n">
        <v>0</v>
      </c>
      <c r="K168" s="579" t="n">
        <v>0</v>
      </c>
      <c r="L168" s="579" t="n">
        <v>0</v>
      </c>
      <c r="M168" s="579" t="n">
        <f aca="false">SUM(E168:L168)</f>
        <v>12</v>
      </c>
      <c r="N168" s="579" t="n">
        <v>0</v>
      </c>
      <c r="O168" s="595" t="n">
        <f aca="false">SUM(M168:N168)</f>
        <v>12</v>
      </c>
      <c r="P168" s="581" t="n">
        <v>3</v>
      </c>
      <c r="Q168" s="323" t="n">
        <v>0</v>
      </c>
      <c r="R168" s="324" t="n">
        <f aca="false">SUM(P168:Q168)</f>
        <v>3</v>
      </c>
      <c r="S168" s="327" t="n">
        <f aca="false">B168-M168-P168</f>
        <v>18</v>
      </c>
      <c r="T168" s="327" t="n">
        <f aca="false">C168-N168-Q168</f>
        <v>152</v>
      </c>
      <c r="U168" s="327" t="n">
        <f aca="false">+S168+T168</f>
        <v>170</v>
      </c>
      <c r="V168" s="596" t="n">
        <v>10</v>
      </c>
      <c r="W168" s="597" t="n">
        <v>3</v>
      </c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</row>
    <row r="169" s="329" customFormat="true" ht="24" hidden="false" customHeight="true" outlineLevel="0" collapsed="false">
      <c r="A169" s="465" t="s">
        <v>293</v>
      </c>
      <c r="B169" s="315" t="n">
        <v>185</v>
      </c>
      <c r="C169" s="316" t="n">
        <v>45</v>
      </c>
      <c r="D169" s="594" t="n">
        <f aca="false">SUM(B169:C169)</f>
        <v>230</v>
      </c>
      <c r="E169" s="579" t="n">
        <v>2</v>
      </c>
      <c r="F169" s="579" t="n">
        <v>18</v>
      </c>
      <c r="G169" s="579" t="n">
        <v>0</v>
      </c>
      <c r="H169" s="579" t="n">
        <v>0</v>
      </c>
      <c r="I169" s="579" t="n">
        <v>0</v>
      </c>
      <c r="J169" s="579" t="n">
        <v>0</v>
      </c>
      <c r="K169" s="579" t="n">
        <v>0</v>
      </c>
      <c r="L169" s="579" t="n">
        <v>0</v>
      </c>
      <c r="M169" s="579" t="n">
        <f aca="false">SUM(E169:L169)</f>
        <v>20</v>
      </c>
      <c r="N169" s="579" t="n">
        <v>1</v>
      </c>
      <c r="O169" s="595" t="n">
        <f aca="false">SUM(M169:N169)</f>
        <v>21</v>
      </c>
      <c r="P169" s="581" t="n">
        <v>1</v>
      </c>
      <c r="Q169" s="323" t="n">
        <v>0</v>
      </c>
      <c r="R169" s="324" t="n">
        <f aca="false">SUM(P169:Q169)</f>
        <v>1</v>
      </c>
      <c r="S169" s="327" t="n">
        <f aca="false">B169-M169-P169</f>
        <v>164</v>
      </c>
      <c r="T169" s="327" t="n">
        <f aca="false">C169-N169-Q169</f>
        <v>44</v>
      </c>
      <c r="U169" s="327" t="n">
        <f aca="false">+S169+T169</f>
        <v>208</v>
      </c>
      <c r="V169" s="596" t="n">
        <v>63</v>
      </c>
      <c r="W169" s="597" t="n">
        <v>26</v>
      </c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</row>
    <row r="170" s="329" customFormat="true" ht="24" hidden="false" customHeight="true" outlineLevel="0" collapsed="false">
      <c r="A170" s="598" t="s">
        <v>294</v>
      </c>
      <c r="B170" s="315" t="n">
        <v>109</v>
      </c>
      <c r="C170" s="316" t="n">
        <v>170</v>
      </c>
      <c r="D170" s="594" t="n">
        <f aca="false">SUM(B170:C170)</f>
        <v>279</v>
      </c>
      <c r="E170" s="579" t="n">
        <v>4</v>
      </c>
      <c r="F170" s="579" t="n">
        <v>15</v>
      </c>
      <c r="G170" s="579" t="n">
        <v>0</v>
      </c>
      <c r="H170" s="579" t="n">
        <v>0</v>
      </c>
      <c r="I170" s="579" t="n">
        <v>0</v>
      </c>
      <c r="J170" s="579" t="n">
        <v>0</v>
      </c>
      <c r="K170" s="579" t="n">
        <v>0</v>
      </c>
      <c r="L170" s="579" t="n">
        <v>0</v>
      </c>
      <c r="M170" s="579" t="n">
        <f aca="false">SUM(E170:L170)</f>
        <v>19</v>
      </c>
      <c r="N170" s="579" t="n">
        <v>0</v>
      </c>
      <c r="O170" s="595" t="n">
        <f aca="false">SUM(M170:N170)</f>
        <v>19</v>
      </c>
      <c r="P170" s="581" t="n">
        <v>0</v>
      </c>
      <c r="Q170" s="323" t="n">
        <v>0</v>
      </c>
      <c r="R170" s="324" t="n">
        <f aca="false">SUM(P170:Q170)</f>
        <v>0</v>
      </c>
      <c r="S170" s="327" t="n">
        <f aca="false">B170-M170-P170</f>
        <v>90</v>
      </c>
      <c r="T170" s="327" t="n">
        <f aca="false">C170-N170-Q170</f>
        <v>170</v>
      </c>
      <c r="U170" s="327" t="n">
        <f aca="false">+S170+T170</f>
        <v>260</v>
      </c>
      <c r="V170" s="541" t="n">
        <v>41</v>
      </c>
      <c r="W170" s="515" t="n">
        <v>23</v>
      </c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</row>
    <row r="171" s="329" customFormat="true" ht="24" hidden="false" customHeight="true" outlineLevel="0" collapsed="false">
      <c r="A171" s="465" t="s">
        <v>295</v>
      </c>
      <c r="B171" s="315" t="n">
        <v>216</v>
      </c>
      <c r="C171" s="316" t="n">
        <v>105</v>
      </c>
      <c r="D171" s="594" t="n">
        <f aca="false">SUM(B171:C171)</f>
        <v>321</v>
      </c>
      <c r="E171" s="579" t="n">
        <v>0</v>
      </c>
      <c r="F171" s="579" t="n">
        <v>32</v>
      </c>
      <c r="G171" s="579" t="n">
        <v>0</v>
      </c>
      <c r="H171" s="579" t="n">
        <v>0</v>
      </c>
      <c r="I171" s="579" t="n">
        <v>3</v>
      </c>
      <c r="J171" s="579" t="n">
        <v>0</v>
      </c>
      <c r="K171" s="579" t="n">
        <v>0</v>
      </c>
      <c r="L171" s="579" t="n">
        <v>0</v>
      </c>
      <c r="M171" s="579" t="n">
        <f aca="false">SUM(E171:L171)</f>
        <v>35</v>
      </c>
      <c r="N171" s="579" t="n">
        <v>8</v>
      </c>
      <c r="O171" s="595" t="n">
        <f aca="false">SUM(M171:N171)</f>
        <v>43</v>
      </c>
      <c r="P171" s="581" t="n">
        <v>2</v>
      </c>
      <c r="Q171" s="323" t="n">
        <v>0</v>
      </c>
      <c r="R171" s="324" t="n">
        <f aca="false">SUM(P171:Q171)</f>
        <v>2</v>
      </c>
      <c r="S171" s="327" t="n">
        <f aca="false">B171-M171-P171</f>
        <v>179</v>
      </c>
      <c r="T171" s="327" t="n">
        <f aca="false">C171-N171-Q171</f>
        <v>97</v>
      </c>
      <c r="U171" s="327" t="n">
        <f aca="false">+S171+T171</f>
        <v>276</v>
      </c>
      <c r="V171" s="596" t="n">
        <v>58</v>
      </c>
      <c r="W171" s="597" t="n">
        <v>51</v>
      </c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</row>
    <row r="172" s="329" customFormat="true" ht="24" hidden="false" customHeight="true" outlineLevel="0" collapsed="false">
      <c r="A172" s="465" t="s">
        <v>296</v>
      </c>
      <c r="B172" s="315" t="n">
        <v>225</v>
      </c>
      <c r="C172" s="316" t="n">
        <v>167</v>
      </c>
      <c r="D172" s="594" t="n">
        <f aca="false">SUM(B172:C172)</f>
        <v>392</v>
      </c>
      <c r="E172" s="579" t="n">
        <v>4</v>
      </c>
      <c r="F172" s="579" t="n">
        <v>25</v>
      </c>
      <c r="G172" s="579" t="n">
        <v>0</v>
      </c>
      <c r="H172" s="579" t="n">
        <v>0</v>
      </c>
      <c r="I172" s="579" t="n">
        <v>1</v>
      </c>
      <c r="J172" s="579" t="n">
        <v>0</v>
      </c>
      <c r="K172" s="579" t="n">
        <v>0</v>
      </c>
      <c r="L172" s="579" t="n">
        <v>0</v>
      </c>
      <c r="M172" s="579" t="n">
        <f aca="false">SUM(E172:L172)</f>
        <v>30</v>
      </c>
      <c r="N172" s="579" t="n">
        <v>1</v>
      </c>
      <c r="O172" s="595" t="n">
        <f aca="false">SUM(M172:N172)</f>
        <v>31</v>
      </c>
      <c r="P172" s="581" t="n">
        <v>1</v>
      </c>
      <c r="Q172" s="323" t="n">
        <v>0</v>
      </c>
      <c r="R172" s="324" t="n">
        <f aca="false">SUM(P172:Q172)</f>
        <v>1</v>
      </c>
      <c r="S172" s="327" t="n">
        <f aca="false">B172-M172-P172</f>
        <v>194</v>
      </c>
      <c r="T172" s="327" t="n">
        <f aca="false">C172-N172-Q172</f>
        <v>166</v>
      </c>
      <c r="U172" s="327" t="n">
        <f aca="false">+S172+T172</f>
        <v>360</v>
      </c>
      <c r="V172" s="596" t="n">
        <v>74</v>
      </c>
      <c r="W172" s="597" t="n">
        <v>33</v>
      </c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</row>
    <row r="173" s="329" customFormat="true" ht="24" hidden="false" customHeight="true" outlineLevel="0" collapsed="false">
      <c r="A173" s="465" t="s">
        <v>297</v>
      </c>
      <c r="B173" s="315" t="n">
        <v>88</v>
      </c>
      <c r="C173" s="316" t="n">
        <v>86</v>
      </c>
      <c r="D173" s="594" t="n">
        <f aca="false">SUM(B173:C173)</f>
        <v>174</v>
      </c>
      <c r="E173" s="579" t="n">
        <v>0</v>
      </c>
      <c r="F173" s="579" t="n">
        <v>16</v>
      </c>
      <c r="G173" s="579" t="n">
        <v>0</v>
      </c>
      <c r="H173" s="579" t="n">
        <v>0</v>
      </c>
      <c r="I173" s="579" t="n">
        <v>0</v>
      </c>
      <c r="J173" s="579" t="n">
        <v>0</v>
      </c>
      <c r="K173" s="579" t="n">
        <v>0</v>
      </c>
      <c r="L173" s="579" t="n">
        <v>0</v>
      </c>
      <c r="M173" s="579" t="n">
        <f aca="false">SUM(E173:L173)</f>
        <v>16</v>
      </c>
      <c r="N173" s="579" t="n">
        <v>11</v>
      </c>
      <c r="O173" s="595" t="n">
        <f aca="false">SUM(M173:N173)</f>
        <v>27</v>
      </c>
      <c r="P173" s="581" t="n">
        <v>0</v>
      </c>
      <c r="Q173" s="323" t="n">
        <v>0</v>
      </c>
      <c r="R173" s="324" t="n">
        <f aca="false">SUM(P173:Q173)</f>
        <v>0</v>
      </c>
      <c r="S173" s="327" t="n">
        <f aca="false">B173-M173-P173</f>
        <v>72</v>
      </c>
      <c r="T173" s="327" t="n">
        <f aca="false">C173-N173-Q173</f>
        <v>75</v>
      </c>
      <c r="U173" s="327" t="n">
        <f aca="false">+S173+T173</f>
        <v>147</v>
      </c>
      <c r="V173" s="596" t="n">
        <v>20</v>
      </c>
      <c r="W173" s="597" t="n">
        <v>16</v>
      </c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</row>
    <row r="174" s="329" customFormat="true" ht="24" hidden="false" customHeight="true" outlineLevel="0" collapsed="false">
      <c r="A174" s="599" t="s">
        <v>298</v>
      </c>
      <c r="B174" s="330" t="n">
        <v>102</v>
      </c>
      <c r="C174" s="331" t="n">
        <v>66</v>
      </c>
      <c r="D174" s="600" t="n">
        <f aca="false">SUM(B174:C174)</f>
        <v>168</v>
      </c>
      <c r="E174" s="601" t="n">
        <v>0</v>
      </c>
      <c r="F174" s="601" t="n">
        <v>12</v>
      </c>
      <c r="G174" s="601" t="n">
        <v>0</v>
      </c>
      <c r="H174" s="601" t="n">
        <v>0</v>
      </c>
      <c r="I174" s="601" t="n">
        <v>0</v>
      </c>
      <c r="J174" s="601" t="n">
        <v>0</v>
      </c>
      <c r="K174" s="601" t="n">
        <v>0</v>
      </c>
      <c r="L174" s="601" t="n">
        <v>0</v>
      </c>
      <c r="M174" s="601" t="n">
        <f aca="false">SUM(E174:L174)</f>
        <v>12</v>
      </c>
      <c r="N174" s="601" t="n">
        <v>0</v>
      </c>
      <c r="O174" s="602" t="n">
        <f aca="false">SUM(M174:N174)</f>
        <v>12</v>
      </c>
      <c r="P174" s="603" t="n">
        <v>3</v>
      </c>
      <c r="Q174" s="336" t="n">
        <v>0</v>
      </c>
      <c r="R174" s="340" t="n">
        <f aca="false">SUM(P174:Q174)</f>
        <v>3</v>
      </c>
      <c r="S174" s="343" t="n">
        <f aca="false">B174-M174-P174</f>
        <v>87</v>
      </c>
      <c r="T174" s="343" t="n">
        <f aca="false">C174-N174-Q174</f>
        <v>66</v>
      </c>
      <c r="U174" s="343" t="n">
        <f aca="false">+S174+T174</f>
        <v>153</v>
      </c>
      <c r="V174" s="604" t="n">
        <v>21</v>
      </c>
      <c r="W174" s="605" t="n">
        <v>7</v>
      </c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</row>
    <row r="175" s="201" customFormat="true" ht="12.75" hidden="false" customHeight="true" outlineLevel="0" collapsed="false">
      <c r="A175" s="379" t="s">
        <v>197</v>
      </c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  <c r="S175" s="379"/>
      <c r="T175" s="379"/>
      <c r="U175" s="3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01" customFormat="true" ht="10.5" hidden="false" customHeight="true" outlineLevel="0" collapsed="false">
      <c r="A176" s="437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T176" s="179"/>
      <c r="U176" s="179"/>
      <c r="V176" s="346"/>
      <c r="W176" s="346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</row>
    <row r="177" s="201" customFormat="true" ht="10.5" hidden="false" customHeight="true" outlineLevel="0" collapsed="false">
      <c r="A177" s="347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T177" s="179"/>
      <c r="U177" s="179"/>
      <c r="V177" s="346"/>
      <c r="W177" s="346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</row>
    <row r="178" s="201" customFormat="true" ht="10.5" hidden="false" customHeight="true" outlineLevel="0" collapsed="false">
      <c r="A178" s="347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T178" s="179"/>
      <c r="U178" s="179"/>
      <c r="V178" s="346"/>
      <c r="W178" s="346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</row>
    <row r="179" s="201" customFormat="true" ht="10.5" hidden="false" customHeight="true" outlineLevel="0" collapsed="false">
      <c r="A179" s="347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T179" s="179"/>
      <c r="U179" s="179"/>
      <c r="V179" s="346"/>
      <c r="W179" s="346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347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T180" s="179"/>
      <c r="U180" s="179"/>
      <c r="V180" s="346"/>
      <c r="W180" s="346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347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T181" s="179"/>
      <c r="U181" s="179"/>
      <c r="V181" s="346"/>
      <c r="W181" s="346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47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T182" s="179"/>
      <c r="U182" s="179"/>
      <c r="V182" s="346"/>
      <c r="W182" s="346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7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T183" s="179"/>
      <c r="U183" s="179"/>
      <c r="V183" s="346"/>
      <c r="W183" s="346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7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T184" s="179"/>
      <c r="U184" s="179"/>
      <c r="V184" s="346"/>
      <c r="W184" s="346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7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T185" s="179"/>
      <c r="U185" s="179"/>
      <c r="V185" s="346"/>
      <c r="W185" s="346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7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T186" s="179"/>
      <c r="U186" s="179"/>
      <c r="V186" s="346"/>
      <c r="W186" s="346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346"/>
      <c r="W187" s="346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346"/>
      <c r="W188" s="346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346"/>
      <c r="W189" s="346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346"/>
      <c r="W190" s="346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346"/>
      <c r="W191" s="346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346"/>
      <c r="W192" s="346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346"/>
      <c r="W193" s="346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346"/>
      <c r="W194" s="346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346"/>
      <c r="W195" s="346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346"/>
      <c r="W196" s="346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346"/>
      <c r="W197" s="346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346"/>
      <c r="W198" s="346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346"/>
      <c r="W199" s="346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346"/>
      <c r="W200" s="346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346"/>
      <c r="W201" s="346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346"/>
      <c r="W202" s="346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346"/>
      <c r="W203" s="346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346"/>
      <c r="W204" s="346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346"/>
      <c r="W205" s="346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346"/>
      <c r="W206" s="346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346"/>
      <c r="W207" s="346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9.8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346"/>
      <c r="W208" s="346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7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T209" s="179"/>
      <c r="U209" s="179"/>
      <c r="V209" s="346"/>
      <c r="W209" s="346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7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T210" s="179"/>
      <c r="U210" s="179"/>
      <c r="V210" s="346"/>
      <c r="W210" s="346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7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T211" s="179"/>
      <c r="U211" s="179"/>
      <c r="V211" s="346"/>
      <c r="W211" s="346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7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T212" s="179"/>
      <c r="U212" s="179"/>
      <c r="V212" s="346"/>
      <c r="W212" s="346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7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T213" s="179"/>
      <c r="U213" s="179"/>
      <c r="V213" s="346"/>
      <c r="W213" s="346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7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T214" s="179"/>
      <c r="U214" s="179"/>
      <c r="V214" s="346"/>
      <c r="W214" s="346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7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T215" s="179"/>
      <c r="U215" s="179"/>
      <c r="V215" s="346"/>
      <c r="W215" s="346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7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T216" s="179"/>
      <c r="U216" s="179"/>
      <c r="V216" s="346"/>
      <c r="W216" s="346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7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T217" s="179"/>
      <c r="U217" s="179"/>
      <c r="V217" s="346"/>
      <c r="W217" s="346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7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T218" s="179"/>
      <c r="U218" s="179"/>
      <c r="V218" s="346"/>
      <c r="W218" s="346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7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T219" s="179"/>
      <c r="U219" s="179"/>
      <c r="V219" s="346"/>
      <c r="W219" s="346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7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T220" s="179"/>
      <c r="U220" s="179"/>
      <c r="V220" s="346"/>
      <c r="W220" s="346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7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T221" s="179"/>
      <c r="U221" s="179"/>
      <c r="V221" s="346"/>
      <c r="W221" s="346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7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T222" s="179"/>
      <c r="U222" s="179"/>
      <c r="V222" s="346"/>
      <c r="W222" s="346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7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T223" s="179"/>
      <c r="U223" s="179"/>
      <c r="V223" s="346"/>
      <c r="W223" s="346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7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T224" s="179"/>
      <c r="U224" s="179"/>
      <c r="V224" s="346"/>
      <c r="W224" s="346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7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T225" s="179"/>
      <c r="U225" s="179"/>
      <c r="V225" s="346"/>
      <c r="W225" s="346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7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T226" s="179"/>
      <c r="U226" s="179"/>
      <c r="V226" s="346"/>
      <c r="W226" s="346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7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T227" s="179"/>
      <c r="U227" s="179"/>
      <c r="V227" s="346"/>
      <c r="W227" s="346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7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T228" s="179"/>
      <c r="U228" s="179"/>
      <c r="V228" s="346"/>
      <c r="W228" s="346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7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T229" s="179"/>
      <c r="U229" s="179"/>
      <c r="V229" s="346"/>
      <c r="W229" s="346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77" customFormat="true" ht="23.25" hidden="false" customHeight="true" outlineLevel="0" collapsed="false">
      <c r="A230" s="276" t="s">
        <v>201</v>
      </c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</row>
    <row r="231" customFormat="false" ht="5.1" hidden="false" customHeight="tru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201"/>
      <c r="V231" s="182"/>
      <c r="W231" s="182"/>
    </row>
    <row r="232" customFormat="false" ht="30.75" hidden="false" customHeight="true" outlineLevel="0" collapsed="false">
      <c r="A232" s="502" t="s">
        <v>160</v>
      </c>
      <c r="B232" s="279" t="s">
        <v>101</v>
      </c>
      <c r="C232" s="279"/>
      <c r="D232" s="280" t="s">
        <v>161</v>
      </c>
      <c r="E232" s="561" t="s">
        <v>162</v>
      </c>
      <c r="F232" s="562" t="s">
        <v>163</v>
      </c>
      <c r="G232" s="562" t="s">
        <v>164</v>
      </c>
      <c r="H232" s="562" t="s">
        <v>165</v>
      </c>
      <c r="I232" s="562" t="s">
        <v>166</v>
      </c>
      <c r="J232" s="562" t="s">
        <v>167</v>
      </c>
      <c r="K232" s="562"/>
      <c r="L232" s="562"/>
      <c r="M232" s="562" t="s">
        <v>168</v>
      </c>
      <c r="N232" s="562"/>
      <c r="O232" s="583" t="s">
        <v>169</v>
      </c>
      <c r="P232" s="349" t="s">
        <v>170</v>
      </c>
      <c r="Q232" s="349"/>
      <c r="R232" s="285" t="s">
        <v>171</v>
      </c>
      <c r="S232" s="286" t="s">
        <v>172</v>
      </c>
      <c r="T232" s="286"/>
      <c r="U232" s="287" t="s">
        <v>173</v>
      </c>
      <c r="V232" s="284" t="s">
        <v>279</v>
      </c>
      <c r="W232" s="284"/>
    </row>
    <row r="233" customFormat="false" ht="38.25" hidden="false" customHeight="true" outlineLevel="0" collapsed="false">
      <c r="A233" s="502"/>
      <c r="B233" s="288" t="s">
        <v>174</v>
      </c>
      <c r="C233" s="289" t="s">
        <v>175</v>
      </c>
      <c r="D233" s="280"/>
      <c r="E233" s="561"/>
      <c r="F233" s="562"/>
      <c r="G233" s="562"/>
      <c r="H233" s="562"/>
      <c r="I233" s="562"/>
      <c r="J233" s="567" t="s">
        <v>176</v>
      </c>
      <c r="K233" s="567" t="s">
        <v>177</v>
      </c>
      <c r="L233" s="567" t="s">
        <v>178</v>
      </c>
      <c r="M233" s="567" t="s">
        <v>174</v>
      </c>
      <c r="N233" s="567" t="s">
        <v>175</v>
      </c>
      <c r="O233" s="583"/>
      <c r="P233" s="350" t="s">
        <v>174</v>
      </c>
      <c r="Q233" s="292" t="s">
        <v>175</v>
      </c>
      <c r="R233" s="285"/>
      <c r="S233" s="293" t="s">
        <v>179</v>
      </c>
      <c r="T233" s="294" t="s">
        <v>175</v>
      </c>
      <c r="U233" s="287"/>
      <c r="V233" s="291" t="s">
        <v>280</v>
      </c>
      <c r="W233" s="292" t="s">
        <v>299</v>
      </c>
    </row>
    <row r="234" customFormat="false" ht="12.75" hidden="false" customHeight="true" outlineLevel="0" collapsed="false">
      <c r="A234" s="502"/>
      <c r="B234" s="390" t="s">
        <v>30</v>
      </c>
      <c r="C234" s="389" t="s">
        <v>180</v>
      </c>
      <c r="D234" s="389" t="s">
        <v>181</v>
      </c>
      <c r="E234" s="295" t="s">
        <v>35</v>
      </c>
      <c r="F234" s="296" t="s">
        <v>26</v>
      </c>
      <c r="G234" s="296" t="s">
        <v>28</v>
      </c>
      <c r="H234" s="296" t="s">
        <v>182</v>
      </c>
      <c r="I234" s="296" t="s">
        <v>183</v>
      </c>
      <c r="J234" s="296" t="s">
        <v>184</v>
      </c>
      <c r="K234" s="296" t="s">
        <v>31</v>
      </c>
      <c r="L234" s="296" t="s">
        <v>185</v>
      </c>
      <c r="M234" s="296" t="s">
        <v>186</v>
      </c>
      <c r="N234" s="296" t="s">
        <v>29</v>
      </c>
      <c r="O234" s="297" t="s">
        <v>187</v>
      </c>
      <c r="P234" s="295" t="s">
        <v>33</v>
      </c>
      <c r="Q234" s="296" t="s">
        <v>188</v>
      </c>
      <c r="R234" s="297" t="s">
        <v>189</v>
      </c>
      <c r="S234" s="295" t="s">
        <v>190</v>
      </c>
      <c r="T234" s="296" t="s">
        <v>191</v>
      </c>
      <c r="U234" s="300" t="s">
        <v>202</v>
      </c>
      <c r="V234" s="452" t="s">
        <v>33</v>
      </c>
      <c r="W234" s="453" t="s">
        <v>188</v>
      </c>
    </row>
    <row r="235" customFormat="false" ht="24" hidden="false" customHeight="true" outlineLevel="0" collapsed="false">
      <c r="A235" s="504" t="s">
        <v>300</v>
      </c>
      <c r="B235" s="606" t="n">
        <f aca="false">SUM(B236:B237)</f>
        <v>85</v>
      </c>
      <c r="C235" s="607" t="n">
        <f aca="false">SUM(C236:C237)</f>
        <v>6</v>
      </c>
      <c r="D235" s="608" t="n">
        <f aca="false">SUM(D236:D237)</f>
        <v>91</v>
      </c>
      <c r="E235" s="588" t="n">
        <f aca="false">SUM(E236:E237)</f>
        <v>11</v>
      </c>
      <c r="F235" s="589" t="n">
        <f aca="false">SUM(F236:F237)</f>
        <v>0</v>
      </c>
      <c r="G235" s="589" t="n">
        <f aca="false">SUM(G236:G237)</f>
        <v>0</v>
      </c>
      <c r="H235" s="589" t="n">
        <f aca="false">SUM(H236:H237)</f>
        <v>0</v>
      </c>
      <c r="I235" s="589" t="n">
        <f aca="false">SUM(I236:I237)</f>
        <v>0</v>
      </c>
      <c r="J235" s="589" t="n">
        <f aca="false">SUM(J236:J237)</f>
        <v>0</v>
      </c>
      <c r="K235" s="589" t="n">
        <f aca="false">SUM(K236:K237)</f>
        <v>0</v>
      </c>
      <c r="L235" s="589" t="n">
        <f aca="false">SUM(L236:L237)</f>
        <v>0</v>
      </c>
      <c r="M235" s="589" t="n">
        <f aca="false">SUM(M236:M237)</f>
        <v>11</v>
      </c>
      <c r="N235" s="589" t="n">
        <f aca="false">SUM(N236:N237)</f>
        <v>0</v>
      </c>
      <c r="O235" s="572" t="n">
        <f aca="false">SUM(O236:O237)</f>
        <v>11</v>
      </c>
      <c r="P235" s="494" t="n">
        <f aca="false">SUM(P236:P237)</f>
        <v>1</v>
      </c>
      <c r="Q235" s="461" t="n">
        <f aca="false">SUM(Q236:Q237)</f>
        <v>0</v>
      </c>
      <c r="R235" s="575" t="n">
        <f aca="false">SUM(R236:R237)</f>
        <v>1</v>
      </c>
      <c r="S235" s="590" t="n">
        <f aca="false">B235-M235-P235</f>
        <v>73</v>
      </c>
      <c r="T235" s="495" t="n">
        <f aca="false">SUM(T236:T237)</f>
        <v>6</v>
      </c>
      <c r="U235" s="496" t="n">
        <f aca="false">SUM(U236:U237)</f>
        <v>79</v>
      </c>
      <c r="V235" s="460" t="n">
        <f aca="false">SUM(V236:V237)</f>
        <v>29</v>
      </c>
      <c r="W235" s="460" t="n">
        <f aca="false">SUM(W236:W237)</f>
        <v>11</v>
      </c>
    </row>
    <row r="236" s="329" customFormat="true" ht="19.5" hidden="false" customHeight="true" outlineLevel="0" collapsed="false">
      <c r="A236" s="507" t="s">
        <v>301</v>
      </c>
      <c r="B236" s="609" t="n">
        <v>71</v>
      </c>
      <c r="C236" s="610" t="n">
        <v>2</v>
      </c>
      <c r="D236" s="611" t="n">
        <f aca="false">+B236+C236</f>
        <v>73</v>
      </c>
      <c r="E236" s="612" t="n">
        <v>9</v>
      </c>
      <c r="F236" s="613" t="n">
        <v>0</v>
      </c>
      <c r="G236" s="613" t="n">
        <v>0</v>
      </c>
      <c r="H236" s="613" t="n">
        <v>0</v>
      </c>
      <c r="I236" s="613" t="n">
        <v>0</v>
      </c>
      <c r="J236" s="613" t="n">
        <v>0</v>
      </c>
      <c r="K236" s="613" t="n">
        <v>0</v>
      </c>
      <c r="L236" s="613" t="n">
        <v>0</v>
      </c>
      <c r="M236" s="613" t="n">
        <f aca="false">SUM(E236:L236)</f>
        <v>9</v>
      </c>
      <c r="N236" s="613" t="n">
        <v>0</v>
      </c>
      <c r="O236" s="614" t="n">
        <f aca="false">+N236+M236</f>
        <v>9</v>
      </c>
      <c r="P236" s="615" t="n">
        <v>1</v>
      </c>
      <c r="Q236" s="498" t="n">
        <v>0</v>
      </c>
      <c r="R236" s="616" t="n">
        <f aca="false">+P236+Q236</f>
        <v>1</v>
      </c>
      <c r="S236" s="501" t="n">
        <f aca="false">B236-M236-P236</f>
        <v>61</v>
      </c>
      <c r="T236" s="501" t="n">
        <f aca="false">C236-N236-Q236</f>
        <v>2</v>
      </c>
      <c r="U236" s="501" t="n">
        <f aca="false">+S236+T236</f>
        <v>63</v>
      </c>
      <c r="V236" s="617" t="n">
        <v>21</v>
      </c>
      <c r="W236" s="618" t="n">
        <v>9</v>
      </c>
      <c r="X236" s="328"/>
      <c r="Y236" s="328"/>
      <c r="Z236" s="328"/>
      <c r="AA236" s="328"/>
      <c r="AB236" s="328"/>
      <c r="AC236" s="328"/>
      <c r="AD236" s="328"/>
      <c r="AE236" s="328"/>
      <c r="AF236" s="328"/>
      <c r="AG236" s="328"/>
      <c r="AH236" s="328"/>
      <c r="AI236" s="328"/>
    </row>
    <row r="237" s="329" customFormat="true" ht="19.5" hidden="false" customHeight="true" outlineLevel="0" collapsed="false">
      <c r="A237" s="520" t="s">
        <v>302</v>
      </c>
      <c r="B237" s="619" t="n">
        <v>14</v>
      </c>
      <c r="C237" s="620" t="n">
        <v>4</v>
      </c>
      <c r="D237" s="621" t="n">
        <f aca="false">+B237+C237</f>
        <v>18</v>
      </c>
      <c r="E237" s="622" t="n">
        <v>2</v>
      </c>
      <c r="F237" s="622" t="n">
        <v>0</v>
      </c>
      <c r="G237" s="622" t="n">
        <v>0</v>
      </c>
      <c r="H237" s="622" t="n">
        <v>0</v>
      </c>
      <c r="I237" s="622" t="n">
        <v>0</v>
      </c>
      <c r="J237" s="622" t="n">
        <v>0</v>
      </c>
      <c r="K237" s="622" t="n">
        <v>0</v>
      </c>
      <c r="L237" s="622" t="n">
        <v>0</v>
      </c>
      <c r="M237" s="623" t="n">
        <f aca="false">SUM(E237:L237)</f>
        <v>2</v>
      </c>
      <c r="N237" s="623" t="n">
        <v>0</v>
      </c>
      <c r="O237" s="624" t="n">
        <f aca="false">+N237+M237</f>
        <v>2</v>
      </c>
      <c r="P237" s="625" t="n">
        <v>0</v>
      </c>
      <c r="Q237" s="626" t="n">
        <v>0</v>
      </c>
      <c r="R237" s="627" t="n">
        <f aca="false">+P237+Q237</f>
        <v>0</v>
      </c>
      <c r="S237" s="501" t="n">
        <f aca="false">B237-M237-P237</f>
        <v>12</v>
      </c>
      <c r="T237" s="501" t="n">
        <f aca="false">C237-N237-Q237</f>
        <v>4</v>
      </c>
      <c r="U237" s="628" t="n">
        <f aca="false">+S237+T237</f>
        <v>16</v>
      </c>
      <c r="V237" s="629" t="n">
        <v>8</v>
      </c>
      <c r="W237" s="630" t="n">
        <v>2</v>
      </c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</row>
    <row r="238" s="201" customFormat="true" ht="12.75" hidden="false" customHeight="true" outlineLevel="0" collapsed="false">
      <c r="A238" s="379" t="s">
        <v>197</v>
      </c>
      <c r="B238" s="379"/>
      <c r="C238" s="379"/>
      <c r="D238" s="379"/>
      <c r="E238" s="379"/>
      <c r="F238" s="379"/>
      <c r="G238" s="379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8" customFormat="true" ht="10.5" hidden="false" customHeight="true" outlineLevel="0" collapsed="false">
      <c r="A239" s="437"/>
      <c r="B239" s="408"/>
      <c r="C239" s="408"/>
      <c r="D239" s="408"/>
      <c r="E239" s="408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183"/>
      <c r="V239" s="408"/>
      <c r="W239" s="408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</row>
    <row r="240" s="201" customFormat="true" ht="12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</row>
    <row r="241" s="201" customFormat="true" ht="12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</row>
    <row r="242" s="201" customFormat="true" ht="12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</row>
    <row r="243" s="201" customFormat="true" ht="12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72" customFormat="true" ht="5.25" hidden="false" customHeight="tru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V259" s="274"/>
      <c r="W259" s="274"/>
    </row>
    <row r="260" s="272" customFormat="true" ht="5.25" hidden="false" customHeight="tru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V260" s="274"/>
      <c r="W260" s="274"/>
    </row>
    <row r="261" s="272" customFormat="true" ht="5.25" hidden="false" customHeight="tru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V261" s="274"/>
      <c r="W261" s="274"/>
    </row>
    <row r="262" s="277" customFormat="true" ht="23.25" hidden="false" customHeight="true" outlineLevel="0" collapsed="false">
      <c r="A262" s="276" t="s">
        <v>303</v>
      </c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</row>
    <row r="263" customFormat="false" ht="5.1" hidden="false" customHeight="tru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201"/>
      <c r="V263" s="182"/>
      <c r="W263" s="182"/>
    </row>
    <row r="264" customFormat="false" ht="33.75" hidden="false" customHeight="true" outlineLevel="0" collapsed="false">
      <c r="A264" s="502" t="s">
        <v>160</v>
      </c>
      <c r="B264" s="279" t="s">
        <v>101</v>
      </c>
      <c r="C264" s="279"/>
      <c r="D264" s="382" t="s">
        <v>161</v>
      </c>
      <c r="E264" s="561" t="s">
        <v>162</v>
      </c>
      <c r="F264" s="562" t="s">
        <v>163</v>
      </c>
      <c r="G264" s="562" t="s">
        <v>164</v>
      </c>
      <c r="H264" s="562" t="s">
        <v>165</v>
      </c>
      <c r="I264" s="562" t="s">
        <v>244</v>
      </c>
      <c r="J264" s="562" t="s">
        <v>167</v>
      </c>
      <c r="K264" s="562"/>
      <c r="L264" s="562"/>
      <c r="M264" s="562" t="s">
        <v>168</v>
      </c>
      <c r="N264" s="562"/>
      <c r="O264" s="564" t="s">
        <v>169</v>
      </c>
      <c r="P264" s="349" t="s">
        <v>170</v>
      </c>
      <c r="Q264" s="349"/>
      <c r="R264" s="449" t="s">
        <v>171</v>
      </c>
      <c r="S264" s="286" t="s">
        <v>172</v>
      </c>
      <c r="T264" s="286"/>
      <c r="U264" s="287" t="s">
        <v>173</v>
      </c>
      <c r="V264" s="565" t="s">
        <v>279</v>
      </c>
      <c r="W264" s="565"/>
    </row>
    <row r="265" customFormat="false" ht="24" hidden="false" customHeight="true" outlineLevel="0" collapsed="false">
      <c r="A265" s="502"/>
      <c r="B265" s="288" t="s">
        <v>174</v>
      </c>
      <c r="C265" s="289" t="s">
        <v>175</v>
      </c>
      <c r="D265" s="382"/>
      <c r="E265" s="561"/>
      <c r="F265" s="562"/>
      <c r="G265" s="562"/>
      <c r="H265" s="562"/>
      <c r="I265" s="562"/>
      <c r="J265" s="567" t="s">
        <v>176</v>
      </c>
      <c r="K265" s="567" t="s">
        <v>177</v>
      </c>
      <c r="L265" s="567" t="s">
        <v>178</v>
      </c>
      <c r="M265" s="567" t="s">
        <v>174</v>
      </c>
      <c r="N265" s="567" t="s">
        <v>175</v>
      </c>
      <c r="O265" s="564"/>
      <c r="P265" s="350" t="s">
        <v>174</v>
      </c>
      <c r="Q265" s="292" t="s">
        <v>175</v>
      </c>
      <c r="R265" s="449"/>
      <c r="S265" s="293" t="s">
        <v>179</v>
      </c>
      <c r="T265" s="294" t="s">
        <v>175</v>
      </c>
      <c r="U265" s="287"/>
      <c r="V265" s="350" t="s">
        <v>280</v>
      </c>
      <c r="W265" s="568" t="s">
        <v>281</v>
      </c>
    </row>
    <row r="266" customFormat="false" ht="12.75" hidden="false" customHeight="true" outlineLevel="0" collapsed="false">
      <c r="A266" s="502"/>
      <c r="B266" s="295" t="s">
        <v>30</v>
      </c>
      <c r="C266" s="296" t="s">
        <v>180</v>
      </c>
      <c r="D266" s="300" t="s">
        <v>181</v>
      </c>
      <c r="E266" s="295" t="s">
        <v>35</v>
      </c>
      <c r="F266" s="296" t="s">
        <v>26</v>
      </c>
      <c r="G266" s="296" t="s">
        <v>28</v>
      </c>
      <c r="H266" s="296" t="s">
        <v>182</v>
      </c>
      <c r="I266" s="296" t="s">
        <v>183</v>
      </c>
      <c r="J266" s="296" t="s">
        <v>184</v>
      </c>
      <c r="K266" s="296" t="s">
        <v>31</v>
      </c>
      <c r="L266" s="296" t="s">
        <v>185</v>
      </c>
      <c r="M266" s="296" t="s">
        <v>186</v>
      </c>
      <c r="N266" s="296" t="s">
        <v>29</v>
      </c>
      <c r="O266" s="300" t="s">
        <v>187</v>
      </c>
      <c r="P266" s="295" t="s">
        <v>33</v>
      </c>
      <c r="Q266" s="296" t="s">
        <v>188</v>
      </c>
      <c r="R266" s="300" t="s">
        <v>189</v>
      </c>
      <c r="S266" s="295" t="s">
        <v>190</v>
      </c>
      <c r="T266" s="296" t="s">
        <v>191</v>
      </c>
      <c r="U266" s="300" t="s">
        <v>202</v>
      </c>
      <c r="V266" s="295" t="s">
        <v>33</v>
      </c>
      <c r="W266" s="300" t="s">
        <v>188</v>
      </c>
    </row>
    <row r="267" customFormat="false" ht="24" hidden="false" customHeight="true" outlineLevel="0" collapsed="false">
      <c r="A267" s="504" t="s">
        <v>304</v>
      </c>
      <c r="B267" s="454" t="n">
        <f aca="false">SUM(B268:B277)</f>
        <v>1979</v>
      </c>
      <c r="C267" s="454" t="n">
        <f aca="false">SUM(C268:C277)</f>
        <v>21</v>
      </c>
      <c r="D267" s="456" t="n">
        <f aca="false">SUM(D268:D277)</f>
        <v>2000</v>
      </c>
      <c r="E267" s="588" t="n">
        <f aca="false">SUM(E268:E277)</f>
        <v>280</v>
      </c>
      <c r="F267" s="589" t="n">
        <f aca="false">SUM(F268:F277)</f>
        <v>6</v>
      </c>
      <c r="G267" s="589" t="n">
        <f aca="false">SUM(G268:G277)</f>
        <v>0</v>
      </c>
      <c r="H267" s="589" t="n">
        <f aca="false">SUM(H268:H277)</f>
        <v>0</v>
      </c>
      <c r="I267" s="589" t="n">
        <f aca="false">SUM(I268:I277)</f>
        <v>7</v>
      </c>
      <c r="J267" s="589" t="n">
        <f aca="false">SUM(J268:J277)</f>
        <v>5</v>
      </c>
      <c r="K267" s="589" t="n">
        <f aca="false">SUM(K268:K277)</f>
        <v>0</v>
      </c>
      <c r="L267" s="589" t="n">
        <f aca="false">SUM(L268:L277)</f>
        <v>1</v>
      </c>
      <c r="M267" s="589" t="n">
        <f aca="false">SUM(M268:M277)</f>
        <v>299</v>
      </c>
      <c r="N267" s="589" t="n">
        <f aca="false">SUM(N268:N277)</f>
        <v>2</v>
      </c>
      <c r="O267" s="573" t="n">
        <f aca="false">SUM(O268:O277)</f>
        <v>301</v>
      </c>
      <c r="P267" s="494" t="n">
        <f aca="false">SUM(P268:P277)</f>
        <v>26</v>
      </c>
      <c r="Q267" s="461" t="n">
        <f aca="false">SUM(Q268:Q277)</f>
        <v>3</v>
      </c>
      <c r="R267" s="462" t="n">
        <f aca="false">SUM(R268:R277)</f>
        <v>29</v>
      </c>
      <c r="S267" s="590" t="n">
        <f aca="false">SUM(S268:S277)</f>
        <v>1654</v>
      </c>
      <c r="T267" s="495" t="n">
        <f aca="false">SUM(T268:T277)</f>
        <v>16</v>
      </c>
      <c r="U267" s="496" t="n">
        <f aca="false">SUM(U268:U277)</f>
        <v>1670</v>
      </c>
      <c r="V267" s="462" t="n">
        <f aca="false">SUM(V268:V277)</f>
        <v>511</v>
      </c>
      <c r="W267" s="462" t="n">
        <f aca="false">SUM(W268:W277)</f>
        <v>320</v>
      </c>
    </row>
    <row r="268" s="329" customFormat="true" ht="21" hidden="false" customHeight="true" outlineLevel="0" collapsed="false">
      <c r="A268" s="443" t="s">
        <v>305</v>
      </c>
      <c r="B268" s="467" t="n">
        <v>610</v>
      </c>
      <c r="C268" s="467" t="n">
        <v>1</v>
      </c>
      <c r="D268" s="456" t="n">
        <f aca="false">+B268+C268</f>
        <v>611</v>
      </c>
      <c r="E268" s="613" t="n">
        <v>81</v>
      </c>
      <c r="F268" s="613" t="n">
        <v>2</v>
      </c>
      <c r="G268" s="613" t="n">
        <v>0</v>
      </c>
      <c r="H268" s="613" t="n">
        <v>0</v>
      </c>
      <c r="I268" s="613" t="n">
        <v>0</v>
      </c>
      <c r="J268" s="613" t="n">
        <v>0</v>
      </c>
      <c r="K268" s="613" t="n">
        <v>0</v>
      </c>
      <c r="L268" s="613" t="n">
        <v>0</v>
      </c>
      <c r="M268" s="613" t="n">
        <f aca="false">SUM(E268:L268)</f>
        <v>83</v>
      </c>
      <c r="N268" s="613" t="n">
        <v>0</v>
      </c>
      <c r="O268" s="631" t="n">
        <f aca="false">SUM(M268:N268)</f>
        <v>83</v>
      </c>
      <c r="P268" s="498" t="n">
        <v>6</v>
      </c>
      <c r="Q268" s="498" t="n">
        <v>0</v>
      </c>
      <c r="R268" s="474" t="n">
        <f aca="false">SUM(P268:Q268)</f>
        <v>6</v>
      </c>
      <c r="S268" s="632" t="n">
        <f aca="false">+B268-M268-P268</f>
        <v>521</v>
      </c>
      <c r="T268" s="500" t="n">
        <f aca="false">+C268-N268-Q268</f>
        <v>1</v>
      </c>
      <c r="U268" s="501" t="n">
        <f aca="false">+S268+T268</f>
        <v>522</v>
      </c>
      <c r="V268" s="615" t="n">
        <v>115</v>
      </c>
      <c r="W268" s="474" t="n">
        <v>83</v>
      </c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  <c r="AH268" s="328"/>
      <c r="AI268" s="328"/>
    </row>
    <row r="269" s="329" customFormat="true" ht="21" hidden="false" customHeight="true" outlineLevel="0" collapsed="false">
      <c r="A269" s="443" t="s">
        <v>306</v>
      </c>
      <c r="B269" s="467" t="n">
        <v>163</v>
      </c>
      <c r="C269" s="467" t="n">
        <v>2</v>
      </c>
      <c r="D269" s="456" t="n">
        <f aca="false">+B269+C269</f>
        <v>165</v>
      </c>
      <c r="E269" s="613" t="n">
        <v>19</v>
      </c>
      <c r="F269" s="613" t="n">
        <v>0</v>
      </c>
      <c r="G269" s="613" t="n">
        <v>0</v>
      </c>
      <c r="H269" s="613" t="n">
        <v>0</v>
      </c>
      <c r="I269" s="613" t="n">
        <v>2</v>
      </c>
      <c r="J269" s="613" t="n">
        <v>2</v>
      </c>
      <c r="K269" s="613" t="n">
        <v>0</v>
      </c>
      <c r="L269" s="613" t="n">
        <v>1</v>
      </c>
      <c r="M269" s="613" t="n">
        <f aca="false">SUM(E269:L269)</f>
        <v>24</v>
      </c>
      <c r="N269" s="613" t="n">
        <v>1</v>
      </c>
      <c r="O269" s="631" t="n">
        <f aca="false">SUM(M269:N269)</f>
        <v>25</v>
      </c>
      <c r="P269" s="498" t="n">
        <v>6</v>
      </c>
      <c r="Q269" s="498" t="n">
        <v>0</v>
      </c>
      <c r="R269" s="474" t="n">
        <f aca="false">SUM(P269:Q269)</f>
        <v>6</v>
      </c>
      <c r="S269" s="632" t="n">
        <f aca="false">+B269-M269-P269</f>
        <v>133</v>
      </c>
      <c r="T269" s="500" t="n">
        <f aca="false">+C269-N269-Q269</f>
        <v>1</v>
      </c>
      <c r="U269" s="501" t="n">
        <f aca="false">+S269+T269</f>
        <v>134</v>
      </c>
      <c r="V269" s="615" t="n">
        <v>60</v>
      </c>
      <c r="W269" s="474" t="n">
        <v>36</v>
      </c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  <c r="AH269" s="328"/>
      <c r="AI269" s="328"/>
    </row>
    <row r="270" s="329" customFormat="true" ht="21" hidden="false" customHeight="true" outlineLevel="0" collapsed="false">
      <c r="A270" s="443" t="s">
        <v>307</v>
      </c>
      <c r="B270" s="467" t="n">
        <v>531</v>
      </c>
      <c r="C270" s="467" t="n">
        <v>0</v>
      </c>
      <c r="D270" s="456" t="n">
        <f aca="false">+B270+C270</f>
        <v>531</v>
      </c>
      <c r="E270" s="613" t="n">
        <v>89</v>
      </c>
      <c r="F270" s="613" t="n">
        <v>0</v>
      </c>
      <c r="G270" s="613" t="n">
        <v>0</v>
      </c>
      <c r="H270" s="613" t="n">
        <v>0</v>
      </c>
      <c r="I270" s="613" t="n">
        <v>3</v>
      </c>
      <c r="J270" s="613" t="n">
        <v>0</v>
      </c>
      <c r="K270" s="613" t="n">
        <v>0</v>
      </c>
      <c r="L270" s="613" t="n">
        <v>0</v>
      </c>
      <c r="M270" s="613" t="n">
        <f aca="false">SUM(E270:L270)</f>
        <v>92</v>
      </c>
      <c r="N270" s="613" t="n">
        <v>0</v>
      </c>
      <c r="O270" s="631" t="n">
        <f aca="false">SUM(M270:N270)</f>
        <v>92</v>
      </c>
      <c r="P270" s="498" t="n">
        <v>3</v>
      </c>
      <c r="Q270" s="498" t="n">
        <v>0</v>
      </c>
      <c r="R270" s="474" t="n">
        <f aca="false">SUM(P270:Q270)</f>
        <v>3</v>
      </c>
      <c r="S270" s="632" t="n">
        <f aca="false">+B270-M270-P270</f>
        <v>436</v>
      </c>
      <c r="T270" s="500" t="n">
        <f aca="false">+C270-N270-Q270</f>
        <v>0</v>
      </c>
      <c r="U270" s="501" t="n">
        <f aca="false">+S270+T270</f>
        <v>436</v>
      </c>
      <c r="V270" s="615" t="n">
        <v>66</v>
      </c>
      <c r="W270" s="474" t="n">
        <v>89</v>
      </c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  <c r="AH270" s="328"/>
      <c r="AI270" s="328"/>
    </row>
    <row r="271" s="329" customFormat="true" ht="21" hidden="false" customHeight="true" outlineLevel="0" collapsed="false">
      <c r="A271" s="443" t="s">
        <v>308</v>
      </c>
      <c r="B271" s="467" t="n">
        <v>99</v>
      </c>
      <c r="C271" s="467" t="n">
        <v>6</v>
      </c>
      <c r="D271" s="456" t="n">
        <f aca="false">+B271+C271</f>
        <v>105</v>
      </c>
      <c r="E271" s="613" t="n">
        <v>18</v>
      </c>
      <c r="F271" s="613" t="n">
        <v>1</v>
      </c>
      <c r="G271" s="613" t="n">
        <v>0</v>
      </c>
      <c r="H271" s="613" t="n">
        <v>0</v>
      </c>
      <c r="I271" s="613" t="n">
        <v>1</v>
      </c>
      <c r="J271" s="613" t="n">
        <v>1</v>
      </c>
      <c r="K271" s="613" t="n">
        <v>0</v>
      </c>
      <c r="L271" s="613" t="n">
        <v>0</v>
      </c>
      <c r="M271" s="613" t="n">
        <f aca="false">SUM(E271:L271)</f>
        <v>21</v>
      </c>
      <c r="N271" s="613" t="n">
        <v>1</v>
      </c>
      <c r="O271" s="631" t="n">
        <f aca="false">SUM(M271:N271)</f>
        <v>22</v>
      </c>
      <c r="P271" s="498" t="n">
        <v>2</v>
      </c>
      <c r="Q271" s="498" t="n">
        <v>0</v>
      </c>
      <c r="R271" s="474" t="n">
        <f aca="false">SUM(P271:Q271)</f>
        <v>2</v>
      </c>
      <c r="S271" s="632" t="n">
        <f aca="false">+B271-M271-P271</f>
        <v>76</v>
      </c>
      <c r="T271" s="500" t="n">
        <f aca="false">+C271-N271-Q271</f>
        <v>5</v>
      </c>
      <c r="U271" s="501" t="n">
        <f aca="false">+S271+T271</f>
        <v>81</v>
      </c>
      <c r="V271" s="615" t="n">
        <v>66</v>
      </c>
      <c r="W271" s="474" t="n">
        <v>31</v>
      </c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</row>
    <row r="272" s="329" customFormat="true" ht="21" hidden="false" customHeight="true" outlineLevel="0" collapsed="false">
      <c r="A272" s="443" t="s">
        <v>309</v>
      </c>
      <c r="B272" s="466" t="n">
        <v>165</v>
      </c>
      <c r="C272" s="467" t="n">
        <v>7</v>
      </c>
      <c r="D272" s="456" t="n">
        <f aca="false">+B272+C272</f>
        <v>172</v>
      </c>
      <c r="E272" s="613" t="n">
        <v>7</v>
      </c>
      <c r="F272" s="613" t="n">
        <v>0</v>
      </c>
      <c r="G272" s="613" t="n">
        <v>0</v>
      </c>
      <c r="H272" s="613" t="n">
        <v>0</v>
      </c>
      <c r="I272" s="613" t="n">
        <v>1</v>
      </c>
      <c r="J272" s="613" t="n">
        <v>1</v>
      </c>
      <c r="K272" s="613" t="n">
        <v>0</v>
      </c>
      <c r="L272" s="613" t="n">
        <v>0</v>
      </c>
      <c r="M272" s="613" t="n">
        <f aca="false">SUM(E272:L272)</f>
        <v>9</v>
      </c>
      <c r="N272" s="613" t="n">
        <v>0</v>
      </c>
      <c r="O272" s="631" t="n">
        <f aca="false">SUM(M272:N272)</f>
        <v>9</v>
      </c>
      <c r="P272" s="615" t="n">
        <v>7</v>
      </c>
      <c r="Q272" s="498" t="n">
        <v>3</v>
      </c>
      <c r="R272" s="474" t="n">
        <f aca="false">SUM(P272:Q272)</f>
        <v>10</v>
      </c>
      <c r="S272" s="632" t="n">
        <f aca="false">+B272-M272-P272</f>
        <v>149</v>
      </c>
      <c r="T272" s="500" t="n">
        <f aca="false">+C272-N272-Q272</f>
        <v>4</v>
      </c>
      <c r="U272" s="501" t="n">
        <f aca="false">+S272+T272</f>
        <v>153</v>
      </c>
      <c r="V272" s="615" t="n">
        <v>54</v>
      </c>
      <c r="W272" s="474" t="n">
        <v>9</v>
      </c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  <c r="AH272" s="328"/>
      <c r="AI272" s="328"/>
    </row>
    <row r="273" s="550" customFormat="true" ht="21" hidden="false" customHeight="true" outlineLevel="0" collapsed="false">
      <c r="A273" s="443" t="s">
        <v>310</v>
      </c>
      <c r="B273" s="497" t="n">
        <v>56</v>
      </c>
      <c r="C273" s="467" t="n">
        <v>1</v>
      </c>
      <c r="D273" s="633" t="n">
        <f aca="false">+B273+C273</f>
        <v>57</v>
      </c>
      <c r="E273" s="634" t="n">
        <v>9</v>
      </c>
      <c r="F273" s="613" t="n">
        <v>1</v>
      </c>
      <c r="G273" s="613" t="n">
        <v>0</v>
      </c>
      <c r="H273" s="613" t="n">
        <v>0</v>
      </c>
      <c r="I273" s="613" t="n">
        <v>0</v>
      </c>
      <c r="J273" s="613" t="n">
        <v>0</v>
      </c>
      <c r="K273" s="613" t="n">
        <v>0</v>
      </c>
      <c r="L273" s="613" t="n">
        <v>0</v>
      </c>
      <c r="M273" s="613" t="n">
        <f aca="false">SUM(E273:L273)</f>
        <v>10</v>
      </c>
      <c r="N273" s="613" t="n">
        <v>0</v>
      </c>
      <c r="O273" s="631" t="n">
        <f aca="false">SUM(M273:N273)</f>
        <v>10</v>
      </c>
      <c r="P273" s="473" t="n">
        <v>0</v>
      </c>
      <c r="Q273" s="498" t="n">
        <v>0</v>
      </c>
      <c r="R273" s="474" t="n">
        <f aca="false">SUM(P273:Q273)</f>
        <v>0</v>
      </c>
      <c r="S273" s="632" t="n">
        <f aca="false">+B273-M273-P273</f>
        <v>46</v>
      </c>
      <c r="T273" s="500" t="n">
        <f aca="false">+C273-N273-Q273</f>
        <v>1</v>
      </c>
      <c r="U273" s="500" t="n">
        <f aca="false">+S273+T273</f>
        <v>47</v>
      </c>
      <c r="V273" s="635" t="n">
        <v>28</v>
      </c>
      <c r="W273" s="474" t="n">
        <v>12</v>
      </c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</row>
    <row r="274" s="329" customFormat="true" ht="21" hidden="false" customHeight="true" outlineLevel="0" collapsed="false">
      <c r="A274" s="443" t="s">
        <v>311</v>
      </c>
      <c r="B274" s="636" t="n">
        <v>71</v>
      </c>
      <c r="C274" s="637" t="n">
        <v>0</v>
      </c>
      <c r="D274" s="456" t="n">
        <f aca="false">+B274+C274</f>
        <v>71</v>
      </c>
      <c r="E274" s="612" t="n">
        <v>7</v>
      </c>
      <c r="F274" s="613" t="n">
        <v>0</v>
      </c>
      <c r="G274" s="613" t="n">
        <v>0</v>
      </c>
      <c r="H274" s="614" t="n">
        <v>0</v>
      </c>
      <c r="I274" s="613" t="n">
        <v>0</v>
      </c>
      <c r="J274" s="613" t="n">
        <v>0</v>
      </c>
      <c r="K274" s="613" t="n">
        <v>0</v>
      </c>
      <c r="L274" s="613" t="n">
        <v>0</v>
      </c>
      <c r="M274" s="613" t="n">
        <f aca="false">SUM(E274:L274)</f>
        <v>7</v>
      </c>
      <c r="N274" s="613" t="n">
        <v>0</v>
      </c>
      <c r="O274" s="631" t="n">
        <f aca="false">SUM(M274:N274)</f>
        <v>7</v>
      </c>
      <c r="P274" s="615" t="n">
        <v>0</v>
      </c>
      <c r="Q274" s="498" t="n">
        <v>0</v>
      </c>
      <c r="R274" s="474" t="n">
        <f aca="false">SUM(P274:Q274)</f>
        <v>0</v>
      </c>
      <c r="S274" s="632" t="n">
        <f aca="false">+B274-M274-P274</f>
        <v>64</v>
      </c>
      <c r="T274" s="500" t="n">
        <f aca="false">+C274-N274-Q274</f>
        <v>0</v>
      </c>
      <c r="U274" s="501" t="n">
        <f aca="false">+S274+T274</f>
        <v>64</v>
      </c>
      <c r="V274" s="615" t="n">
        <v>16</v>
      </c>
      <c r="W274" s="474" t="n">
        <v>5</v>
      </c>
      <c r="X274" s="328"/>
      <c r="Y274" s="328"/>
      <c r="Z274" s="328"/>
      <c r="AA274" s="328"/>
      <c r="AB274" s="328"/>
      <c r="AC274" s="328"/>
      <c r="AD274" s="328"/>
      <c r="AE274" s="328"/>
      <c r="AF274" s="328"/>
      <c r="AG274" s="328"/>
      <c r="AH274" s="328"/>
      <c r="AI274" s="328"/>
    </row>
    <row r="275" s="329" customFormat="true" ht="21" hidden="false" customHeight="true" outlineLevel="0" collapsed="false">
      <c r="A275" s="443" t="s">
        <v>312</v>
      </c>
      <c r="B275" s="466" t="n">
        <v>92</v>
      </c>
      <c r="C275" s="467" t="n">
        <v>1</v>
      </c>
      <c r="D275" s="456" t="n">
        <f aca="false">+B275+C275</f>
        <v>93</v>
      </c>
      <c r="E275" s="612" t="n">
        <v>19</v>
      </c>
      <c r="F275" s="613" t="n">
        <v>0</v>
      </c>
      <c r="G275" s="613" t="n">
        <v>0</v>
      </c>
      <c r="H275" s="613" t="n">
        <v>0</v>
      </c>
      <c r="I275" s="613" t="n">
        <v>0</v>
      </c>
      <c r="J275" s="613" t="n">
        <v>0</v>
      </c>
      <c r="K275" s="613" t="n">
        <v>0</v>
      </c>
      <c r="L275" s="613" t="n">
        <v>0</v>
      </c>
      <c r="M275" s="613" t="n">
        <f aca="false">SUM(E275:L275)</f>
        <v>19</v>
      </c>
      <c r="N275" s="613" t="n">
        <v>0</v>
      </c>
      <c r="O275" s="631" t="n">
        <f aca="false">SUM(M275:N275)</f>
        <v>19</v>
      </c>
      <c r="P275" s="615" t="n">
        <v>0</v>
      </c>
      <c r="Q275" s="498" t="n">
        <v>0</v>
      </c>
      <c r="R275" s="474" t="n">
        <f aca="false">SUM(P275:Q275)</f>
        <v>0</v>
      </c>
      <c r="S275" s="632" t="n">
        <f aca="false">+B275-M275-P275</f>
        <v>73</v>
      </c>
      <c r="T275" s="500" t="n">
        <f aca="false">+C275-N275-Q275</f>
        <v>1</v>
      </c>
      <c r="U275" s="501" t="n">
        <f aca="false">+S275+T275</f>
        <v>74</v>
      </c>
      <c r="V275" s="615" t="n">
        <v>25</v>
      </c>
      <c r="W275" s="474" t="n">
        <v>26</v>
      </c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  <c r="AH275" s="328"/>
      <c r="AI275" s="328"/>
    </row>
    <row r="276" s="329" customFormat="true" ht="21" hidden="false" customHeight="true" outlineLevel="0" collapsed="false">
      <c r="A276" s="443" t="s">
        <v>313</v>
      </c>
      <c r="B276" s="466" t="n">
        <v>79</v>
      </c>
      <c r="C276" s="467" t="n">
        <v>3</v>
      </c>
      <c r="D276" s="456" t="n">
        <f aca="false">+B276+C276</f>
        <v>82</v>
      </c>
      <c r="E276" s="612" t="n">
        <v>19</v>
      </c>
      <c r="F276" s="613" t="n">
        <v>1</v>
      </c>
      <c r="G276" s="613" t="n">
        <v>0</v>
      </c>
      <c r="H276" s="613" t="n">
        <v>0</v>
      </c>
      <c r="I276" s="613" t="n">
        <v>0</v>
      </c>
      <c r="J276" s="613" t="n">
        <v>1</v>
      </c>
      <c r="K276" s="613" t="n">
        <v>0</v>
      </c>
      <c r="L276" s="613" t="n">
        <v>0</v>
      </c>
      <c r="M276" s="613" t="n">
        <f aca="false">SUM(E276:L276)</f>
        <v>21</v>
      </c>
      <c r="N276" s="613" t="n">
        <v>0</v>
      </c>
      <c r="O276" s="631" t="n">
        <f aca="false">SUM(M276:N276)</f>
        <v>21</v>
      </c>
      <c r="P276" s="615" t="n">
        <v>1</v>
      </c>
      <c r="Q276" s="498" t="n">
        <v>0</v>
      </c>
      <c r="R276" s="474" t="n">
        <f aca="false">SUM(P276:Q276)</f>
        <v>1</v>
      </c>
      <c r="S276" s="632" t="n">
        <f aca="false">+B276-M276-P276</f>
        <v>57</v>
      </c>
      <c r="T276" s="500" t="n">
        <f aca="false">+C276-N276-Q276</f>
        <v>3</v>
      </c>
      <c r="U276" s="501" t="n">
        <f aca="false">+S276+T276</f>
        <v>60</v>
      </c>
      <c r="V276" s="615" t="n">
        <v>42</v>
      </c>
      <c r="W276" s="474" t="n">
        <v>17</v>
      </c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  <c r="AH276" s="328"/>
      <c r="AI276" s="328"/>
    </row>
    <row r="277" s="329" customFormat="true" ht="21" hidden="false" customHeight="true" outlineLevel="0" collapsed="false">
      <c r="A277" s="365" t="s">
        <v>314</v>
      </c>
      <c r="B277" s="479" t="n">
        <v>113</v>
      </c>
      <c r="C277" s="480" t="n">
        <v>0</v>
      </c>
      <c r="D277" s="456" t="n">
        <f aca="false">+B277+C277</f>
        <v>113</v>
      </c>
      <c r="E277" s="622" t="n">
        <v>12</v>
      </c>
      <c r="F277" s="622" t="n">
        <v>1</v>
      </c>
      <c r="G277" s="622" t="n">
        <v>0</v>
      </c>
      <c r="H277" s="622" t="n">
        <v>0</v>
      </c>
      <c r="I277" s="622" t="n">
        <v>0</v>
      </c>
      <c r="J277" s="622" t="n">
        <v>0</v>
      </c>
      <c r="K277" s="622" t="n">
        <v>0</v>
      </c>
      <c r="L277" s="622" t="n">
        <v>0</v>
      </c>
      <c r="M277" s="623" t="n">
        <f aca="false">SUM(E277:L277)</f>
        <v>13</v>
      </c>
      <c r="N277" s="623" t="n">
        <v>0</v>
      </c>
      <c r="O277" s="638" t="n">
        <f aca="false">SUM(M277:N277)</f>
        <v>13</v>
      </c>
      <c r="P277" s="625" t="n">
        <v>1</v>
      </c>
      <c r="Q277" s="626" t="n">
        <v>0</v>
      </c>
      <c r="R277" s="487" t="n">
        <f aca="false">SUM(P277:Q277)</f>
        <v>1</v>
      </c>
      <c r="S277" s="639" t="n">
        <f aca="false">+B277-M277-P277</f>
        <v>99</v>
      </c>
      <c r="T277" s="640" t="n">
        <f aca="false">+C277-N277-Q277</f>
        <v>0</v>
      </c>
      <c r="U277" s="628" t="n">
        <f aca="false">+S277+T277</f>
        <v>99</v>
      </c>
      <c r="V277" s="625" t="n">
        <v>39</v>
      </c>
      <c r="W277" s="487" t="n">
        <v>12</v>
      </c>
      <c r="X277" s="328"/>
      <c r="Y277" s="328"/>
      <c r="Z277" s="328"/>
      <c r="AA277" s="328"/>
      <c r="AB277" s="328"/>
      <c r="AC277" s="328"/>
      <c r="AD277" s="328"/>
      <c r="AE277" s="328"/>
      <c r="AF277" s="328"/>
      <c r="AG277" s="328"/>
      <c r="AH277" s="328"/>
      <c r="AI277" s="328"/>
    </row>
    <row r="278" s="201" customFormat="true" ht="12.75" hidden="false" customHeight="true" outlineLevel="0" collapsed="false">
      <c r="A278" s="379" t="s">
        <v>197</v>
      </c>
      <c r="B278" s="379"/>
      <c r="C278" s="379"/>
      <c r="D278" s="379"/>
      <c r="E278" s="379"/>
      <c r="F278" s="379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79"/>
      <c r="R278" s="379"/>
      <c r="S278" s="379"/>
      <c r="T278" s="379"/>
      <c r="U278" s="3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8" customFormat="true" ht="10.5" hidden="false" customHeight="true" outlineLevel="0" collapsed="false">
      <c r="A279" s="437"/>
      <c r="B279" s="408"/>
      <c r="C279" s="408"/>
      <c r="D279" s="408"/>
      <c r="E279" s="408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183"/>
      <c r="V279" s="408"/>
      <c r="W279" s="408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</row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.8" hidden="false" customHeight="tru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3" customFormat="false" ht="17.25" hidden="true" customHeight="true" outlineLevel="0" collapsed="false"/>
    <row r="330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0:U130"/>
    <mergeCell ref="A156:W156"/>
    <mergeCell ref="A158:A160"/>
    <mergeCell ref="B158:C158"/>
    <mergeCell ref="D158:D159"/>
    <mergeCell ref="E158:E159"/>
    <mergeCell ref="F158:F159"/>
    <mergeCell ref="G158:G159"/>
    <mergeCell ref="H158:H159"/>
    <mergeCell ref="I158:I159"/>
    <mergeCell ref="J158:L158"/>
    <mergeCell ref="M158:N158"/>
    <mergeCell ref="O158:O159"/>
    <mergeCell ref="P158:Q158"/>
    <mergeCell ref="R158:R159"/>
    <mergeCell ref="S158:T158"/>
    <mergeCell ref="U158:U159"/>
    <mergeCell ref="V158:W158"/>
    <mergeCell ref="A175:U175"/>
    <mergeCell ref="A230:W230"/>
    <mergeCell ref="A232:A234"/>
    <mergeCell ref="B232:C232"/>
    <mergeCell ref="D232:D233"/>
    <mergeCell ref="E232:E233"/>
    <mergeCell ref="F232:F233"/>
    <mergeCell ref="G232:G233"/>
    <mergeCell ref="H232:H233"/>
    <mergeCell ref="I232:I233"/>
    <mergeCell ref="J232:L232"/>
    <mergeCell ref="M232:N232"/>
    <mergeCell ref="O232:O233"/>
    <mergeCell ref="P232:Q232"/>
    <mergeCell ref="R232:R233"/>
    <mergeCell ref="S232:T232"/>
    <mergeCell ref="U232:U233"/>
    <mergeCell ref="V232:W232"/>
    <mergeCell ref="A238:U238"/>
    <mergeCell ref="A262:W262"/>
    <mergeCell ref="A264:A266"/>
    <mergeCell ref="B264:C264"/>
    <mergeCell ref="D264:D265"/>
    <mergeCell ref="E264:E265"/>
    <mergeCell ref="F264:F265"/>
    <mergeCell ref="G264:G265"/>
    <mergeCell ref="H264:H265"/>
    <mergeCell ref="I264:I265"/>
    <mergeCell ref="J264:L264"/>
    <mergeCell ref="M264:N264"/>
    <mergeCell ref="O264:O265"/>
    <mergeCell ref="P264:Q264"/>
    <mergeCell ref="R264:R265"/>
    <mergeCell ref="S264:T264"/>
    <mergeCell ref="U264:U265"/>
    <mergeCell ref="V264:W264"/>
    <mergeCell ref="A278:U278"/>
  </mergeCells>
  <hyperlinks>
    <hyperlink ref="A130" r:id="rId1" display=" Fuente: www.pj.gob.pe Formulario Estadístico Electrónico FEE al 28.02.2018. "/>
    <hyperlink ref="A175" r:id="rId2" display=" Fuente: www.pj.gob.pe Formulario Estadístico Electrónico FEE al 28.02.2018. "/>
    <hyperlink ref="A238" r:id="rId3" display=" Fuente: www.pj.gob.pe Formulario Estadístico Electrónico FEE al 28.02.2018. "/>
    <hyperlink ref="A278" r:id="rId4" display=" Fuente: www.pj.gob.pe Formulario Estadístico Electrónico FEE al 28.02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07" man="true" max="16383" min="0"/>
  </rowBreaks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3-13T20:14:01Z</cp:lastPrinted>
  <dcterms:modified xsi:type="dcterms:W3CDTF">2018-03-13T20:18:43Z</dcterms:modified>
  <cp:revision>0</cp:revision>
  <dc:subject/>
  <dc:title/>
</cp:coreProperties>
</file>