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23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8:$U$225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69:$W$279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21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3-2018</t>
  </si>
  <si>
    <t xml:space="preserve">Corte Superior de Justicia de Junín</t>
  </si>
  <si>
    <t xml:space="preserve">Estadísticas Judiciales</t>
  </si>
  <si>
    <t xml:space="preserve">Al 31 de MARZ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MARZ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3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03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MARZO - 2018)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MARZ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MARZO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RES. TRAM</t>
  </si>
  <si>
    <t xml:space="preserve">TRAMITE</t>
  </si>
  <si>
    <t xml:space="preserve">EJECUCION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03-2018</t>
  </si>
  <si>
    <t xml:space="preserve">NUEVO CODIGO PROCESAL PENAL </t>
  </si>
  <si>
    <t xml:space="preserve">Al 31 de MARZ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PL</t>
  </si>
  <si>
    <t xml:space="preserve">JM</t>
  </si>
  <si>
    <t xml:space="preserve">J. P LIQ</t>
  </si>
  <si>
    <t xml:space="preserve">J. CIVIL</t>
  </si>
  <si>
    <t xml:space="preserve">JIP</t>
  </si>
  <si>
    <t xml:space="preserve">JUP 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5.95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5.9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4F81BD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6B9B8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B1B1B1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D99694"/>
      <rgbColor rgb="FF8064A2"/>
      <rgbColor rgb="FF969696"/>
      <rgbColor rgb="FF003366"/>
      <rgbColor rgb="FF9BBB59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0130548302872"/>
          <c:w val="0.891479695902095"/>
          <c:h val="0.657441253263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828867"/>
        <c:axId val="12078097"/>
      </c:barChart>
      <c:catAx>
        <c:axId val="82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8097"/>
        <c:crossesAt val="0"/>
        <c:auto val="1"/>
        <c:lblAlgn val="ctr"/>
        <c:lblOffset val="100"/>
        <c:noMultiLvlLbl val="0"/>
      </c:catAx>
      <c:valAx>
        <c:axId val="1207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MARZO - 2018
</a:t>
            </a:r>
          </a:p>
        </c:rich>
      </c:tx>
      <c:layout>
        <c:manualLayout>
          <c:xMode val="edge"/>
          <c:yMode val="edge"/>
          <c:x val="0.239824133548587"/>
          <c:y val="0.023914291180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37076220245"/>
          <c:y val="0.208436961928448"/>
          <c:w val="0.936866691855872"/>
          <c:h val="0.769466233020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0:$B$429</c:f>
              <c:numCache>
                <c:formatCode>General</c:formatCode>
                <c:ptCount val="10"/>
                <c:pt idx="0">
                  <c:v>582</c:v>
                </c:pt>
                <c:pt idx="1">
                  <c:v>631</c:v>
                </c:pt>
                <c:pt idx="2">
                  <c:v>922</c:v>
                </c:pt>
                <c:pt idx="3">
                  <c:v>836</c:v>
                </c:pt>
                <c:pt idx="4">
                  <c:v>1033</c:v>
                </c:pt>
                <c:pt idx="5">
                  <c:v>904</c:v>
                </c:pt>
                <c:pt idx="6">
                  <c:v>604</c:v>
                </c:pt>
                <c:pt idx="7">
                  <c:v>750</c:v>
                </c:pt>
                <c:pt idx="8">
                  <c:v>573</c:v>
                </c:pt>
                <c:pt idx="9">
                  <c:v>75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0:$M$429</c:f>
              <c:numCache>
                <c:formatCode>General</c:formatCode>
                <c:ptCount val="10"/>
                <c:pt idx="0">
                  <c:v>191</c:v>
                </c:pt>
                <c:pt idx="1">
                  <c:v>211</c:v>
                </c:pt>
                <c:pt idx="2">
                  <c:v>346</c:v>
                </c:pt>
                <c:pt idx="3">
                  <c:v>269</c:v>
                </c:pt>
                <c:pt idx="4">
                  <c:v>228</c:v>
                </c:pt>
                <c:pt idx="5">
                  <c:v>298</c:v>
                </c:pt>
                <c:pt idx="6">
                  <c:v>360</c:v>
                </c:pt>
                <c:pt idx="7">
                  <c:v>205</c:v>
                </c:pt>
                <c:pt idx="8">
                  <c:v>236</c:v>
                </c:pt>
                <c:pt idx="9">
                  <c:v>174</c:v>
                </c:pt>
              </c:numCache>
            </c:numRef>
          </c:val>
        </c:ser>
        <c:gapWidth val="150"/>
        <c:overlap val="-25"/>
        <c:axId val="712926"/>
        <c:axId val="84110709"/>
      </c:barChart>
      <c:catAx>
        <c:axId val="7129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0709"/>
        <c:crossesAt val="0"/>
        <c:auto val="1"/>
        <c:lblAlgn val="ctr"/>
        <c:lblOffset val="100"/>
        <c:noMultiLvlLbl val="0"/>
      </c:catAx>
      <c:valAx>
        <c:axId val="8411070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29687768351"/>
          <c:y val="0.169313181557299"/>
          <c:w val="0.351423762580291"/>
          <c:h val="0.067533958293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MARZO - 2018</a:t>
            </a:r>
          </a:p>
        </c:rich>
      </c:tx>
      <c:layout>
        <c:manualLayout>
          <c:xMode val="edge"/>
          <c:yMode val="edge"/>
          <c:x val="0.179657983694571"/>
          <c:y val="0.046174894538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25732527647931"/>
          <c:w val="0.955408629946311"/>
          <c:h val="0.64314217307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B$148:$B$148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M$148:$M$148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gapWidth val="150"/>
        <c:overlap val="-25"/>
        <c:axId val="60795863"/>
        <c:axId val="59195248"/>
      </c:barChart>
      <c:catAx>
        <c:axId val="60795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5248"/>
        <c:crossesAt val="0"/>
        <c:auto val="1"/>
        <c:lblAlgn val="ctr"/>
        <c:lblOffset val="100"/>
        <c:noMultiLvlLbl val="0"/>
      </c:catAx>
      <c:valAx>
        <c:axId val="5919524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58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146947703321"/>
          <c:y val="0.216166913692851"/>
          <c:w val="0.475243587194273"/>
          <c:h val="0.068407251168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MARZO - 2018</a:t>
            </a:r>
          </a:p>
        </c:rich>
      </c:tx>
      <c:layout>
        <c:manualLayout>
          <c:xMode val="edge"/>
          <c:yMode val="edge"/>
          <c:x val="0.0665287831782144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4836263357"/>
          <c:y val="0.302837573385519"/>
          <c:w val="0.940779041709755"/>
          <c:h val="0.664261252446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69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gapWidth val="150"/>
        <c:overlap val="-25"/>
        <c:axId val="7144247"/>
        <c:axId val="44257900"/>
      </c:barChart>
      <c:catAx>
        <c:axId val="714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900"/>
        <c:crossesAt val="0"/>
        <c:auto val="1"/>
        <c:lblAlgn val="ctr"/>
        <c:lblOffset val="100"/>
        <c:noMultiLvlLbl val="0"/>
      </c:catAx>
      <c:valAx>
        <c:axId val="4425790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2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874181316787"/>
          <c:y val="0.20291095890411"/>
          <c:w val="0.476663219579455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MARZO - 2018</a:t>
            </a:r>
          </a:p>
        </c:rich>
      </c:tx>
      <c:layout>
        <c:manualLayout>
          <c:xMode val="edge"/>
          <c:yMode val="edge"/>
          <c:x val="0.137502199800551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91758080601"/>
          <c:y val="0.304049079754601"/>
          <c:w val="0.950137854167889"/>
          <c:h val="0.663312883435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ín!$B$113</c:f>
              <c:numCache>
                <c:formatCode>General</c:formatCode>
                <c:ptCount val="1"/>
                <c:pt idx="0">
                  <c:v>232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ín!$M$113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í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ín!$B$114</c:f>
              <c:numCache>
                <c:formatCode>General</c:formatCode>
                <c:ptCount val="1"/>
                <c:pt idx="0">
                  <c:v>1602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ín!$M$114</c:f>
              <c:numCache>
                <c:formatCode>General</c:formatCode>
                <c:ptCount val="1"/>
                <c:pt idx="0">
                  <c:v>417</c:v>
                </c:pt>
              </c:numCache>
            </c:numRef>
          </c:val>
        </c:ser>
        <c:gapWidth val="150"/>
        <c:overlap val="-25"/>
        <c:axId val="56271840"/>
        <c:axId val="14682674"/>
      </c:barChart>
      <c:catAx>
        <c:axId val="5627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2674"/>
        <c:crossesAt val="0"/>
        <c:auto val="1"/>
        <c:lblAlgn val="ctr"/>
        <c:lblOffset val="100"/>
        <c:noMultiLvlLbl val="0"/>
      </c:catAx>
      <c:valAx>
        <c:axId val="146826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8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RZO - 2018
</a:t>
            </a:r>
          </a:p>
        </c:rich>
      </c:tx>
      <c:layout>
        <c:manualLayout>
          <c:xMode val="edge"/>
          <c:yMode val="edge"/>
          <c:x val="0.240097648191445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38481639389"/>
          <c:y val="0.207957697642164"/>
          <c:w val="0.936872507220465"/>
          <c:h val="0.75996879334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B$430:$B$435</c:f>
              <c:numCache>
                <c:formatCode>General</c:formatCode>
                <c:ptCount val="6"/>
                <c:pt idx="0">
                  <c:v>604</c:v>
                </c:pt>
                <c:pt idx="1">
                  <c:v>271</c:v>
                </c:pt>
                <c:pt idx="2">
                  <c:v>367</c:v>
                </c:pt>
                <c:pt idx="3">
                  <c:v>935</c:v>
                </c:pt>
                <c:pt idx="4">
                  <c:v>335</c:v>
                </c:pt>
                <c:pt idx="5">
                  <c:v>70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M$430:$M$435</c:f>
              <c:numCache>
                <c:formatCode>General</c:formatCode>
                <c:ptCount val="6"/>
                <c:pt idx="0">
                  <c:v>158</c:v>
                </c:pt>
                <c:pt idx="1">
                  <c:v>99</c:v>
                </c:pt>
                <c:pt idx="2">
                  <c:v>145</c:v>
                </c:pt>
                <c:pt idx="3">
                  <c:v>201</c:v>
                </c:pt>
                <c:pt idx="4">
                  <c:v>85</c:v>
                </c:pt>
                <c:pt idx="5">
                  <c:v>99</c:v>
                </c:pt>
              </c:numCache>
            </c:numRef>
          </c:val>
        </c:ser>
        <c:gapWidth val="150"/>
        <c:overlap val="-25"/>
        <c:axId val="78653508"/>
        <c:axId val="80940918"/>
      </c:barChart>
      <c:catAx>
        <c:axId val="786535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0918"/>
        <c:crossesAt val="0"/>
        <c:auto val="1"/>
        <c:lblAlgn val="ctr"/>
        <c:lblOffset val="100"/>
        <c:noMultiLvlLbl val="0"/>
      </c:catAx>
      <c:valAx>
        <c:axId val="809409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35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419612157888"/>
          <c:y val="0.162794729542302"/>
          <c:w val="0.351774171365699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RZO -2018
</a:t>
            </a:r>
          </a:p>
        </c:rich>
      </c:tx>
      <c:layout>
        <c:manualLayout>
          <c:xMode val="edge"/>
          <c:yMode val="edge"/>
          <c:x val="0.2670905113481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19278096801"/>
          <c:y val="0.210871981408508"/>
          <c:w val="0.937893081761006"/>
          <c:h val="0.75133878953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B$436:$B$439</c:f>
              <c:numCache>
                <c:formatCode>General</c:formatCode>
                <c:ptCount val="4"/>
                <c:pt idx="0">
                  <c:v>278</c:v>
                </c:pt>
                <c:pt idx="1">
                  <c:v>293</c:v>
                </c:pt>
                <c:pt idx="2">
                  <c:v>224</c:v>
                </c:pt>
                <c:pt idx="3">
                  <c:v>10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M$436:$M$439</c:f>
              <c:numCache>
                <c:formatCode>General</c:formatCode>
                <c:ptCount val="4"/>
                <c:pt idx="0">
                  <c:v>57</c:v>
                </c:pt>
                <c:pt idx="1">
                  <c:v>89</c:v>
                </c:pt>
                <c:pt idx="2">
                  <c:v>53</c:v>
                </c:pt>
                <c:pt idx="3">
                  <c:v>49</c:v>
                </c:pt>
              </c:numCache>
            </c:numRef>
          </c:val>
        </c:ser>
        <c:gapWidth val="150"/>
        <c:overlap val="-25"/>
        <c:axId val="6525380"/>
        <c:axId val="9783215"/>
      </c:barChart>
      <c:catAx>
        <c:axId val="65253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215"/>
        <c:crossesAt val="0"/>
        <c:auto val="1"/>
        <c:lblAlgn val="ctr"/>
        <c:lblOffset val="100"/>
        <c:noMultiLvlLbl val="0"/>
      </c:catAx>
      <c:valAx>
        <c:axId val="978321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17692097348"/>
          <c:y val="0.163180761847024"/>
          <c:w val="0.35090237899918"/>
          <c:h val="0.0641608568253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MARZO - 2018</a:t>
            </a:r>
          </a:p>
        </c:rich>
      </c:tx>
      <c:layout>
        <c:manualLayout>
          <c:xMode val="edge"/>
          <c:yMode val="edge"/>
          <c:x val="0.343434067435379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097437018416"/>
          <c:y val="0.266987442788405"/>
          <c:w val="0.973195256571397"/>
          <c:h val="0.733012557211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ncpp!$B$162:$B$175</c:f>
              <c:numCache>
                <c:formatCode>General</c:formatCode>
                <c:ptCount val="14"/>
                <c:pt idx="0">
                  <c:v>780</c:v>
                </c:pt>
                <c:pt idx="1">
                  <c:v>785</c:v>
                </c:pt>
                <c:pt idx="2">
                  <c:v>393</c:v>
                </c:pt>
                <c:pt idx="3">
                  <c:v>507</c:v>
                </c:pt>
                <c:pt idx="4">
                  <c:v>123</c:v>
                </c:pt>
                <c:pt idx="5">
                  <c:v>128</c:v>
                </c:pt>
                <c:pt idx="6">
                  <c:v>49</c:v>
                </c:pt>
                <c:pt idx="7">
                  <c:v>66</c:v>
                </c:pt>
                <c:pt idx="8">
                  <c:v>200</c:v>
                </c:pt>
                <c:pt idx="9">
                  <c:v>123</c:v>
                </c:pt>
                <c:pt idx="10">
                  <c:v>243</c:v>
                </c:pt>
                <c:pt idx="11">
                  <c:v>260</c:v>
                </c:pt>
                <c:pt idx="12">
                  <c:v>118</c:v>
                </c:pt>
                <c:pt idx="13">
                  <c:v>10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ncpp!$M$162:$M$175</c:f>
              <c:numCache>
                <c:formatCode>General</c:formatCode>
                <c:ptCount val="14"/>
                <c:pt idx="0">
                  <c:v>68</c:v>
                </c:pt>
                <c:pt idx="1">
                  <c:v>85</c:v>
                </c:pt>
                <c:pt idx="2">
                  <c:v>201</c:v>
                </c:pt>
                <c:pt idx="3">
                  <c:v>217</c:v>
                </c:pt>
                <c:pt idx="4">
                  <c:v>1</c:v>
                </c:pt>
                <c:pt idx="5">
                  <c:v>22</c:v>
                </c:pt>
                <c:pt idx="6">
                  <c:v>35</c:v>
                </c:pt>
                <c:pt idx="7">
                  <c:v>30</c:v>
                </c:pt>
                <c:pt idx="8">
                  <c:v>27</c:v>
                </c:pt>
                <c:pt idx="9">
                  <c:v>40</c:v>
                </c:pt>
                <c:pt idx="10">
                  <c:v>57</c:v>
                </c:pt>
                <c:pt idx="11">
                  <c:v>53</c:v>
                </c:pt>
                <c:pt idx="12">
                  <c:v>35</c:v>
                </c:pt>
                <c:pt idx="13">
                  <c:v>38</c:v>
                </c:pt>
              </c:numCache>
            </c:numRef>
          </c:val>
        </c:ser>
        <c:gapWidth val="150"/>
        <c:overlap val="-25"/>
        <c:axId val="30466127"/>
        <c:axId val="8057230"/>
      </c:barChart>
      <c:catAx>
        <c:axId val="30466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230"/>
        <c:crossesAt val="0"/>
        <c:auto val="1"/>
        <c:lblAlgn val="ctr"/>
        <c:lblOffset val="100"/>
        <c:noMultiLvlLbl val="0"/>
      </c:catAx>
      <c:valAx>
        <c:axId val="805723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61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026285589377"/>
          <c:y val="0.21570238234949"/>
          <c:w val="0.42701786982895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MARZO - 2018</a:t>
            </a:r>
          </a:p>
        </c:rich>
      </c:tx>
      <c:layout>
        <c:manualLayout>
          <c:xMode val="edge"/>
          <c:yMode val="edge"/>
          <c:x val="0.172778520369617"/>
          <c:y val="0.03720304796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99389783228"/>
          <c:y val="0.337367398774839"/>
          <c:w val="0.908060672981926"/>
          <c:h val="0.662632601225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B$237:$B$238</c:f>
              <c:numCache>
                <c:formatCode>General</c:formatCode>
                <c:ptCount val="2"/>
                <c:pt idx="0">
                  <c:v>79</c:v>
                </c:pt>
                <c:pt idx="1">
                  <c:v>1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M$237:$M$238</c:f>
              <c:numCache>
                <c:formatCode>General</c:formatCode>
                <c:ptCount val="2"/>
                <c:pt idx="0">
                  <c:v>18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27439675"/>
        <c:axId val="21731877"/>
      </c:barChart>
      <c:catAx>
        <c:axId val="27439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1877"/>
        <c:crossesAt val="0"/>
        <c:auto val="1"/>
        <c:lblAlgn val="ctr"/>
        <c:lblOffset val="100"/>
        <c:noMultiLvlLbl val="0"/>
      </c:catAx>
      <c:valAx>
        <c:axId val="2173187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96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00331260534"/>
          <c:y val="0.249663827879874"/>
          <c:w val="0.520776428197826"/>
          <c:h val="0.063200358583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MARZO  - 2018
</a:t>
            </a:r>
          </a:p>
        </c:rich>
      </c:tx>
      <c:layout>
        <c:manualLayout>
          <c:xMode val="edge"/>
          <c:yMode val="edge"/>
          <c:x val="0.195918149276059"/>
          <c:y val="0.049468892261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88026927392"/>
          <c:y val="0.525644916540212"/>
          <c:w val="0.95528129507934"/>
          <c:h val="0.4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9:$A$274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ncpp!$B$269:$B$274</c:f>
              <c:numCache>
                <c:formatCode>General</c:formatCode>
                <c:ptCount val="6"/>
                <c:pt idx="0">
                  <c:v>815</c:v>
                </c:pt>
                <c:pt idx="1">
                  <c:v>185</c:v>
                </c:pt>
                <c:pt idx="2">
                  <c:v>717</c:v>
                </c:pt>
                <c:pt idx="3">
                  <c:v>123</c:v>
                </c:pt>
                <c:pt idx="4">
                  <c:v>28</c:v>
                </c:pt>
                <c:pt idx="5">
                  <c:v>18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9:$A$274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ncpp!$M$269:$M$274</c:f>
              <c:numCache>
                <c:formatCode>General</c:formatCode>
                <c:ptCount val="6"/>
                <c:pt idx="0">
                  <c:v>140</c:v>
                </c:pt>
                <c:pt idx="1">
                  <c:v>35</c:v>
                </c:pt>
                <c:pt idx="2">
                  <c:v>142</c:v>
                </c:pt>
                <c:pt idx="3">
                  <c:v>32</c:v>
                </c:pt>
                <c:pt idx="4">
                  <c:v>2</c:v>
                </c:pt>
                <c:pt idx="5">
                  <c:v>21</c:v>
                </c:pt>
              </c:numCache>
            </c:numRef>
          </c:val>
        </c:ser>
        <c:gapWidth val="150"/>
        <c:overlap val="-25"/>
        <c:axId val="68741593"/>
        <c:axId val="12326500"/>
      </c:barChart>
      <c:catAx>
        <c:axId val="687415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6500"/>
        <c:crossesAt val="0"/>
        <c:auto val="1"/>
        <c:lblAlgn val="ctr"/>
        <c:lblOffset val="100"/>
        <c:noMultiLvlLbl val="0"/>
      </c:catAx>
      <c:valAx>
        <c:axId val="1232650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15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304161991772"/>
          <c:y val="0.249772382397572"/>
          <c:w val="0.439172944382113"/>
          <c:h val="0.069650986342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MARZO - 2018
</a:t>
            </a:r>
          </a:p>
        </c:rich>
      </c:tx>
      <c:layout>
        <c:manualLayout>
          <c:xMode val="edge"/>
          <c:yMode val="edge"/>
          <c:x val="0.210791645892194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17289900837"/>
          <c:y val="0.300263915547025"/>
          <c:w val="0.941443687330342"/>
          <c:h val="0.680902111324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B$129:$B$129</c:f>
              <c:numCache>
                <c:formatCode>General</c:formatCode>
                <c:ptCount val="1"/>
                <c:pt idx="0">
                  <c:v>40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M$129:$M$12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150"/>
        <c:overlap val="-25"/>
        <c:axId val="56780424"/>
        <c:axId val="45551979"/>
      </c:barChart>
      <c:catAx>
        <c:axId val="56780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1979"/>
        <c:crossesAt val="0"/>
        <c:auto val="1"/>
        <c:lblAlgn val="ctr"/>
        <c:lblOffset val="100"/>
        <c:noMultiLvlLbl val="0"/>
      </c:catAx>
      <c:valAx>
        <c:axId val="4555197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04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923826934796"/>
          <c:y val="0.217250479846449"/>
          <c:w val="0.719184532712869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5622509358773"/>
          <c:w val="0.937519452225335"/>
          <c:h val="0.72080666586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9096457"/>
        <c:axId val="111008"/>
      </c:barChart>
      <c:catAx>
        <c:axId val="890964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08"/>
        <c:crossesAt val="0"/>
        <c:auto val="1"/>
        <c:lblAlgn val="ctr"/>
        <c:lblOffset val="100"/>
        <c:noMultiLvlLbl val="0"/>
      </c:catAx>
      <c:valAx>
        <c:axId val="111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6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3607052288371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MARZO - 2018
</a:t>
            </a:r>
          </a:p>
        </c:rich>
      </c:tx>
      <c:layout>
        <c:manualLayout>
          <c:xMode val="edge"/>
          <c:yMode val="edge"/>
          <c:x val="0.286048084609236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73946996249"/>
          <c:y val="0.300729403324166"/>
          <c:w val="0.942692000245957"/>
          <c:h val="0.680736577783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V$129:$V$129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W$129:$W$129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gapWidth val="150"/>
        <c:overlap val="-25"/>
        <c:axId val="85709182"/>
        <c:axId val="64533790"/>
      </c:barChart>
      <c:catAx>
        <c:axId val="857091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3790"/>
        <c:crossesAt val="0"/>
        <c:auto val="1"/>
        <c:lblAlgn val="ctr"/>
        <c:lblOffset val="100"/>
        <c:noMultiLvlLbl val="0"/>
      </c:catAx>
      <c:valAx>
        <c:axId val="6453379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91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470454405706"/>
          <c:y val="0.158196819323209"/>
          <c:w val="0.720162331673123"/>
          <c:h val="0.185579337558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MARZO - 2018</a:t>
            </a:r>
          </a:p>
        </c:rich>
      </c:tx>
      <c:layout>
        <c:manualLayout>
          <c:xMode val="edge"/>
          <c:yMode val="edge"/>
          <c:x val="0.342175066312997"/>
          <c:y val="0.0480795423590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25628264377"/>
          <c:y val="0.233996186325252"/>
          <c:w val="0.970712898903443"/>
          <c:h val="0.7338599836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ncpp!$V$162:$V$175</c:f>
              <c:numCache>
                <c:formatCode>General</c:formatCode>
                <c:ptCount val="14"/>
                <c:pt idx="0">
                  <c:v>394</c:v>
                </c:pt>
                <c:pt idx="1">
                  <c:v>343</c:v>
                </c:pt>
                <c:pt idx="2">
                  <c:v>141</c:v>
                </c:pt>
                <c:pt idx="3">
                  <c:v>411</c:v>
                </c:pt>
                <c:pt idx="4">
                  <c:v>181</c:v>
                </c:pt>
                <c:pt idx="5">
                  <c:v>90</c:v>
                </c:pt>
                <c:pt idx="6">
                  <c:v>28</c:v>
                </c:pt>
                <c:pt idx="7">
                  <c:v>16</c:v>
                </c:pt>
                <c:pt idx="8">
                  <c:v>110</c:v>
                </c:pt>
                <c:pt idx="9">
                  <c:v>53</c:v>
                </c:pt>
                <c:pt idx="10">
                  <c:v>124</c:v>
                </c:pt>
                <c:pt idx="11">
                  <c:v>123</c:v>
                </c:pt>
                <c:pt idx="12">
                  <c:v>51</c:v>
                </c:pt>
                <c:pt idx="13">
                  <c:v>3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ncpp!$W$162:$W$175</c:f>
              <c:numCache>
                <c:formatCode>General</c:formatCode>
                <c:ptCount val="14"/>
                <c:pt idx="0">
                  <c:v>134</c:v>
                </c:pt>
                <c:pt idx="1">
                  <c:v>120</c:v>
                </c:pt>
                <c:pt idx="2">
                  <c:v>25</c:v>
                </c:pt>
                <c:pt idx="3">
                  <c:v>15</c:v>
                </c:pt>
                <c:pt idx="4">
                  <c:v>3</c:v>
                </c:pt>
                <c:pt idx="5">
                  <c:v>31</c:v>
                </c:pt>
                <c:pt idx="6">
                  <c:v>4</c:v>
                </c:pt>
                <c:pt idx="7">
                  <c:v>12</c:v>
                </c:pt>
                <c:pt idx="8">
                  <c:v>36</c:v>
                </c:pt>
                <c:pt idx="9">
                  <c:v>44</c:v>
                </c:pt>
                <c:pt idx="10">
                  <c:v>81</c:v>
                </c:pt>
                <c:pt idx="11">
                  <c:v>50</c:v>
                </c:pt>
                <c:pt idx="12">
                  <c:v>24</c:v>
                </c:pt>
                <c:pt idx="13">
                  <c:v>17</c:v>
                </c:pt>
              </c:numCache>
            </c:numRef>
          </c:val>
        </c:ser>
        <c:gapWidth val="150"/>
        <c:overlap val="-25"/>
        <c:axId val="48496289"/>
        <c:axId val="78481969"/>
      </c:barChart>
      <c:catAx>
        <c:axId val="48496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1969"/>
        <c:crossesAt val="0"/>
        <c:auto val="1"/>
        <c:lblAlgn val="ctr"/>
        <c:lblOffset val="100"/>
        <c:noMultiLvlLbl val="0"/>
      </c:catAx>
      <c:valAx>
        <c:axId val="784819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62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38160737237"/>
          <c:y val="0.266821029692182"/>
          <c:w val="0.427356504142853"/>
          <c:h val="0.062517025333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MARZO - 2018</a:t>
            </a:r>
          </a:p>
        </c:rich>
      </c:tx>
      <c:layout>
        <c:manualLayout>
          <c:xMode val="edge"/>
          <c:yMode val="edge"/>
          <c:x val="0.199835889667361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74329356814"/>
          <c:y val="0.337381916329285"/>
          <c:w val="0.907971975004734"/>
          <c:h val="0.662618083670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V$237:$V$238</c:f>
              <c:numCache>
                <c:formatCode>General</c:formatCode>
                <c:ptCount val="2"/>
                <c:pt idx="0">
                  <c:v>43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W$237:$W$238</c:f>
              <c:numCache>
                <c:formatCode>General</c:formatCode>
                <c:ptCount val="2"/>
                <c:pt idx="0">
                  <c:v>18</c:v>
                </c:pt>
                <c:pt idx="1">
                  <c:v>3</c:v>
                </c:pt>
              </c:numCache>
            </c:numRef>
          </c:val>
        </c:ser>
        <c:gapWidth val="150"/>
        <c:overlap val="-25"/>
        <c:axId val="44885998"/>
        <c:axId val="90629440"/>
      </c:barChart>
      <c:catAx>
        <c:axId val="44885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9440"/>
        <c:crossesAt val="0"/>
        <c:auto val="1"/>
        <c:lblAlgn val="ctr"/>
        <c:lblOffset val="100"/>
        <c:noMultiLvlLbl val="0"/>
      </c:catAx>
      <c:valAx>
        <c:axId val="9062944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59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39260241116"/>
          <c:y val="0.246813615234668"/>
          <c:w val="0.52105030612889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MARZO - 2018
</a:t>
            </a:r>
          </a:p>
        </c:rich>
      </c:tx>
      <c:layout>
        <c:manualLayout>
          <c:xMode val="edge"/>
          <c:yMode val="edge"/>
          <c:x val="0.233830552443842"/>
          <c:y val="0.0460455866605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11078356229"/>
          <c:y val="0.342052929478354"/>
          <c:w val="0.942043511585402"/>
          <c:h val="0.65794707052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9:$A$274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ncpp!$V$269:$V$274</c:f>
              <c:numCache>
                <c:formatCode>General</c:formatCode>
                <c:ptCount val="6"/>
                <c:pt idx="0">
                  <c:v>359</c:v>
                </c:pt>
                <c:pt idx="1">
                  <c:v>135</c:v>
                </c:pt>
                <c:pt idx="2">
                  <c:v>304</c:v>
                </c:pt>
                <c:pt idx="3">
                  <c:v>129</c:v>
                </c:pt>
                <c:pt idx="4">
                  <c:v>68</c:v>
                </c:pt>
                <c:pt idx="5">
                  <c:v>8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9:$A$274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ncpp!$W$269:$W$274</c:f>
              <c:numCache>
                <c:formatCode>General</c:formatCode>
                <c:ptCount val="6"/>
                <c:pt idx="0">
                  <c:v>140</c:v>
                </c:pt>
                <c:pt idx="1">
                  <c:v>43</c:v>
                </c:pt>
                <c:pt idx="2">
                  <c:v>138</c:v>
                </c:pt>
                <c:pt idx="3">
                  <c:v>44</c:v>
                </c:pt>
                <c:pt idx="4">
                  <c:v>2</c:v>
                </c:pt>
                <c:pt idx="5">
                  <c:v>22</c:v>
                </c:pt>
              </c:numCache>
            </c:numRef>
          </c:val>
        </c:ser>
        <c:gapWidth val="150"/>
        <c:overlap val="-25"/>
        <c:axId val="44810071"/>
        <c:axId val="65251924"/>
      </c:barChart>
      <c:catAx>
        <c:axId val="448100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1924"/>
        <c:crossesAt val="0"/>
        <c:auto val="1"/>
        <c:lblAlgn val="ctr"/>
        <c:lblOffset val="100"/>
        <c:noMultiLvlLbl val="0"/>
      </c:catAx>
      <c:valAx>
        <c:axId val="6525192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00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58322032899"/>
          <c:y val="0.352455254703993"/>
          <c:w val="0.351512292907258"/>
          <c:h val="0.059354443934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MARZO -  2018
</a:t>
            </a:r>
          </a:p>
        </c:rich>
      </c:tx>
      <c:layout>
        <c:manualLayout>
          <c:xMode val="edge"/>
          <c:yMode val="edge"/>
          <c:x val="0.188144883920894"/>
          <c:y val="0.039277074142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10748065348"/>
          <c:y val="0.3479436459371"/>
          <c:w val="0.954911865864144"/>
          <c:h val="0.62729472036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79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B$275:$B$279</c:f>
              <c:numCache>
                <c:formatCode>General</c:formatCode>
                <c:ptCount val="5"/>
                <c:pt idx="0">
                  <c:v>80</c:v>
                </c:pt>
                <c:pt idx="1">
                  <c:v>88</c:v>
                </c:pt>
                <c:pt idx="2">
                  <c:v>107</c:v>
                </c:pt>
                <c:pt idx="3">
                  <c:v>94</c:v>
                </c:pt>
                <c:pt idx="4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79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M$275:$M$279</c:f>
              <c:numCache>
                <c:formatCode>General</c:formatCode>
                <c:ptCount val="5"/>
                <c:pt idx="0">
                  <c:v>22</c:v>
                </c:pt>
                <c:pt idx="1">
                  <c:v>17</c:v>
                </c:pt>
                <c:pt idx="2">
                  <c:v>29</c:v>
                </c:pt>
                <c:pt idx="3">
                  <c:v>29</c:v>
                </c:pt>
                <c:pt idx="4">
                  <c:v>35</c:v>
                </c:pt>
              </c:numCache>
            </c:numRef>
          </c:val>
        </c:ser>
        <c:gapWidth val="150"/>
        <c:overlap val="-25"/>
        <c:axId val="45904175"/>
        <c:axId val="68694907"/>
      </c:barChart>
      <c:catAx>
        <c:axId val="459041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4907"/>
        <c:crossesAt val="0"/>
        <c:auto val="1"/>
        <c:lblAlgn val="ctr"/>
        <c:lblOffset val="100"/>
        <c:noMultiLvlLbl val="0"/>
      </c:catAx>
      <c:valAx>
        <c:axId val="6869490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41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687876182287"/>
          <c:y val="0.256866372562971"/>
          <c:w val="0.439810834049871"/>
          <c:h val="0.0703002703856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MARZO - 2018
</a:t>
            </a:r>
          </a:p>
        </c:rich>
      </c:tx>
      <c:layout>
        <c:manualLayout>
          <c:xMode val="edge"/>
          <c:yMode val="edge"/>
          <c:x val="0.233106122928664"/>
          <c:y val="0.042851021282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66059466447"/>
          <c:y val="0.340522782459649"/>
          <c:w val="0.93824186155835"/>
          <c:h val="0.649478645907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79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V$275:$V$279</c:f>
              <c:numCache>
                <c:formatCode>General</c:formatCode>
                <c:ptCount val="5"/>
                <c:pt idx="0">
                  <c:v>46</c:v>
                </c:pt>
                <c:pt idx="1">
                  <c:v>32</c:v>
                </c:pt>
                <c:pt idx="2">
                  <c:v>52</c:v>
                </c:pt>
                <c:pt idx="3">
                  <c:v>72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79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W$275:$W$279</c:f>
              <c:numCache>
                <c:formatCode>General</c:formatCode>
                <c:ptCount val="5"/>
                <c:pt idx="0">
                  <c:v>25</c:v>
                </c:pt>
                <c:pt idx="1">
                  <c:v>11</c:v>
                </c:pt>
                <c:pt idx="2">
                  <c:v>36</c:v>
                </c:pt>
                <c:pt idx="3">
                  <c:v>24</c:v>
                </c:pt>
                <c:pt idx="4">
                  <c:v>32</c:v>
                </c:pt>
              </c:numCache>
            </c:numRef>
          </c:val>
        </c:ser>
        <c:gapWidth val="150"/>
        <c:overlap val="-25"/>
        <c:axId val="61272946"/>
        <c:axId val="15278927"/>
      </c:barChart>
      <c:catAx>
        <c:axId val="612729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8927"/>
        <c:crossesAt val="0"/>
        <c:auto val="1"/>
        <c:lblAlgn val="ctr"/>
        <c:lblOffset val="100"/>
        <c:noMultiLvlLbl val="0"/>
      </c:catAx>
      <c:valAx>
        <c:axId val="1527892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29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9038664943"/>
          <c:y val="0.239822882445365"/>
          <c:w val="0.350334939475849"/>
          <c:h val="0.0604199400085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6391718698653"/>
          <c:w val="0.97785277367644"/>
          <c:h val="0.8586099244166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28884080"/>
        <c:axId val="28880271"/>
      </c:barChart>
      <c:catAx>
        <c:axId val="28884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0271"/>
        <c:crossesAt val="0"/>
        <c:auto val="1"/>
        <c:lblAlgn val="ctr"/>
        <c:lblOffset val="100"/>
        <c:noMultiLvlLbl val="0"/>
      </c:catAx>
      <c:valAx>
        <c:axId val="28880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MARZO - 2018</a:t>
            </a:r>
          </a:p>
        </c:rich>
      </c:tx>
      <c:layout>
        <c:manualLayout>
          <c:xMode val="edge"/>
          <c:yMode val="edge"/>
          <c:x val="0.124954660863257"/>
          <c:y val="0.034538856213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67198645871"/>
          <c:y val="0.341759479414341"/>
          <c:w val="0.910228509249184"/>
          <c:h val="0.6582405205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B$181:$B$182</c:f>
              <c:numCache>
                <c:formatCode>General</c:formatCode>
                <c:ptCount val="1"/>
                <c:pt idx="0">
                  <c:v>69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M$181:$M$18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gapWidth val="150"/>
        <c:overlap val="-25"/>
        <c:axId val="94151121"/>
        <c:axId val="28431680"/>
      </c:barChart>
      <c:catAx>
        <c:axId val="94151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1680"/>
        <c:crossesAt val="0"/>
        <c:auto val="1"/>
        <c:lblAlgn val="ctr"/>
        <c:lblOffset val="100"/>
        <c:noMultiLvlLbl val="0"/>
      </c:catAx>
      <c:valAx>
        <c:axId val="2843168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11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40756861323"/>
          <c:y val="0.232886997872607"/>
          <c:w val="0.59926248337565"/>
          <c:h val="0.052934551370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MARZO - 2018</a:t>
            </a:r>
          </a:p>
        </c:rich>
      </c:tx>
      <c:layout>
        <c:manualLayout>
          <c:xMode val="edge"/>
          <c:yMode val="edge"/>
          <c:x val="0.306607124733584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761561623"/>
          <c:y val="0.258415079823043"/>
          <c:w val="0.952704759971582"/>
          <c:h val="0.68657434121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B$218:$B$225</c:f>
              <c:numCache>
                <c:formatCode>General</c:formatCode>
                <c:ptCount val="8"/>
                <c:pt idx="0">
                  <c:v>548</c:v>
                </c:pt>
                <c:pt idx="1">
                  <c:v>258</c:v>
                </c:pt>
                <c:pt idx="2">
                  <c:v>669</c:v>
                </c:pt>
                <c:pt idx="3">
                  <c:v>680</c:v>
                </c:pt>
                <c:pt idx="4">
                  <c:v>538</c:v>
                </c:pt>
                <c:pt idx="5">
                  <c:v>344</c:v>
                </c:pt>
                <c:pt idx="6">
                  <c:v>706</c:v>
                </c:pt>
                <c:pt idx="7">
                  <c:v>51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M$218:$M$225</c:f>
              <c:numCache>
                <c:formatCode>General</c:formatCode>
                <c:ptCount val="8"/>
                <c:pt idx="0">
                  <c:v>176</c:v>
                </c:pt>
                <c:pt idx="1">
                  <c:v>156</c:v>
                </c:pt>
                <c:pt idx="2">
                  <c:v>114</c:v>
                </c:pt>
                <c:pt idx="3">
                  <c:v>81</c:v>
                </c:pt>
                <c:pt idx="4">
                  <c:v>83</c:v>
                </c:pt>
                <c:pt idx="5">
                  <c:v>122</c:v>
                </c:pt>
                <c:pt idx="6">
                  <c:v>97</c:v>
                </c:pt>
                <c:pt idx="7">
                  <c:v>97</c:v>
                </c:pt>
              </c:numCache>
            </c:numRef>
          </c:val>
        </c:ser>
        <c:gapWidth val="150"/>
        <c:overlap val="-25"/>
        <c:axId val="22362573"/>
        <c:axId val="44971221"/>
      </c:barChart>
      <c:catAx>
        <c:axId val="22362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1221"/>
        <c:crossesAt val="0"/>
        <c:auto val="1"/>
        <c:lblAlgn val="ctr"/>
        <c:lblOffset val="100"/>
        <c:noMultiLvlLbl val="0"/>
      </c:catAx>
      <c:valAx>
        <c:axId val="4497122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25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56077675158"/>
          <c:y val="0.190132717830352"/>
          <c:w val="0.427247200514226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MARZO - 2018</a:t>
            </a:r>
          </a:p>
        </c:rich>
      </c:tx>
      <c:layout>
        <c:manualLayout>
          <c:xMode val="edge"/>
          <c:yMode val="edge"/>
          <c:x val="0.227287458139786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08476468258"/>
          <c:y val="0.245937557056783"/>
          <c:w val="0.939433221706096"/>
          <c:h val="0.734800073032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B$266:$B$271</c:f>
              <c:numCache>
                <c:formatCode>General</c:formatCode>
                <c:ptCount val="6"/>
                <c:pt idx="0">
                  <c:v>355</c:v>
                </c:pt>
                <c:pt idx="1">
                  <c:v>145</c:v>
                </c:pt>
                <c:pt idx="2">
                  <c:v>79</c:v>
                </c:pt>
                <c:pt idx="3">
                  <c:v>172</c:v>
                </c:pt>
                <c:pt idx="4">
                  <c:v>65</c:v>
                </c:pt>
                <c:pt idx="5">
                  <c:v>6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M$266:$M$271</c:f>
              <c:numCache>
                <c:formatCode>General</c:formatCode>
                <c:ptCount val="6"/>
                <c:pt idx="0">
                  <c:v>41</c:v>
                </c:pt>
                <c:pt idx="1">
                  <c:v>34</c:v>
                </c:pt>
                <c:pt idx="2">
                  <c:v>4</c:v>
                </c:pt>
                <c:pt idx="3">
                  <c:v>11</c:v>
                </c:pt>
                <c:pt idx="4">
                  <c:v>17</c:v>
                </c:pt>
                <c:pt idx="5">
                  <c:v>24</c:v>
                </c:pt>
              </c:numCache>
            </c:numRef>
          </c:val>
        </c:ser>
        <c:gapWidth val="150"/>
        <c:overlap val="-25"/>
        <c:axId val="82379079"/>
        <c:axId val="66198029"/>
      </c:barChart>
      <c:catAx>
        <c:axId val="82379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8029"/>
        <c:crossesAt val="0"/>
        <c:auto val="1"/>
        <c:lblAlgn val="ctr"/>
        <c:lblOffset val="100"/>
        <c:noMultiLvlLbl val="0"/>
      </c:catAx>
      <c:valAx>
        <c:axId val="6619802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90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693709265061"/>
          <c:y val="0.176008763921855"/>
          <c:w val="0.423031219617587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 MARZO - 2018</a:t>
            </a:r>
          </a:p>
        </c:rich>
      </c:tx>
      <c:layout>
        <c:manualLayout>
          <c:xMode val="edge"/>
          <c:yMode val="edge"/>
          <c:x val="0.205990659241962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01167594755"/>
          <c:y val="0.29197922677438"/>
          <c:w val="0.891997485180528"/>
          <c:h val="0.70802077322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B$316:$B$319</c:f>
              <c:numCache>
                <c:formatCode>General</c:formatCode>
                <c:ptCount val="4"/>
                <c:pt idx="0">
                  <c:v>2183</c:v>
                </c:pt>
                <c:pt idx="1">
                  <c:v>465</c:v>
                </c:pt>
                <c:pt idx="2">
                  <c:v>409</c:v>
                </c:pt>
                <c:pt idx="3">
                  <c:v>66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M$316:$M$319</c:f>
              <c:numCache>
                <c:formatCode>General</c:formatCode>
                <c:ptCount val="4"/>
                <c:pt idx="0">
                  <c:v>288</c:v>
                </c:pt>
                <c:pt idx="1">
                  <c:v>122</c:v>
                </c:pt>
                <c:pt idx="2">
                  <c:v>98</c:v>
                </c:pt>
                <c:pt idx="3">
                  <c:v>246</c:v>
                </c:pt>
              </c:numCache>
            </c:numRef>
          </c:val>
        </c:ser>
        <c:gapWidth val="150"/>
        <c:overlap val="-25"/>
        <c:axId val="45628184"/>
        <c:axId val="8146140"/>
      </c:barChart>
      <c:catAx>
        <c:axId val="4562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140"/>
        <c:crossesAt val="0"/>
        <c:auto val="1"/>
        <c:lblAlgn val="ctr"/>
        <c:lblOffset val="100"/>
        <c:noMultiLvlLbl val="0"/>
      </c:catAx>
      <c:valAx>
        <c:axId val="814614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81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730555056583"/>
          <c:y val="0.234131563762262"/>
          <c:w val="0.497440273037543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MARZO - 2018</a:t>
            </a:r>
          </a:p>
        </c:rich>
      </c:tx>
      <c:layout>
        <c:manualLayout>
          <c:xMode val="edge"/>
          <c:yMode val="edge"/>
          <c:x val="0.191627665106604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5820766164"/>
          <c:y val="0.295544948289578"/>
          <c:w val="0.904532847980586"/>
          <c:h val="0.70445505171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B$351:$B$354</c:f>
              <c:numCache>
                <c:formatCode>General</c:formatCode>
                <c:ptCount val="4"/>
                <c:pt idx="0">
                  <c:v>863</c:v>
                </c:pt>
                <c:pt idx="1">
                  <c:v>896</c:v>
                </c:pt>
                <c:pt idx="2">
                  <c:v>1119</c:v>
                </c:pt>
                <c:pt idx="3">
                  <c:v>83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M$351:$M$354</c:f>
              <c:numCache>
                <c:formatCode>General</c:formatCode>
                <c:ptCount val="4"/>
                <c:pt idx="0">
                  <c:v>551</c:v>
                </c:pt>
                <c:pt idx="1">
                  <c:v>400</c:v>
                </c:pt>
                <c:pt idx="2">
                  <c:v>508</c:v>
                </c:pt>
                <c:pt idx="3">
                  <c:v>453</c:v>
                </c:pt>
              </c:numCache>
            </c:numRef>
          </c:val>
        </c:ser>
        <c:gapWidth val="150"/>
        <c:overlap val="-25"/>
        <c:axId val="82071134"/>
        <c:axId val="62522342"/>
      </c:barChart>
      <c:catAx>
        <c:axId val="82071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2342"/>
        <c:crossesAt val="0"/>
        <c:auto val="1"/>
        <c:lblAlgn val="ctr"/>
        <c:lblOffset val="100"/>
        <c:noMultiLvlLbl val="0"/>
      </c:catAx>
      <c:valAx>
        <c:axId val="625223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11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093257063616"/>
          <c:y val="0.246221161495625"/>
          <c:w val="0.521320852834113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MARZO - 2018</a:t>
            </a:r>
          </a:p>
        </c:rich>
      </c:tx>
      <c:layout>
        <c:manualLayout>
          <c:xMode val="edge"/>
          <c:yMode val="edge"/>
          <c:x val="0.206551286698079"/>
          <c:y val="0.043104794627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303139153521787"/>
          <c:w val="0.9278271112722"/>
          <c:h val="0.696860846478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B$382:$B$387</c:f>
              <c:numCache>
                <c:formatCode>General</c:formatCode>
                <c:ptCount val="6"/>
                <c:pt idx="0">
                  <c:v>1074</c:v>
                </c:pt>
                <c:pt idx="1">
                  <c:v>628</c:v>
                </c:pt>
                <c:pt idx="2">
                  <c:v>1009</c:v>
                </c:pt>
                <c:pt idx="3">
                  <c:v>1615</c:v>
                </c:pt>
                <c:pt idx="4">
                  <c:v>693</c:v>
                </c:pt>
                <c:pt idx="5">
                  <c:v>318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M$382:$M$387</c:f>
              <c:numCache>
                <c:formatCode>General</c:formatCode>
                <c:ptCount val="6"/>
                <c:pt idx="0">
                  <c:v>351</c:v>
                </c:pt>
                <c:pt idx="1">
                  <c:v>184</c:v>
                </c:pt>
                <c:pt idx="2">
                  <c:v>280</c:v>
                </c:pt>
                <c:pt idx="3">
                  <c:v>161</c:v>
                </c:pt>
                <c:pt idx="4">
                  <c:v>135</c:v>
                </c:pt>
                <c:pt idx="5">
                  <c:v>55</c:v>
                </c:pt>
              </c:numCache>
            </c:numRef>
          </c:val>
        </c:ser>
        <c:gapWidth val="150"/>
        <c:overlap val="-25"/>
        <c:axId val="31369724"/>
        <c:axId val="44189747"/>
      </c:barChart>
      <c:catAx>
        <c:axId val="3136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9747"/>
        <c:crossesAt val="0"/>
        <c:auto val="1"/>
        <c:lblAlgn val="ctr"/>
        <c:lblOffset val="100"/>
        <c:noMultiLvlLbl val="0"/>
      </c:catAx>
      <c:valAx>
        <c:axId val="4418974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97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6432922067781"/>
          <c:w val="0.501857557085901"/>
          <c:h val="0.060596595345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212312256629</cdr:x>
      <cdr:y>0.902023498694517</cdr:y>
    </cdr:from>
    <cdr:to>
      <cdr:x>1.00523827183386</cdr:x>
      <cdr:y>0.972780678851175</cdr:y>
    </cdr:to>
    <cdr:sp>
      <cdr:nvSpPr>
        <cdr:cNvPr id="1" name="1 CuadroTexto"/>
        <cdr:cNvSpPr/>
      </cdr:nvSpPr>
      <cdr:spPr>
        <a:xfrm>
          <a:off x="570960" y="4974840"/>
          <a:ext cx="723564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010940107547</cdr:x>
      <cdr:y>0.851501305483029</cdr:y>
    </cdr:from>
    <cdr:to>
      <cdr:x>0.953736324865567</cdr:x>
      <cdr:y>0.894973890339426</cdr:y>
    </cdr:to>
    <cdr:sp>
      <cdr:nvSpPr>
        <cdr:cNvPr id="2" name="2 CuadroTexto"/>
        <cdr:cNvSpPr/>
      </cdr:nvSpPr>
      <cdr:spPr>
        <a:xfrm>
          <a:off x="2617200" y="4696200"/>
          <a:ext cx="47894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5280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0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78412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3560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4</xdr:row>
      <xdr:rowOff>57600</xdr:rowOff>
    </xdr:from>
    <xdr:to>
      <xdr:col>15</xdr:col>
      <xdr:colOff>161280</xdr:colOff>
      <xdr:row>205</xdr:row>
      <xdr:rowOff>133560</xdr:rowOff>
    </xdr:to>
    <xdr:graphicFrame>
      <xdr:nvGraphicFramePr>
        <xdr:cNvPr id="8" name="9 Gráfico"/>
        <xdr:cNvGraphicFramePr/>
      </xdr:nvGraphicFramePr>
      <xdr:xfrm>
        <a:off x="4235760" y="32238000"/>
        <a:ext cx="5954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9360</xdr:colOff>
      <xdr:row>228</xdr:row>
      <xdr:rowOff>66960</xdr:rowOff>
    </xdr:from>
    <xdr:to>
      <xdr:col>18</xdr:col>
      <xdr:colOff>532440</xdr:colOff>
      <xdr:row>256</xdr:row>
      <xdr:rowOff>75960</xdr:rowOff>
    </xdr:to>
    <xdr:graphicFrame>
      <xdr:nvGraphicFramePr>
        <xdr:cNvPr id="9" name="13 Gráfico"/>
        <xdr:cNvGraphicFramePr/>
      </xdr:nvGraphicFramePr>
      <xdr:xfrm>
        <a:off x="1449360" y="40170240"/>
        <a:ext cx="106408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57240</xdr:rowOff>
    </xdr:from>
    <xdr:to>
      <xdr:col>18</xdr:col>
      <xdr:colOff>482760</xdr:colOff>
      <xdr:row>302</xdr:row>
      <xdr:rowOff>133200</xdr:rowOff>
    </xdr:to>
    <xdr:graphicFrame>
      <xdr:nvGraphicFramePr>
        <xdr:cNvPr id="10" name="14 Gráfico"/>
        <xdr:cNvGraphicFramePr/>
      </xdr:nvGraphicFramePr>
      <xdr:xfrm>
        <a:off x="2043360" y="47647440"/>
        <a:ext cx="9997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080</xdr:rowOff>
    </xdr:from>
    <xdr:to>
      <xdr:col>16</xdr:col>
      <xdr:colOff>45288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48400" y="55572840"/>
        <a:ext cx="8016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1120</xdr:colOff>
      <xdr:row>356</xdr:row>
      <xdr:rowOff>0</xdr:rowOff>
    </xdr:from>
    <xdr:to>
      <xdr:col>16</xdr:col>
      <xdr:colOff>472680</xdr:colOff>
      <xdr:row>372</xdr:row>
      <xdr:rowOff>123840</xdr:rowOff>
    </xdr:to>
    <xdr:graphicFrame>
      <xdr:nvGraphicFramePr>
        <xdr:cNvPr id="12" name="16 Gráfico"/>
        <xdr:cNvGraphicFramePr/>
      </xdr:nvGraphicFramePr>
      <xdr:xfrm>
        <a:off x="2677320" y="60971400"/>
        <a:ext cx="830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8</xdr:row>
      <xdr:rowOff>57240</xdr:rowOff>
    </xdr:from>
    <xdr:to>
      <xdr:col>17</xdr:col>
      <xdr:colOff>111240</xdr:colOff>
      <xdr:row>405</xdr:row>
      <xdr:rowOff>95040</xdr:rowOff>
    </xdr:to>
    <xdr:graphicFrame>
      <xdr:nvGraphicFramePr>
        <xdr:cNvPr id="13" name="17 Gráfico"/>
        <xdr:cNvGraphicFramePr/>
      </xdr:nvGraphicFramePr>
      <xdr:xfrm>
        <a:off x="3150000" y="67008600"/>
        <a:ext cx="7945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1</xdr:row>
      <xdr:rowOff>66240</xdr:rowOff>
    </xdr:from>
    <xdr:to>
      <xdr:col>18</xdr:col>
      <xdr:colOff>432720</xdr:colOff>
      <xdr:row>464</xdr:row>
      <xdr:rowOff>105120</xdr:rowOff>
    </xdr:to>
    <xdr:graphicFrame>
      <xdr:nvGraphicFramePr>
        <xdr:cNvPr id="14" name="20 Gráfico"/>
        <xdr:cNvGraphicFramePr/>
      </xdr:nvGraphicFramePr>
      <xdr:xfrm>
        <a:off x="1510200" y="76921560"/>
        <a:ext cx="104803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800</xdr:colOff>
      <xdr:row>173</xdr:row>
      <xdr:rowOff>38160</xdr:rowOff>
    </xdr:to>
    <xdr:graphicFrame>
      <xdr:nvGraphicFramePr>
        <xdr:cNvPr id="15" name="22 Gráfico"/>
        <xdr:cNvGraphicFramePr/>
      </xdr:nvGraphicFramePr>
      <xdr:xfrm>
        <a:off x="3542040" y="26791200"/>
        <a:ext cx="7241400" cy="31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03840" y="21506400"/>
        <a:ext cx="5221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80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13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510200</xdr:colOff>
      <xdr:row>465</xdr:row>
      <xdr:rowOff>123840</xdr:rowOff>
    </xdr:from>
    <xdr:to>
      <xdr:col>18</xdr:col>
      <xdr:colOff>422280</xdr:colOff>
      <xdr:row>491</xdr:row>
      <xdr:rowOff>66240</xdr:rowOff>
    </xdr:to>
    <xdr:graphicFrame>
      <xdr:nvGraphicFramePr>
        <xdr:cNvPr id="20" name="19 Gráfico"/>
        <xdr:cNvGraphicFramePr/>
      </xdr:nvGraphicFramePr>
      <xdr:xfrm>
        <a:off x="1510200" y="80865360"/>
        <a:ext cx="10469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2</xdr:row>
      <xdr:rowOff>133560</xdr:rowOff>
    </xdr:from>
    <xdr:to>
      <xdr:col>18</xdr:col>
      <xdr:colOff>432720</xdr:colOff>
      <xdr:row>514</xdr:row>
      <xdr:rowOff>133560</xdr:rowOff>
    </xdr:to>
    <xdr:graphicFrame>
      <xdr:nvGraphicFramePr>
        <xdr:cNvPr id="21" name="24 Gráfico"/>
        <xdr:cNvGraphicFramePr/>
      </xdr:nvGraphicFramePr>
      <xdr:xfrm>
        <a:off x="1458720" y="85246920"/>
        <a:ext cx="10531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25054261747</cdr:x>
      <cdr:y>0.88478527607362</cdr:y>
    </cdr:from>
    <cdr:to>
      <cdr:x>0.281750454625447</cdr:x>
      <cdr:y>1.01006134969325</cdr:y>
    </cdr:to>
    <cdr:sp>
      <cdr:nvSpPr>
        <cdr:cNvPr id="18" name="1 CuadroTexto"/>
        <cdr:cNvSpPr/>
      </cdr:nvSpPr>
      <cdr:spPr>
        <a:xfrm>
          <a:off x="740880" y="2595960"/>
          <a:ext cx="98820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476740775503</cdr:x>
      <cdr:y>0.882699386503068</cdr:y>
    </cdr:from>
    <cdr:to>
      <cdr:x>0.755734146770693</cdr:x>
      <cdr:y>1.0079754601227</cdr:y>
    </cdr:to>
    <cdr:sp>
      <cdr:nvSpPr>
        <cdr:cNvPr id="19" name="1 CuadroTexto"/>
        <cdr:cNvSpPr/>
      </cdr:nvSpPr>
      <cdr:spPr>
        <a:xfrm>
          <a:off x="3650040" y="2589840"/>
          <a:ext cx="9878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7</xdr:row>
      <xdr:rowOff>28800</xdr:rowOff>
    </xdr:from>
    <xdr:to>
      <xdr:col>22</xdr:col>
      <xdr:colOff>392760</xdr:colOff>
      <xdr:row>200</xdr:row>
      <xdr:rowOff>28800</xdr:rowOff>
    </xdr:to>
    <xdr:graphicFrame>
      <xdr:nvGraphicFramePr>
        <xdr:cNvPr id="22" name="5 Gráfico"/>
        <xdr:cNvGraphicFramePr/>
      </xdr:nvGraphicFramePr>
      <xdr:xfrm>
        <a:off x="60840" y="31343040"/>
        <a:ext cx="13174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0</xdr:row>
      <xdr:rowOff>86040</xdr:rowOff>
    </xdr:from>
    <xdr:to>
      <xdr:col>12</xdr:col>
      <xdr:colOff>111240</xdr:colOff>
      <xdr:row>255</xdr:row>
      <xdr:rowOff>66240</xdr:rowOff>
    </xdr:to>
    <xdr:graphicFrame>
      <xdr:nvGraphicFramePr>
        <xdr:cNvPr id="23" name="8 Gráfico"/>
        <xdr:cNvGraphicFramePr/>
      </xdr:nvGraphicFramePr>
      <xdr:xfrm>
        <a:off x="433440" y="41081040"/>
        <a:ext cx="61941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81</xdr:row>
      <xdr:rowOff>0</xdr:rowOff>
    </xdr:from>
    <xdr:to>
      <xdr:col>12</xdr:col>
      <xdr:colOff>322560</xdr:colOff>
      <xdr:row>295</xdr:row>
      <xdr:rowOff>105120</xdr:rowOff>
    </xdr:to>
    <xdr:graphicFrame>
      <xdr:nvGraphicFramePr>
        <xdr:cNvPr id="24" name="11 Gráfico"/>
        <xdr:cNvGraphicFramePr/>
      </xdr:nvGraphicFramePr>
      <xdr:xfrm>
        <a:off x="101160" y="49060800"/>
        <a:ext cx="6737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1</xdr:row>
      <xdr:rowOff>66600</xdr:rowOff>
    </xdr:from>
    <xdr:to>
      <xdr:col>12</xdr:col>
      <xdr:colOff>192600</xdr:colOff>
      <xdr:row>153</xdr:row>
      <xdr:rowOff>133560</xdr:rowOff>
    </xdr:to>
    <xdr:graphicFrame>
      <xdr:nvGraphicFramePr>
        <xdr:cNvPr id="25" name="14 Gráfico"/>
        <xdr:cNvGraphicFramePr/>
      </xdr:nvGraphicFramePr>
      <xdr:xfrm>
        <a:off x="210960" y="22057920"/>
        <a:ext cx="6498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760</xdr:colOff>
      <xdr:row>131</xdr:row>
      <xdr:rowOff>75960</xdr:rowOff>
    </xdr:from>
    <xdr:to>
      <xdr:col>22</xdr:col>
      <xdr:colOff>181440</xdr:colOff>
      <xdr:row>154</xdr:row>
      <xdr:rowOff>19080</xdr:rowOff>
    </xdr:to>
    <xdr:graphicFrame>
      <xdr:nvGraphicFramePr>
        <xdr:cNvPr id="26" name="9 Gráfico"/>
        <xdr:cNvGraphicFramePr/>
      </xdr:nvGraphicFramePr>
      <xdr:xfrm>
        <a:off x="7170120" y="22067280"/>
        <a:ext cx="5854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08</xdr:row>
      <xdr:rowOff>181800</xdr:rowOff>
    </xdr:from>
    <xdr:to>
      <xdr:col>22</xdr:col>
      <xdr:colOff>402480</xdr:colOff>
      <xdr:row>228</xdr:row>
      <xdr:rowOff>38160</xdr:rowOff>
    </xdr:to>
    <xdr:graphicFrame>
      <xdr:nvGraphicFramePr>
        <xdr:cNvPr id="27" name="10 Gráfico"/>
        <xdr:cNvGraphicFramePr/>
      </xdr:nvGraphicFramePr>
      <xdr:xfrm>
        <a:off x="81000" y="35629920"/>
        <a:ext cx="13164480" cy="26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0</xdr:row>
      <xdr:rowOff>75960</xdr:rowOff>
    </xdr:from>
    <xdr:to>
      <xdr:col>22</xdr:col>
      <xdr:colOff>111240</xdr:colOff>
      <xdr:row>255</xdr:row>
      <xdr:rowOff>47520</xdr:rowOff>
    </xdr:to>
    <xdr:graphicFrame>
      <xdr:nvGraphicFramePr>
        <xdr:cNvPr id="28" name="12 Gráfico"/>
        <xdr:cNvGraphicFramePr/>
      </xdr:nvGraphicFramePr>
      <xdr:xfrm>
        <a:off x="7251120" y="41070960"/>
        <a:ext cx="5703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281</xdr:row>
      <xdr:rowOff>0</xdr:rowOff>
    </xdr:from>
    <xdr:to>
      <xdr:col>22</xdr:col>
      <xdr:colOff>382680</xdr:colOff>
      <xdr:row>295</xdr:row>
      <xdr:rowOff>86040</xdr:rowOff>
    </xdr:to>
    <xdr:graphicFrame>
      <xdr:nvGraphicFramePr>
        <xdr:cNvPr id="29" name="13 Gráfico"/>
        <xdr:cNvGraphicFramePr/>
      </xdr:nvGraphicFramePr>
      <xdr:xfrm>
        <a:off x="7120080" y="49060800"/>
        <a:ext cx="6105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0640</xdr:colOff>
      <xdr:row>296</xdr:row>
      <xdr:rowOff>66240</xdr:rowOff>
    </xdr:from>
    <xdr:to>
      <xdr:col>12</xdr:col>
      <xdr:colOff>352800</xdr:colOff>
      <xdr:row>339</xdr:row>
      <xdr:rowOff>18720</xdr:rowOff>
    </xdr:to>
    <xdr:graphicFrame>
      <xdr:nvGraphicFramePr>
        <xdr:cNvPr id="30" name="15 Gráfico"/>
        <xdr:cNvGraphicFramePr/>
      </xdr:nvGraphicFramePr>
      <xdr:xfrm>
        <a:off x="170640" y="51555960"/>
        <a:ext cx="669852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93280</xdr:colOff>
      <xdr:row>296</xdr:row>
      <xdr:rowOff>9360</xdr:rowOff>
    </xdr:from>
    <xdr:to>
      <xdr:col>22</xdr:col>
      <xdr:colOff>392760</xdr:colOff>
      <xdr:row>338</xdr:row>
      <xdr:rowOff>114480</xdr:rowOff>
    </xdr:to>
    <xdr:graphicFrame>
      <xdr:nvGraphicFramePr>
        <xdr:cNvPr id="31" name="16 Gráfico"/>
        <xdr:cNvGraphicFramePr/>
      </xdr:nvGraphicFramePr>
      <xdr:xfrm>
        <a:off x="7109640" y="51499080"/>
        <a:ext cx="6126120" cy="25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252000</xdr:colOff>
      <xdr:row>71</xdr:row>
      <xdr:rowOff>95400</xdr:rowOff>
    </xdr:to>
    <xdr:pic>
      <xdr:nvPicPr>
        <xdr:cNvPr id="32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3966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3" name="Picture 2"/>
        <xdr:cNvSpPr/>
      </xdr:nvSpPr>
      <xdr:spPr>
        <a:xfrm>
          <a:off x="484776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14680</xdr:colOff>
      <xdr:row>101</xdr:row>
      <xdr:rowOff>123840</xdr:rowOff>
    </xdr:to>
    <xdr:pic>
      <xdr:nvPicPr>
        <xdr:cNvPr id="34" name="Picture 4" descr=""/>
        <xdr:cNvPicPr/>
      </xdr:nvPicPr>
      <xdr:blipFill>
        <a:blip r:embed="rId12"/>
        <a:stretch/>
      </xdr:blipFill>
      <xdr:spPr>
        <a:xfrm>
          <a:off x="20160" y="17373600"/>
          <a:ext cx="12309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85" workbookViewId="0">
      <selection pane="topLeft" activeCell="K133" activeCellId="0" sqref="K133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7.85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false" hidden="false" outlineLevel="0" max="27" min="26" style="179" width="11.56"/>
    <col collapsed="false" customWidth="true" hidden="false" outlineLevel="0" max="28" min="28" style="179" width="11.42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7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8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9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60</v>
      </c>
      <c r="B109" s="279" t="s">
        <v>101</v>
      </c>
      <c r="C109" s="279"/>
      <c r="D109" s="280" t="s">
        <v>161</v>
      </c>
      <c r="E109" s="281" t="s">
        <v>162</v>
      </c>
      <c r="F109" s="282" t="s">
        <v>163</v>
      </c>
      <c r="G109" s="282" t="s">
        <v>164</v>
      </c>
      <c r="H109" s="282" t="s">
        <v>165</v>
      </c>
      <c r="I109" s="282" t="s">
        <v>166</v>
      </c>
      <c r="J109" s="282" t="s">
        <v>167</v>
      </c>
      <c r="K109" s="282"/>
      <c r="L109" s="282"/>
      <c r="M109" s="282" t="s">
        <v>168</v>
      </c>
      <c r="N109" s="282"/>
      <c r="O109" s="283" t="s">
        <v>169</v>
      </c>
      <c r="P109" s="284" t="s">
        <v>170</v>
      </c>
      <c r="Q109" s="284"/>
      <c r="R109" s="285" t="s">
        <v>171</v>
      </c>
      <c r="S109" s="281" t="s">
        <v>172</v>
      </c>
      <c r="T109" s="281"/>
      <c r="U109" s="283" t="s">
        <v>173</v>
      </c>
    </row>
    <row r="110" customFormat="false" ht="19.9" hidden="false" customHeight="true" outlineLevel="0" collapsed="false">
      <c r="A110" s="278"/>
      <c r="B110" s="286" t="s">
        <v>174</v>
      </c>
      <c r="C110" s="287" t="s">
        <v>175</v>
      </c>
      <c r="D110" s="280"/>
      <c r="E110" s="281"/>
      <c r="F110" s="282"/>
      <c r="G110" s="282"/>
      <c r="H110" s="282"/>
      <c r="I110" s="282"/>
      <c r="J110" s="288" t="s">
        <v>176</v>
      </c>
      <c r="K110" s="288" t="s">
        <v>177</v>
      </c>
      <c r="L110" s="288" t="s">
        <v>178</v>
      </c>
      <c r="M110" s="288" t="s">
        <v>174</v>
      </c>
      <c r="N110" s="288" t="s">
        <v>175</v>
      </c>
      <c r="O110" s="283"/>
      <c r="P110" s="289" t="s">
        <v>174</v>
      </c>
      <c r="Q110" s="290" t="s">
        <v>175</v>
      </c>
      <c r="R110" s="285"/>
      <c r="S110" s="291" t="s">
        <v>179</v>
      </c>
      <c r="T110" s="288" t="s">
        <v>175</v>
      </c>
      <c r="U110" s="283"/>
    </row>
    <row r="111" customFormat="false" ht="19.15" hidden="false" customHeight="true" outlineLevel="0" collapsed="false">
      <c r="A111" s="278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5)</f>
        <v>2525</v>
      </c>
      <c r="C112" s="300" t="n">
        <f aca="false">SUM(C113:C115)</f>
        <v>23</v>
      </c>
      <c r="D112" s="301" t="n">
        <f aca="false">SUM(D113:D115)</f>
        <v>2548</v>
      </c>
      <c r="E112" s="302" t="n">
        <f aca="false">SUM(E113:E115)</f>
        <v>1</v>
      </c>
      <c r="F112" s="303" t="n">
        <f aca="false">SUM(F113:F115)</f>
        <v>0</v>
      </c>
      <c r="G112" s="303" t="n">
        <f aca="false">SUM(G113:G115)</f>
        <v>0</v>
      </c>
      <c r="H112" s="303" t="n">
        <f aca="false">SUM(H113:H115)</f>
        <v>0</v>
      </c>
      <c r="I112" s="303" t="n">
        <f aca="false">SUM(I113:I115)</f>
        <v>28</v>
      </c>
      <c r="J112" s="303" t="n">
        <f aca="false">SUM(J113:J115)</f>
        <v>620</v>
      </c>
      <c r="K112" s="303" t="n">
        <f aca="false">SUM(K113:K115)</f>
        <v>124</v>
      </c>
      <c r="L112" s="303" t="n">
        <f aca="false">SUM(L113:L115)</f>
        <v>44</v>
      </c>
      <c r="M112" s="303" t="n">
        <f aca="false">SUM(M113:M115)</f>
        <v>817</v>
      </c>
      <c r="N112" s="303" t="n">
        <f aca="false">SUM(N113:N115)</f>
        <v>0</v>
      </c>
      <c r="O112" s="304" t="n">
        <f aca="false">SUM(O113:O115)</f>
        <v>817</v>
      </c>
      <c r="P112" s="305" t="n">
        <f aca="false">SUM(P113:P115)</f>
        <v>0</v>
      </c>
      <c r="Q112" s="306" t="n">
        <f aca="false">SUM(Q113:Q115)</f>
        <v>4</v>
      </c>
      <c r="R112" s="307" t="n">
        <f aca="false">SUM(R113:R115)</f>
        <v>4</v>
      </c>
      <c r="S112" s="302" t="n">
        <f aca="false">SUM(S113:S115)</f>
        <v>1708</v>
      </c>
      <c r="T112" s="303" t="n">
        <f aca="false">SUM(T113:T115)</f>
        <v>19</v>
      </c>
      <c r="U112" s="304" t="n">
        <f aca="false">SUM(U113:U115)</f>
        <v>1727</v>
      </c>
    </row>
    <row r="113" s="321" customFormat="true" ht="21" hidden="false" customHeight="true" outlineLevel="0" collapsed="false">
      <c r="A113" s="308" t="s">
        <v>194</v>
      </c>
      <c r="B113" s="309" t="n">
        <v>232</v>
      </c>
      <c r="C113" s="310" t="n">
        <v>3</v>
      </c>
      <c r="D113" s="311" t="n">
        <f aca="false">SUM(B113:C113)</f>
        <v>235</v>
      </c>
      <c r="E113" s="312" t="n">
        <v>0</v>
      </c>
      <c r="F113" s="313" t="n">
        <v>0</v>
      </c>
      <c r="G113" s="313" t="n">
        <v>0</v>
      </c>
      <c r="H113" s="313" t="n">
        <v>0</v>
      </c>
      <c r="I113" s="313" t="n">
        <v>9</v>
      </c>
      <c r="J113" s="313" t="n">
        <v>108</v>
      </c>
      <c r="K113" s="313" t="n">
        <v>53</v>
      </c>
      <c r="L113" s="313" t="n">
        <v>2</v>
      </c>
      <c r="M113" s="314" t="n">
        <f aca="false">SUM(E113:L113)</f>
        <v>172</v>
      </c>
      <c r="N113" s="314" t="n">
        <v>0</v>
      </c>
      <c r="O113" s="315" t="n">
        <f aca="false">SUM(M113:N113)</f>
        <v>172</v>
      </c>
      <c r="P113" s="316" t="n">
        <v>0</v>
      </c>
      <c r="Q113" s="317" t="n">
        <v>4</v>
      </c>
      <c r="R113" s="318" t="n">
        <f aca="false">SUM(P113:Q113)</f>
        <v>4</v>
      </c>
      <c r="S113" s="319" t="n">
        <f aca="false">+B113-M113-P113</f>
        <v>60</v>
      </c>
      <c r="T113" s="314" t="n">
        <f aca="false">+C113-N113-Q113</f>
        <v>-1</v>
      </c>
      <c r="U113" s="315" t="n">
        <f aca="false">+S113+T113</f>
        <v>59</v>
      </c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</row>
    <row r="114" s="321" customFormat="true" ht="21" hidden="false" customHeight="true" outlineLevel="0" collapsed="false">
      <c r="A114" s="308" t="s">
        <v>195</v>
      </c>
      <c r="B114" s="322" t="n">
        <v>1602</v>
      </c>
      <c r="C114" s="323" t="n">
        <v>5</v>
      </c>
      <c r="D114" s="311" t="n">
        <f aca="false">SUM(B114:C114)</f>
        <v>1607</v>
      </c>
      <c r="E114" s="324" t="n">
        <v>0</v>
      </c>
      <c r="F114" s="325" t="n">
        <v>0</v>
      </c>
      <c r="G114" s="325" t="n">
        <v>0</v>
      </c>
      <c r="H114" s="325" t="n">
        <v>0</v>
      </c>
      <c r="I114" s="325" t="n">
        <v>1</v>
      </c>
      <c r="J114" s="325" t="n">
        <v>351</v>
      </c>
      <c r="K114" s="325" t="n">
        <v>49</v>
      </c>
      <c r="L114" s="325" t="n">
        <v>16</v>
      </c>
      <c r="M114" s="314" t="n">
        <f aca="false">SUM(E114:L114)</f>
        <v>417</v>
      </c>
      <c r="N114" s="326" t="n">
        <v>0</v>
      </c>
      <c r="O114" s="315" t="n">
        <f aca="false">SUM(M114:N114)</f>
        <v>417</v>
      </c>
      <c r="P114" s="327" t="n">
        <v>0</v>
      </c>
      <c r="Q114" s="328" t="n">
        <v>0</v>
      </c>
      <c r="R114" s="318" t="n">
        <f aca="false">SUM(P114:Q114)</f>
        <v>0</v>
      </c>
      <c r="S114" s="319" t="n">
        <f aca="false">+B114-M114-P114</f>
        <v>1185</v>
      </c>
      <c r="T114" s="314" t="n">
        <f aca="false">+C114-N114-Q114</f>
        <v>5</v>
      </c>
      <c r="U114" s="315" t="n">
        <f aca="false">+S114+T114</f>
        <v>1190</v>
      </c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</row>
    <row r="115" s="321" customFormat="true" ht="21" hidden="false" customHeight="true" outlineLevel="0" collapsed="false">
      <c r="A115" s="329" t="s">
        <v>196</v>
      </c>
      <c r="B115" s="322" t="n">
        <v>691</v>
      </c>
      <c r="C115" s="323" t="n">
        <v>15</v>
      </c>
      <c r="D115" s="330" t="n">
        <f aca="false">SUM(B115:C115)</f>
        <v>706</v>
      </c>
      <c r="E115" s="324" t="n">
        <v>1</v>
      </c>
      <c r="F115" s="325" t="n">
        <v>0</v>
      </c>
      <c r="G115" s="325" t="n">
        <v>0</v>
      </c>
      <c r="H115" s="325" t="n">
        <v>0</v>
      </c>
      <c r="I115" s="325" t="n">
        <v>18</v>
      </c>
      <c r="J115" s="325" t="n">
        <v>161</v>
      </c>
      <c r="K115" s="325" t="n">
        <v>22</v>
      </c>
      <c r="L115" s="325" t="n">
        <v>26</v>
      </c>
      <c r="M115" s="326" t="n">
        <f aca="false">SUM(E115:L115)</f>
        <v>228</v>
      </c>
      <c r="N115" s="326" t="n">
        <v>0</v>
      </c>
      <c r="O115" s="331" t="n">
        <f aca="false">SUM(M115:N115)</f>
        <v>228</v>
      </c>
      <c r="P115" s="327" t="n">
        <v>0</v>
      </c>
      <c r="Q115" s="328" t="n">
        <v>0</v>
      </c>
      <c r="R115" s="332" t="n">
        <f aca="false">SUM(P115:Q115)</f>
        <v>0</v>
      </c>
      <c r="S115" s="333" t="n">
        <f aca="false">+B115-M115-P115</f>
        <v>463</v>
      </c>
      <c r="T115" s="326" t="n">
        <f aca="false">+C115-N115-Q115</f>
        <v>15</v>
      </c>
      <c r="U115" s="331" t="n">
        <f aca="false">+S115+T115</f>
        <v>478</v>
      </c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</row>
    <row r="116" s="201" customFormat="true" ht="12.75" hidden="false" customHeight="true" outlineLevel="0" collapsed="false">
      <c r="A116" s="334" t="s">
        <v>197</v>
      </c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35"/>
      <c r="B117" s="335"/>
      <c r="C117" s="335"/>
      <c r="D117" s="335"/>
      <c r="E117" s="335"/>
      <c r="F117" s="335"/>
      <c r="G117" s="335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37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37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37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37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37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37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37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37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37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37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37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37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37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37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37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37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37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37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37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37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37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37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37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37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59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60</v>
      </c>
      <c r="B144" s="279" t="s">
        <v>101</v>
      </c>
      <c r="C144" s="279"/>
      <c r="D144" s="280" t="s">
        <v>161</v>
      </c>
      <c r="E144" s="281" t="s">
        <v>162</v>
      </c>
      <c r="F144" s="282" t="s">
        <v>163</v>
      </c>
      <c r="G144" s="282" t="s">
        <v>164</v>
      </c>
      <c r="H144" s="282" t="s">
        <v>165</v>
      </c>
      <c r="I144" s="282" t="s">
        <v>166</v>
      </c>
      <c r="J144" s="282" t="s">
        <v>167</v>
      </c>
      <c r="K144" s="282"/>
      <c r="L144" s="282"/>
      <c r="M144" s="282" t="s">
        <v>168</v>
      </c>
      <c r="N144" s="282"/>
      <c r="O144" s="338" t="s">
        <v>169</v>
      </c>
      <c r="P144" s="339" t="s">
        <v>170</v>
      </c>
      <c r="Q144" s="339"/>
      <c r="R144" s="285" t="s">
        <v>171</v>
      </c>
      <c r="S144" s="281" t="s">
        <v>172</v>
      </c>
      <c r="T144" s="281"/>
      <c r="U144" s="283" t="s">
        <v>173</v>
      </c>
    </row>
    <row r="145" customFormat="false" ht="24" hidden="false" customHeight="true" outlineLevel="0" collapsed="false">
      <c r="A145" s="278"/>
      <c r="B145" s="286" t="s">
        <v>174</v>
      </c>
      <c r="C145" s="287" t="s">
        <v>175</v>
      </c>
      <c r="D145" s="280"/>
      <c r="E145" s="281"/>
      <c r="F145" s="282"/>
      <c r="G145" s="282"/>
      <c r="H145" s="282"/>
      <c r="I145" s="282"/>
      <c r="J145" s="288" t="s">
        <v>176</v>
      </c>
      <c r="K145" s="288" t="s">
        <v>177</v>
      </c>
      <c r="L145" s="288" t="s">
        <v>178</v>
      </c>
      <c r="M145" s="288" t="s">
        <v>174</v>
      </c>
      <c r="N145" s="288" t="s">
        <v>175</v>
      </c>
      <c r="O145" s="338"/>
      <c r="P145" s="340" t="s">
        <v>174</v>
      </c>
      <c r="Q145" s="290" t="s">
        <v>175</v>
      </c>
      <c r="R145" s="285"/>
      <c r="S145" s="291" t="s">
        <v>179</v>
      </c>
      <c r="T145" s="288" t="s">
        <v>175</v>
      </c>
      <c r="U145" s="283"/>
    </row>
    <row r="146" customFormat="false" ht="12.75" hidden="false" customHeight="true" outlineLevel="0" collapsed="false">
      <c r="A146" s="278"/>
      <c r="B146" s="341" t="s">
        <v>30</v>
      </c>
      <c r="C146" s="342" t="s">
        <v>180</v>
      </c>
      <c r="D146" s="343" t="s">
        <v>181</v>
      </c>
      <c r="E146" s="341" t="s">
        <v>35</v>
      </c>
      <c r="F146" s="342" t="s">
        <v>26</v>
      </c>
      <c r="G146" s="342" t="s">
        <v>28</v>
      </c>
      <c r="H146" s="342" t="s">
        <v>182</v>
      </c>
      <c r="I146" s="342" t="s">
        <v>183</v>
      </c>
      <c r="J146" s="342" t="s">
        <v>184</v>
      </c>
      <c r="K146" s="342" t="s">
        <v>31</v>
      </c>
      <c r="L146" s="342" t="s">
        <v>185</v>
      </c>
      <c r="M146" s="342" t="s">
        <v>186</v>
      </c>
      <c r="N146" s="342" t="s">
        <v>29</v>
      </c>
      <c r="O146" s="344" t="s">
        <v>187</v>
      </c>
      <c r="P146" s="341" t="s">
        <v>33</v>
      </c>
      <c r="Q146" s="342" t="s">
        <v>188</v>
      </c>
      <c r="R146" s="343" t="s">
        <v>189</v>
      </c>
      <c r="S146" s="341" t="s">
        <v>190</v>
      </c>
      <c r="T146" s="342" t="s">
        <v>191</v>
      </c>
      <c r="U146" s="345" t="s">
        <v>192</v>
      </c>
    </row>
    <row r="147" customFormat="false" ht="24" hidden="false" customHeight="true" outlineLevel="0" collapsed="false">
      <c r="A147" s="346" t="s">
        <v>198</v>
      </c>
      <c r="B147" s="347" t="n">
        <f aca="false">SUM(B148:B148)</f>
        <v>169</v>
      </c>
      <c r="C147" s="348" t="n">
        <f aca="false">SUM(C148:C148)</f>
        <v>11</v>
      </c>
      <c r="D147" s="349" t="n">
        <f aca="false">SUM(D148:D148)</f>
        <v>180</v>
      </c>
      <c r="E147" s="350" t="n">
        <f aca="false">SUM(E148:E148)</f>
        <v>2</v>
      </c>
      <c r="F147" s="351" t="n">
        <f aca="false">SUM(F148:F148)</f>
        <v>1</v>
      </c>
      <c r="G147" s="351" t="n">
        <f aca="false">SUM(G148:G148)</f>
        <v>0</v>
      </c>
      <c r="H147" s="351" t="n">
        <f aca="false">SUM(H148:H148)</f>
        <v>0</v>
      </c>
      <c r="I147" s="351" t="n">
        <f aca="false">SUM(I148:I148)</f>
        <v>2</v>
      </c>
      <c r="J147" s="351" t="n">
        <f aca="false">SUM(J148:J148)</f>
        <v>24</v>
      </c>
      <c r="K147" s="351" t="n">
        <f aca="false">SUM(K148:K148)</f>
        <v>8</v>
      </c>
      <c r="L147" s="351" t="n">
        <f aca="false">SUM(L148:L148)</f>
        <v>9</v>
      </c>
      <c r="M147" s="351" t="n">
        <f aca="false">SUM(M148:M148)</f>
        <v>46</v>
      </c>
      <c r="N147" s="351" t="n">
        <f aca="false">SUM(N148:N148)</f>
        <v>0</v>
      </c>
      <c r="O147" s="352" t="n">
        <f aca="false">SUM(O148:O148)</f>
        <v>46</v>
      </c>
      <c r="P147" s="353" t="n">
        <f aca="false">SUM(P148:P148)</f>
        <v>4</v>
      </c>
      <c r="Q147" s="353" t="n">
        <f aca="false">SUM(Q148:Q148)</f>
        <v>0</v>
      </c>
      <c r="R147" s="353" t="n">
        <f aca="false">SUM(R148:R148)</f>
        <v>4</v>
      </c>
      <c r="S147" s="319" t="n">
        <f aca="false">SUM(S148:S148)</f>
        <v>119</v>
      </c>
      <c r="T147" s="319" t="n">
        <f aca="false">SUM(T148:T148)</f>
        <v>11</v>
      </c>
      <c r="U147" s="354" t="n">
        <f aca="false">SUM(U148:U148)</f>
        <v>130</v>
      </c>
    </row>
    <row r="148" s="321" customFormat="true" ht="20.25" hidden="false" customHeight="true" outlineLevel="0" collapsed="false">
      <c r="A148" s="355" t="s">
        <v>199</v>
      </c>
      <c r="B148" s="356" t="n">
        <v>169</v>
      </c>
      <c r="C148" s="357" t="n">
        <v>11</v>
      </c>
      <c r="D148" s="358" t="n">
        <f aca="false">SUM(B148:C148)</f>
        <v>180</v>
      </c>
      <c r="E148" s="359" t="n">
        <v>2</v>
      </c>
      <c r="F148" s="360" t="n">
        <v>1</v>
      </c>
      <c r="G148" s="360" t="n">
        <v>0</v>
      </c>
      <c r="H148" s="360" t="n">
        <v>0</v>
      </c>
      <c r="I148" s="360" t="n">
        <v>2</v>
      </c>
      <c r="J148" s="360" t="n">
        <v>24</v>
      </c>
      <c r="K148" s="360" t="n">
        <v>8</v>
      </c>
      <c r="L148" s="360" t="n">
        <v>9</v>
      </c>
      <c r="M148" s="361" t="n">
        <f aca="false">SUM(E148:L148)</f>
        <v>46</v>
      </c>
      <c r="N148" s="361" t="n">
        <v>0</v>
      </c>
      <c r="O148" s="362" t="n">
        <f aca="false">SUM(M148:N148)</f>
        <v>46</v>
      </c>
      <c r="P148" s="363" t="n">
        <v>4</v>
      </c>
      <c r="Q148" s="364" t="n">
        <v>0</v>
      </c>
      <c r="R148" s="365" t="n">
        <f aca="false">SUM(P148:Q148)</f>
        <v>4</v>
      </c>
      <c r="S148" s="366" t="n">
        <f aca="false">+B148-M148-P148</f>
        <v>119</v>
      </c>
      <c r="T148" s="361" t="n">
        <f aca="false">+C148-N148-Q148</f>
        <v>11</v>
      </c>
      <c r="U148" s="362" t="n">
        <f aca="false">+S148+T148</f>
        <v>130</v>
      </c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</row>
    <row r="149" s="201" customFormat="true" ht="12.75" hidden="false" customHeight="true" outlineLevel="0" collapsed="false">
      <c r="A149" s="367" t="s">
        <v>197</v>
      </c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35"/>
      <c r="B150" s="335"/>
      <c r="C150" s="335"/>
      <c r="D150" s="335"/>
      <c r="E150" s="335"/>
      <c r="F150" s="335"/>
      <c r="G150" s="335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37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37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37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37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37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37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37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37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37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37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37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37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37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37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37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37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37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37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37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37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37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37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37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37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200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68" t="s">
        <v>160</v>
      </c>
      <c r="B177" s="369" t="s">
        <v>101</v>
      </c>
      <c r="C177" s="369"/>
      <c r="D177" s="370" t="s">
        <v>161</v>
      </c>
      <c r="E177" s="371" t="s">
        <v>162</v>
      </c>
      <c r="F177" s="282" t="s">
        <v>163</v>
      </c>
      <c r="G177" s="282" t="s">
        <v>164</v>
      </c>
      <c r="H177" s="282" t="s">
        <v>165</v>
      </c>
      <c r="I177" s="282" t="s">
        <v>166</v>
      </c>
      <c r="J177" s="338" t="s">
        <v>167</v>
      </c>
      <c r="K177" s="338"/>
      <c r="L177" s="338"/>
      <c r="M177" s="281" t="s">
        <v>168</v>
      </c>
      <c r="N177" s="281"/>
      <c r="O177" s="338" t="s">
        <v>169</v>
      </c>
      <c r="P177" s="339" t="s">
        <v>170</v>
      </c>
      <c r="Q177" s="339"/>
      <c r="R177" s="285" t="s">
        <v>171</v>
      </c>
      <c r="S177" s="281" t="s">
        <v>172</v>
      </c>
      <c r="T177" s="281"/>
      <c r="U177" s="283" t="s">
        <v>173</v>
      </c>
    </row>
    <row r="178" customFormat="false" ht="24" hidden="false" customHeight="true" outlineLevel="0" collapsed="false">
      <c r="A178" s="368"/>
      <c r="B178" s="372" t="s">
        <v>174</v>
      </c>
      <c r="C178" s="287" t="s">
        <v>175</v>
      </c>
      <c r="D178" s="370"/>
      <c r="E178" s="371"/>
      <c r="F178" s="282"/>
      <c r="G178" s="282"/>
      <c r="H178" s="282"/>
      <c r="I178" s="282"/>
      <c r="J178" s="373" t="s">
        <v>176</v>
      </c>
      <c r="K178" s="373" t="s">
        <v>177</v>
      </c>
      <c r="L178" s="374" t="s">
        <v>178</v>
      </c>
      <c r="M178" s="291" t="s">
        <v>174</v>
      </c>
      <c r="N178" s="288" t="s">
        <v>175</v>
      </c>
      <c r="O178" s="338"/>
      <c r="P178" s="340" t="s">
        <v>174</v>
      </c>
      <c r="Q178" s="290" t="s">
        <v>175</v>
      </c>
      <c r="R178" s="285"/>
      <c r="S178" s="291" t="s">
        <v>179</v>
      </c>
      <c r="T178" s="288" t="s">
        <v>175</v>
      </c>
      <c r="U178" s="283"/>
    </row>
    <row r="179" customFormat="false" ht="12.75" hidden="false" customHeight="true" outlineLevel="0" collapsed="false">
      <c r="A179" s="368"/>
      <c r="B179" s="375" t="s">
        <v>30</v>
      </c>
      <c r="C179" s="342" t="s">
        <v>180</v>
      </c>
      <c r="D179" s="345" t="s">
        <v>181</v>
      </c>
      <c r="E179" s="376" t="s">
        <v>35</v>
      </c>
      <c r="F179" s="376" t="s">
        <v>26</v>
      </c>
      <c r="G179" s="376" t="s">
        <v>28</v>
      </c>
      <c r="H179" s="376" t="s">
        <v>182</v>
      </c>
      <c r="I179" s="376" t="s">
        <v>183</v>
      </c>
      <c r="J179" s="376" t="s">
        <v>184</v>
      </c>
      <c r="K179" s="376" t="s">
        <v>31</v>
      </c>
      <c r="L179" s="376" t="s">
        <v>185</v>
      </c>
      <c r="M179" s="377" t="s">
        <v>186</v>
      </c>
      <c r="N179" s="376" t="s">
        <v>29</v>
      </c>
      <c r="O179" s="376" t="s">
        <v>187</v>
      </c>
      <c r="P179" s="341" t="s">
        <v>33</v>
      </c>
      <c r="Q179" s="342" t="s">
        <v>188</v>
      </c>
      <c r="R179" s="343" t="s">
        <v>189</v>
      </c>
      <c r="S179" s="341" t="s">
        <v>190</v>
      </c>
      <c r="T179" s="342" t="s">
        <v>191</v>
      </c>
      <c r="U179" s="345" t="s">
        <v>201</v>
      </c>
    </row>
    <row r="180" customFormat="false" ht="23.25" hidden="false" customHeight="true" outlineLevel="0" collapsed="false">
      <c r="A180" s="378" t="s">
        <v>202</v>
      </c>
      <c r="B180" s="379" t="n">
        <f aca="false">SUM(B181:B182)</f>
        <v>694</v>
      </c>
      <c r="C180" s="348" t="n">
        <f aca="false">SUM(C181:C182)</f>
        <v>7</v>
      </c>
      <c r="D180" s="349" t="n">
        <f aca="false">SUM(D181:D182)</f>
        <v>701</v>
      </c>
      <c r="E180" s="380" t="n">
        <f aca="false">SUM(E181:E182)</f>
        <v>9</v>
      </c>
      <c r="F180" s="351" t="n">
        <f aca="false">SUM(F181:F182)</f>
        <v>3</v>
      </c>
      <c r="G180" s="351" t="n">
        <v>0</v>
      </c>
      <c r="H180" s="351" t="n">
        <f aca="false">SUM(H181:H182)</f>
        <v>0</v>
      </c>
      <c r="I180" s="351" t="n">
        <f aca="false">SUM(I181:I182)</f>
        <v>4</v>
      </c>
      <c r="J180" s="351" t="n">
        <f aca="false">SUM(J181:J182)</f>
        <v>12</v>
      </c>
      <c r="K180" s="351" t="n">
        <f aca="false">SUM(K181:K182)</f>
        <v>3</v>
      </c>
      <c r="L180" s="352" t="n">
        <f aca="false">SUM(L181:L182)</f>
        <v>2</v>
      </c>
      <c r="M180" s="380" t="n">
        <f aca="false">SUM(M181:M182)</f>
        <v>33</v>
      </c>
      <c r="N180" s="351" t="n">
        <f aca="false">SUM(N181:N182)</f>
        <v>0</v>
      </c>
      <c r="O180" s="381" t="n">
        <f aca="false">SUM(O181:O182)</f>
        <v>33</v>
      </c>
      <c r="P180" s="382" t="n">
        <f aca="false">SUM(P181:P182)</f>
        <v>46</v>
      </c>
      <c r="Q180" s="383" t="n">
        <f aca="false">SUM(Q181:Q182)</f>
        <v>16</v>
      </c>
      <c r="R180" s="384" t="n">
        <f aca="false">SUM(R181:R182)</f>
        <v>62</v>
      </c>
      <c r="S180" s="385" t="n">
        <f aca="false">SUM(S181:S182)</f>
        <v>615</v>
      </c>
      <c r="T180" s="386" t="n">
        <f aca="false">SUM(T181:T182)</f>
        <v>-9</v>
      </c>
      <c r="U180" s="387" t="n">
        <f aca="false">SUM(U181:U182)</f>
        <v>606</v>
      </c>
    </row>
    <row r="181" s="391" customFormat="true" ht="20.25" hidden="false" customHeight="true" outlineLevel="0" collapsed="false">
      <c r="A181" s="388" t="s">
        <v>203</v>
      </c>
      <c r="B181" s="389" t="n">
        <v>694</v>
      </c>
      <c r="C181" s="389" t="n">
        <v>7</v>
      </c>
      <c r="D181" s="389" t="n">
        <f aca="false">SUM(B181:C181)</f>
        <v>701</v>
      </c>
      <c r="E181" s="390" t="n">
        <v>9</v>
      </c>
      <c r="F181" s="390" t="n">
        <v>3</v>
      </c>
      <c r="G181" s="390" t="n">
        <v>0</v>
      </c>
      <c r="H181" s="390" t="n">
        <v>0</v>
      </c>
      <c r="I181" s="390" t="n">
        <v>4</v>
      </c>
      <c r="J181" s="390" t="n">
        <v>12</v>
      </c>
      <c r="K181" s="390" t="n">
        <v>3</v>
      </c>
      <c r="L181" s="390" t="n">
        <v>2</v>
      </c>
      <c r="M181" s="389" t="n">
        <f aca="false">SUM(E181:L181)</f>
        <v>33</v>
      </c>
      <c r="N181" s="389" t="n">
        <v>0</v>
      </c>
      <c r="O181" s="389" t="n">
        <f aca="false">SUM(M181:N181)</f>
        <v>33</v>
      </c>
      <c r="P181" s="389" t="n">
        <v>46</v>
      </c>
      <c r="Q181" s="389" t="n">
        <v>16</v>
      </c>
      <c r="R181" s="389" t="n">
        <f aca="false">SUM(P181:Q181)</f>
        <v>62</v>
      </c>
      <c r="S181" s="389" t="n">
        <f aca="false">+B181-M181-P181</f>
        <v>615</v>
      </c>
      <c r="T181" s="389" t="n">
        <f aca="false">+C181-N181-Q181</f>
        <v>-9</v>
      </c>
      <c r="U181" s="389" t="n">
        <f aca="false">D181-O181-R181</f>
        <v>606</v>
      </c>
      <c r="V181" s="321"/>
      <c r="W181" s="321"/>
      <c r="X181" s="321"/>
      <c r="Y181" s="321"/>
      <c r="Z181" s="321"/>
      <c r="AA181" s="321"/>
      <c r="AB181" s="321"/>
      <c r="AC181" s="321"/>
      <c r="AD181" s="321"/>
      <c r="AE181" s="321"/>
      <c r="AF181" s="321"/>
      <c r="AG181" s="321"/>
    </row>
    <row r="182" s="321" customFormat="true" ht="25.15" hidden="true" customHeight="true" outlineLevel="0" collapsed="false">
      <c r="A182" s="388" t="s">
        <v>204</v>
      </c>
      <c r="B182" s="392"/>
      <c r="C182" s="392"/>
      <c r="D182" s="389" t="n">
        <f aca="false">SUM(B182:C182)</f>
        <v>0</v>
      </c>
      <c r="E182" s="390"/>
      <c r="F182" s="390"/>
      <c r="G182" s="390"/>
      <c r="H182" s="390"/>
      <c r="I182" s="390"/>
      <c r="J182" s="390"/>
      <c r="K182" s="390"/>
      <c r="L182" s="390"/>
      <c r="M182" s="389" t="n">
        <f aca="false">SUM(E182:L182)</f>
        <v>0</v>
      </c>
      <c r="N182" s="389"/>
      <c r="O182" s="389" t="n">
        <f aca="false">SUM(M182:N182)</f>
        <v>0</v>
      </c>
      <c r="P182" s="389"/>
      <c r="Q182" s="389"/>
      <c r="R182" s="389" t="n">
        <f aca="false">SUM(P182:Q182)</f>
        <v>0</v>
      </c>
      <c r="S182" s="389" t="n">
        <f aca="false">+B182-M182-P182</f>
        <v>0</v>
      </c>
      <c r="T182" s="389" t="n">
        <f aca="false">+C182-N182-Q182</f>
        <v>0</v>
      </c>
      <c r="U182" s="389" t="n">
        <f aca="false">D182-O182-R182</f>
        <v>0</v>
      </c>
    </row>
    <row r="183" s="201" customFormat="true" ht="12.75" hidden="false" customHeight="true" outlineLevel="0" collapsed="false">
      <c r="A183" s="393" t="s">
        <v>197</v>
      </c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398" customFormat="true" ht="13.15" hidden="false" customHeight="true" outlineLevel="0" collapsed="false">
      <c r="A184" s="394"/>
      <c r="B184" s="395"/>
      <c r="C184" s="396"/>
      <c r="D184" s="395"/>
      <c r="E184" s="395"/>
      <c r="F184" s="395"/>
      <c r="G184" s="395"/>
      <c r="H184" s="397"/>
      <c r="I184" s="397"/>
      <c r="J184" s="397"/>
      <c r="K184" s="397"/>
      <c r="L184" s="397"/>
      <c r="M184" s="397"/>
      <c r="N184" s="397"/>
      <c r="O184" s="397"/>
      <c r="P184" s="397"/>
      <c r="Q184" s="397"/>
      <c r="R184" s="397"/>
      <c r="T184" s="399"/>
      <c r="U184" s="399"/>
      <c r="V184" s="397"/>
      <c r="W184" s="397"/>
      <c r="X184" s="399"/>
      <c r="Y184" s="399"/>
      <c r="Z184" s="399"/>
      <c r="AA184" s="399"/>
      <c r="AB184" s="399"/>
      <c r="AC184" s="399"/>
      <c r="AD184" s="399"/>
      <c r="AE184" s="399"/>
      <c r="AF184" s="399"/>
      <c r="AG184" s="399"/>
      <c r="AH184" s="399"/>
      <c r="AI184" s="399"/>
    </row>
    <row r="185" s="201" customFormat="true" ht="10.5" hidden="false" customHeight="true" outlineLevel="0" collapsed="false">
      <c r="A185" s="337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37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37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37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37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37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37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37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37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37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37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37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37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37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37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37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37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37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37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37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37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37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37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37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72" customFormat="true" ht="26.25" hidden="false" customHeight="true" outlineLevel="0" collapsed="false">
      <c r="A209" s="271" t="s">
        <v>157</v>
      </c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</row>
    <row r="210" s="272" customFormat="true" ht="27" hidden="false" customHeight="true" outlineLevel="0" collapsed="false">
      <c r="A210" s="273" t="s">
        <v>158</v>
      </c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</row>
    <row r="211" s="272" customFormat="true" ht="5.25" hidden="false" customHeight="true" outlineLevel="0" collapsed="false">
      <c r="A211" s="274"/>
      <c r="B211" s="274"/>
      <c r="C211" s="275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 t="s">
        <v>205</v>
      </c>
      <c r="Q211" s="274"/>
      <c r="R211" s="274"/>
    </row>
    <row r="212" s="277" customFormat="true" ht="23.25" hidden="false" customHeight="true" outlineLevel="0" collapsed="false">
      <c r="A212" s="276" t="s">
        <v>200</v>
      </c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</row>
    <row r="213" customFormat="false" ht="5.1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201"/>
    </row>
    <row r="214" customFormat="false" ht="33.75" hidden="false" customHeight="true" outlineLevel="0" collapsed="false">
      <c r="A214" s="278" t="s">
        <v>160</v>
      </c>
      <c r="B214" s="279" t="s">
        <v>101</v>
      </c>
      <c r="C214" s="279"/>
      <c r="D214" s="280" t="s">
        <v>161</v>
      </c>
      <c r="E214" s="281" t="s">
        <v>162</v>
      </c>
      <c r="F214" s="282" t="s">
        <v>163</v>
      </c>
      <c r="G214" s="282" t="s">
        <v>164</v>
      </c>
      <c r="H214" s="282" t="s">
        <v>165</v>
      </c>
      <c r="I214" s="282" t="s">
        <v>166</v>
      </c>
      <c r="J214" s="283" t="s">
        <v>167</v>
      </c>
      <c r="K214" s="283"/>
      <c r="L214" s="283"/>
      <c r="M214" s="371" t="s">
        <v>168</v>
      </c>
      <c r="N214" s="371"/>
      <c r="O214" s="338" t="s">
        <v>169</v>
      </c>
      <c r="P214" s="339" t="s">
        <v>170</v>
      </c>
      <c r="Q214" s="339"/>
      <c r="R214" s="285" t="s">
        <v>171</v>
      </c>
      <c r="S214" s="281" t="s">
        <v>172</v>
      </c>
      <c r="T214" s="281"/>
      <c r="U214" s="283" t="s">
        <v>173</v>
      </c>
    </row>
    <row r="215" customFormat="false" ht="24" hidden="false" customHeight="true" outlineLevel="0" collapsed="false">
      <c r="A215" s="278"/>
      <c r="B215" s="286" t="s">
        <v>174</v>
      </c>
      <c r="C215" s="287" t="s">
        <v>175</v>
      </c>
      <c r="D215" s="280"/>
      <c r="E215" s="281"/>
      <c r="F215" s="282"/>
      <c r="G215" s="282"/>
      <c r="H215" s="282"/>
      <c r="I215" s="282"/>
      <c r="J215" s="288" t="s">
        <v>176</v>
      </c>
      <c r="K215" s="288" t="s">
        <v>177</v>
      </c>
      <c r="L215" s="400" t="s">
        <v>178</v>
      </c>
      <c r="M215" s="401" t="s">
        <v>174</v>
      </c>
      <c r="N215" s="288" t="s">
        <v>175</v>
      </c>
      <c r="O215" s="338"/>
      <c r="P215" s="340" t="s">
        <v>174</v>
      </c>
      <c r="Q215" s="290" t="s">
        <v>175</v>
      </c>
      <c r="R215" s="285"/>
      <c r="S215" s="291" t="s">
        <v>179</v>
      </c>
      <c r="T215" s="288" t="s">
        <v>175</v>
      </c>
      <c r="U215" s="283"/>
    </row>
    <row r="216" customFormat="false" ht="12.75" hidden="false" customHeight="true" outlineLevel="0" collapsed="false">
      <c r="A216" s="278"/>
      <c r="B216" s="292" t="s">
        <v>30</v>
      </c>
      <c r="C216" s="293" t="s">
        <v>180</v>
      </c>
      <c r="D216" s="294" t="s">
        <v>181</v>
      </c>
      <c r="E216" s="292" t="s">
        <v>35</v>
      </c>
      <c r="F216" s="293" t="s">
        <v>26</v>
      </c>
      <c r="G216" s="293" t="s">
        <v>28</v>
      </c>
      <c r="H216" s="293" t="s">
        <v>182</v>
      </c>
      <c r="I216" s="293" t="s">
        <v>183</v>
      </c>
      <c r="J216" s="293" t="s">
        <v>184</v>
      </c>
      <c r="K216" s="293" t="s">
        <v>31</v>
      </c>
      <c r="L216" s="297" t="s">
        <v>185</v>
      </c>
      <c r="M216" s="296" t="s">
        <v>186</v>
      </c>
      <c r="N216" s="293" t="s">
        <v>29</v>
      </c>
      <c r="O216" s="295" t="s">
        <v>187</v>
      </c>
      <c r="P216" s="296" t="s">
        <v>33</v>
      </c>
      <c r="Q216" s="293" t="s">
        <v>188</v>
      </c>
      <c r="R216" s="294" t="s">
        <v>189</v>
      </c>
      <c r="S216" s="292" t="s">
        <v>190</v>
      </c>
      <c r="T216" s="293" t="s">
        <v>191</v>
      </c>
      <c r="U216" s="297" t="s">
        <v>201</v>
      </c>
    </row>
    <row r="217" customFormat="false" ht="22.5" hidden="false" customHeight="true" outlineLevel="0" collapsed="false">
      <c r="A217" s="402" t="s">
        <v>206</v>
      </c>
      <c r="B217" s="299" t="n">
        <f aca="false">SUM(B218:B225)</f>
        <v>4262</v>
      </c>
      <c r="C217" s="300" t="n">
        <f aca="false">SUM(C218:C225)</f>
        <v>2849</v>
      </c>
      <c r="D217" s="403" t="n">
        <f aca="false">SUM(D218:D225)</f>
        <v>7111</v>
      </c>
      <c r="E217" s="404" t="n">
        <f aca="false">SUM(E218:E225)</f>
        <v>309</v>
      </c>
      <c r="F217" s="405" t="n">
        <f aca="false">SUM(F218:F225)</f>
        <v>409</v>
      </c>
      <c r="G217" s="303" t="n">
        <f aca="false">SUM(G218:G225)</f>
        <v>4</v>
      </c>
      <c r="H217" s="303" t="n">
        <f aca="false">SUM(H218:H225)</f>
        <v>0</v>
      </c>
      <c r="I217" s="303" t="n">
        <f aca="false">SUM(I218:I225)</f>
        <v>172</v>
      </c>
      <c r="J217" s="303" t="n">
        <f aca="false">SUM(J218:J225)</f>
        <v>19</v>
      </c>
      <c r="K217" s="303" t="n">
        <f aca="false">SUM(K218:K225)</f>
        <v>2</v>
      </c>
      <c r="L217" s="304" t="n">
        <f aca="false">SUM(L218:L225)</f>
        <v>11</v>
      </c>
      <c r="M217" s="405" t="n">
        <f aca="false">SUM(M218:M225)</f>
        <v>926</v>
      </c>
      <c r="N217" s="303" t="n">
        <f aca="false">SUM(N218:N225)</f>
        <v>346</v>
      </c>
      <c r="O217" s="304" t="n">
        <f aca="false">SUM(O218:O225)</f>
        <v>1272</v>
      </c>
      <c r="P217" s="305" t="n">
        <f aca="false">SUM(P218:P225)</f>
        <v>23</v>
      </c>
      <c r="Q217" s="306" t="n">
        <f aca="false">SUM(Q218:Q225)</f>
        <v>633</v>
      </c>
      <c r="R217" s="307" t="n">
        <f aca="false">SUM(R218:R225)</f>
        <v>656</v>
      </c>
      <c r="S217" s="302" t="n">
        <f aca="false">SUM(S218:S225)</f>
        <v>3313</v>
      </c>
      <c r="T217" s="303" t="n">
        <f aca="false">SUM(T218:T225)</f>
        <v>1870</v>
      </c>
      <c r="U217" s="304" t="n">
        <f aca="false">SUM(U218:U225)</f>
        <v>5183</v>
      </c>
    </row>
    <row r="218" s="321" customFormat="true" ht="19.5" hidden="false" customHeight="true" outlineLevel="0" collapsed="false">
      <c r="A218" s="406" t="s">
        <v>207</v>
      </c>
      <c r="B218" s="407" t="n">
        <v>548</v>
      </c>
      <c r="C218" s="310" t="n">
        <v>852</v>
      </c>
      <c r="D218" s="311" t="n">
        <f aca="false">SUM(B218:C218)</f>
        <v>1400</v>
      </c>
      <c r="E218" s="408" t="n">
        <v>41</v>
      </c>
      <c r="F218" s="408" t="n">
        <v>125</v>
      </c>
      <c r="G218" s="409" t="n">
        <v>1</v>
      </c>
      <c r="H218" s="410" t="n">
        <v>0</v>
      </c>
      <c r="I218" s="409" t="n">
        <v>2</v>
      </c>
      <c r="J218" s="410" t="n">
        <v>7</v>
      </c>
      <c r="K218" s="409" t="n">
        <v>0</v>
      </c>
      <c r="L218" s="411" t="n">
        <v>0</v>
      </c>
      <c r="M218" s="408" t="n">
        <f aca="false">SUM(E218:L218)</f>
        <v>176</v>
      </c>
      <c r="N218" s="412" t="n">
        <v>287</v>
      </c>
      <c r="O218" s="315" t="n">
        <f aca="false">SUM(M218:N218)</f>
        <v>463</v>
      </c>
      <c r="P218" s="316" t="n">
        <v>0</v>
      </c>
      <c r="Q218" s="317" t="n">
        <v>525</v>
      </c>
      <c r="R218" s="318" t="n">
        <f aca="false">SUM(P218:Q218)</f>
        <v>525</v>
      </c>
      <c r="S218" s="319" t="n">
        <f aca="false">+B218-M218-P218</f>
        <v>372</v>
      </c>
      <c r="T218" s="314" t="n">
        <f aca="false">+C218-N218-Q218</f>
        <v>40</v>
      </c>
      <c r="U218" s="315" t="n">
        <f aca="false">+S218+T218</f>
        <v>412</v>
      </c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</row>
    <row r="219" s="321" customFormat="true" ht="19.5" hidden="false" customHeight="true" outlineLevel="0" collapsed="false">
      <c r="A219" s="406" t="s">
        <v>208</v>
      </c>
      <c r="B219" s="413" t="n">
        <v>258</v>
      </c>
      <c r="C219" s="323" t="n">
        <v>3</v>
      </c>
      <c r="D219" s="311" t="n">
        <f aca="false">SUM(B219:C219)</f>
        <v>261</v>
      </c>
      <c r="E219" s="408" t="n">
        <v>72</v>
      </c>
      <c r="F219" s="408" t="n">
        <v>82</v>
      </c>
      <c r="G219" s="409" t="n">
        <v>2</v>
      </c>
      <c r="H219" s="410" t="n">
        <v>0</v>
      </c>
      <c r="I219" s="409" t="n">
        <v>0</v>
      </c>
      <c r="J219" s="410" t="n">
        <v>0</v>
      </c>
      <c r="K219" s="409" t="n">
        <v>0</v>
      </c>
      <c r="L219" s="411" t="n">
        <v>0</v>
      </c>
      <c r="M219" s="408" t="n">
        <f aca="false">SUM(E219:L219)</f>
        <v>156</v>
      </c>
      <c r="N219" s="314" t="n">
        <v>0</v>
      </c>
      <c r="O219" s="315" t="n">
        <f aca="false">SUM(M219:N219)</f>
        <v>156</v>
      </c>
      <c r="P219" s="316" t="n">
        <v>2</v>
      </c>
      <c r="Q219" s="317" t="n">
        <v>0</v>
      </c>
      <c r="R219" s="318" t="n">
        <f aca="false">SUM(P219:Q219)</f>
        <v>2</v>
      </c>
      <c r="S219" s="319" t="n">
        <f aca="false">+B219-M219-P219</f>
        <v>100</v>
      </c>
      <c r="T219" s="314" t="n">
        <f aca="false">+C219-N219-Q219</f>
        <v>3</v>
      </c>
      <c r="U219" s="315" t="n">
        <f aca="false">+S219+T219</f>
        <v>103</v>
      </c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</row>
    <row r="220" s="321" customFormat="true" ht="19.5" hidden="false" customHeight="true" outlineLevel="0" collapsed="false">
      <c r="A220" s="406" t="s">
        <v>209</v>
      </c>
      <c r="B220" s="323" t="n">
        <v>669</v>
      </c>
      <c r="C220" s="323" t="n">
        <v>322</v>
      </c>
      <c r="D220" s="311" t="n">
        <f aca="false">SUM(B220:C220)</f>
        <v>991</v>
      </c>
      <c r="E220" s="408" t="n">
        <v>53</v>
      </c>
      <c r="F220" s="408" t="n">
        <v>18</v>
      </c>
      <c r="G220" s="409" t="n">
        <v>0</v>
      </c>
      <c r="H220" s="410" t="n">
        <v>0</v>
      </c>
      <c r="I220" s="409" t="n">
        <v>41</v>
      </c>
      <c r="J220" s="410" t="n">
        <v>1</v>
      </c>
      <c r="K220" s="409" t="n">
        <v>0</v>
      </c>
      <c r="L220" s="411" t="n">
        <v>1</v>
      </c>
      <c r="M220" s="408" t="n">
        <f aca="false">SUM(E220:L220)</f>
        <v>114</v>
      </c>
      <c r="N220" s="314" t="n">
        <v>10</v>
      </c>
      <c r="O220" s="315" t="n">
        <f aca="false">SUM(M220:N220)</f>
        <v>124</v>
      </c>
      <c r="P220" s="316" t="n">
        <v>0</v>
      </c>
      <c r="Q220" s="317" t="n">
        <v>2</v>
      </c>
      <c r="R220" s="318" t="n">
        <f aca="false">SUM(P220:Q220)</f>
        <v>2</v>
      </c>
      <c r="S220" s="319" t="n">
        <f aca="false">+B220-M220-P220</f>
        <v>555</v>
      </c>
      <c r="T220" s="314" t="n">
        <f aca="false">+C220-N220-Q220</f>
        <v>310</v>
      </c>
      <c r="U220" s="315" t="n">
        <f aca="false">+S220+T220</f>
        <v>865</v>
      </c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</row>
    <row r="221" s="321" customFormat="true" ht="19.5" hidden="false" customHeight="true" outlineLevel="0" collapsed="false">
      <c r="A221" s="406" t="s">
        <v>210</v>
      </c>
      <c r="B221" s="323" t="n">
        <v>680</v>
      </c>
      <c r="C221" s="323" t="n">
        <v>349</v>
      </c>
      <c r="D221" s="311" t="n">
        <f aca="false">SUM(B221:C221)</f>
        <v>1029</v>
      </c>
      <c r="E221" s="408" t="n">
        <v>38</v>
      </c>
      <c r="F221" s="408" t="n">
        <v>13</v>
      </c>
      <c r="G221" s="409" t="n">
        <v>0</v>
      </c>
      <c r="H221" s="410" t="n">
        <v>0</v>
      </c>
      <c r="I221" s="409" t="n">
        <v>28</v>
      </c>
      <c r="J221" s="410" t="n">
        <v>0</v>
      </c>
      <c r="K221" s="409" t="n">
        <v>0</v>
      </c>
      <c r="L221" s="411" t="n">
        <v>2</v>
      </c>
      <c r="M221" s="408" t="n">
        <f aca="false">SUM(E221:L221)</f>
        <v>81</v>
      </c>
      <c r="N221" s="314" t="n">
        <v>8</v>
      </c>
      <c r="O221" s="315" t="n">
        <f aca="false">SUM(M221:N221)</f>
        <v>89</v>
      </c>
      <c r="P221" s="316" t="n">
        <v>5</v>
      </c>
      <c r="Q221" s="317" t="n">
        <v>0</v>
      </c>
      <c r="R221" s="318" t="n">
        <f aca="false">SUM(P221:Q221)</f>
        <v>5</v>
      </c>
      <c r="S221" s="319" t="n">
        <f aca="false">+B221-M221-P221</f>
        <v>594</v>
      </c>
      <c r="T221" s="314" t="n">
        <f aca="false">+C221-N221-Q221</f>
        <v>341</v>
      </c>
      <c r="U221" s="315" t="n">
        <f aca="false">+S221+T221</f>
        <v>935</v>
      </c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</row>
    <row r="222" s="321" customFormat="true" ht="19.5" hidden="false" customHeight="true" outlineLevel="0" collapsed="false">
      <c r="A222" s="406" t="s">
        <v>211</v>
      </c>
      <c r="B222" s="323" t="n">
        <v>538</v>
      </c>
      <c r="C222" s="323" t="n">
        <v>221</v>
      </c>
      <c r="D222" s="311" t="n">
        <f aca="false">SUM(B222:C222)</f>
        <v>759</v>
      </c>
      <c r="E222" s="408" t="n">
        <v>24</v>
      </c>
      <c r="F222" s="408" t="n">
        <v>10</v>
      </c>
      <c r="G222" s="409" t="n">
        <v>1</v>
      </c>
      <c r="H222" s="410" t="n">
        <v>0</v>
      </c>
      <c r="I222" s="409" t="n">
        <v>43</v>
      </c>
      <c r="J222" s="410" t="n">
        <v>1</v>
      </c>
      <c r="K222" s="409" t="n">
        <v>0</v>
      </c>
      <c r="L222" s="411" t="n">
        <v>4</v>
      </c>
      <c r="M222" s="408" t="n">
        <f aca="false">SUM(E222:L222)</f>
        <v>83</v>
      </c>
      <c r="N222" s="314" t="n">
        <v>1</v>
      </c>
      <c r="O222" s="315" t="n">
        <f aca="false">SUM(M222:N222)</f>
        <v>84</v>
      </c>
      <c r="P222" s="316" t="n">
        <v>1</v>
      </c>
      <c r="Q222" s="317" t="n">
        <v>0</v>
      </c>
      <c r="R222" s="318" t="n">
        <f aca="false">SUM(P222:Q222)</f>
        <v>1</v>
      </c>
      <c r="S222" s="319" t="n">
        <f aca="false">+B222-M222-P222</f>
        <v>454</v>
      </c>
      <c r="T222" s="314" t="n">
        <f aca="false">+C222-N222-Q222</f>
        <v>220</v>
      </c>
      <c r="U222" s="315" t="n">
        <f aca="false">+S222+T222</f>
        <v>674</v>
      </c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</row>
    <row r="223" s="321" customFormat="true" ht="19.5" hidden="false" customHeight="true" outlineLevel="0" collapsed="false">
      <c r="A223" s="406" t="s">
        <v>212</v>
      </c>
      <c r="B223" s="323" t="n">
        <v>344</v>
      </c>
      <c r="C223" s="323" t="n">
        <v>416</v>
      </c>
      <c r="D223" s="311" t="n">
        <f aca="false">SUM(B223:C223)</f>
        <v>760</v>
      </c>
      <c r="E223" s="408" t="n">
        <v>3</v>
      </c>
      <c r="F223" s="408" t="n">
        <v>107</v>
      </c>
      <c r="G223" s="409" t="n">
        <v>0</v>
      </c>
      <c r="H223" s="410" t="n">
        <v>0</v>
      </c>
      <c r="I223" s="409" t="n">
        <v>7</v>
      </c>
      <c r="J223" s="410" t="n">
        <v>3</v>
      </c>
      <c r="K223" s="409" t="n">
        <v>0</v>
      </c>
      <c r="L223" s="411" t="n">
        <v>2</v>
      </c>
      <c r="M223" s="408" t="n">
        <f aca="false">SUM(E223:L223)</f>
        <v>122</v>
      </c>
      <c r="N223" s="314" t="n">
        <v>29</v>
      </c>
      <c r="O223" s="315" t="n">
        <f aca="false">SUM(M223:N223)</f>
        <v>151</v>
      </c>
      <c r="P223" s="316" t="n">
        <v>14</v>
      </c>
      <c r="Q223" s="317" t="n">
        <v>106</v>
      </c>
      <c r="R223" s="318" t="n">
        <f aca="false">SUM(P223:Q223)</f>
        <v>120</v>
      </c>
      <c r="S223" s="319" t="n">
        <f aca="false">+B223-M223-P223</f>
        <v>208</v>
      </c>
      <c r="T223" s="314" t="n">
        <f aca="false">+C223-N223-Q223</f>
        <v>281</v>
      </c>
      <c r="U223" s="315" t="n">
        <f aca="false">+S223+T223</f>
        <v>489</v>
      </c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</row>
    <row r="224" s="321" customFormat="true" ht="19.5" hidden="false" customHeight="true" outlineLevel="0" collapsed="false">
      <c r="A224" s="406" t="s">
        <v>213</v>
      </c>
      <c r="B224" s="323" t="n">
        <v>706</v>
      </c>
      <c r="C224" s="323" t="n">
        <v>314</v>
      </c>
      <c r="D224" s="311" t="n">
        <f aca="false">SUM(B224:C224)</f>
        <v>1020</v>
      </c>
      <c r="E224" s="408" t="n">
        <v>41</v>
      </c>
      <c r="F224" s="408" t="n">
        <v>24</v>
      </c>
      <c r="G224" s="409" t="n">
        <v>0</v>
      </c>
      <c r="H224" s="410" t="n">
        <v>0</v>
      </c>
      <c r="I224" s="409" t="n">
        <v>27</v>
      </c>
      <c r="J224" s="410" t="n">
        <v>3</v>
      </c>
      <c r="K224" s="409" t="n">
        <v>1</v>
      </c>
      <c r="L224" s="411" t="n">
        <v>1</v>
      </c>
      <c r="M224" s="408" t="n">
        <f aca="false">SUM(E224:L224)</f>
        <v>97</v>
      </c>
      <c r="N224" s="314" t="n">
        <v>8</v>
      </c>
      <c r="O224" s="315" t="n">
        <f aca="false">SUM(M224:N224)</f>
        <v>105</v>
      </c>
      <c r="P224" s="316" t="n">
        <v>0</v>
      </c>
      <c r="Q224" s="317" t="n">
        <v>0</v>
      </c>
      <c r="R224" s="318" t="n">
        <f aca="false">SUM(P224:Q224)</f>
        <v>0</v>
      </c>
      <c r="S224" s="319" t="n">
        <f aca="false">+B224-M224-P224</f>
        <v>609</v>
      </c>
      <c r="T224" s="314" t="n">
        <f aca="false">+C224-N224-Q224</f>
        <v>306</v>
      </c>
      <c r="U224" s="315" t="n">
        <f aca="false">+S224+T224</f>
        <v>915</v>
      </c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</row>
    <row r="225" s="321" customFormat="true" ht="19.5" hidden="false" customHeight="true" outlineLevel="0" collapsed="false">
      <c r="A225" s="414" t="s">
        <v>214</v>
      </c>
      <c r="B225" s="415" t="n">
        <v>519</v>
      </c>
      <c r="C225" s="416" t="n">
        <v>372</v>
      </c>
      <c r="D225" s="358" t="n">
        <f aca="false">SUM(B225:C225)</f>
        <v>891</v>
      </c>
      <c r="E225" s="417" t="n">
        <v>37</v>
      </c>
      <c r="F225" s="417" t="n">
        <v>30</v>
      </c>
      <c r="G225" s="418" t="n">
        <v>0</v>
      </c>
      <c r="H225" s="419" t="n">
        <v>0</v>
      </c>
      <c r="I225" s="418" t="n">
        <v>24</v>
      </c>
      <c r="J225" s="419" t="n">
        <v>4</v>
      </c>
      <c r="K225" s="418" t="n">
        <v>1</v>
      </c>
      <c r="L225" s="420" t="n">
        <v>1</v>
      </c>
      <c r="M225" s="366" t="n">
        <f aca="false">SUM(E225:L225)</f>
        <v>97</v>
      </c>
      <c r="N225" s="361" t="n">
        <v>3</v>
      </c>
      <c r="O225" s="362" t="n">
        <f aca="false">SUM(M225:N225)</f>
        <v>100</v>
      </c>
      <c r="P225" s="421" t="n">
        <v>1</v>
      </c>
      <c r="Q225" s="364" t="n">
        <v>0</v>
      </c>
      <c r="R225" s="365" t="n">
        <f aca="false">SUM(P225:Q225)</f>
        <v>1</v>
      </c>
      <c r="S225" s="366" t="n">
        <f aca="false">+B225-M225-P225</f>
        <v>421</v>
      </c>
      <c r="T225" s="361" t="n">
        <f aca="false">+C225-N225-Q225</f>
        <v>369</v>
      </c>
      <c r="U225" s="362" t="n">
        <f aca="false">+S225+T225</f>
        <v>790</v>
      </c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</row>
    <row r="226" s="201" customFormat="true" ht="12.75" hidden="false" customHeight="true" outlineLevel="0" collapsed="false">
      <c r="A226" s="422" t="s">
        <v>197</v>
      </c>
      <c r="B226" s="422"/>
      <c r="C226" s="422"/>
      <c r="D226" s="422"/>
      <c r="E226" s="422"/>
      <c r="F226" s="422"/>
      <c r="G226" s="422"/>
      <c r="H226" s="422"/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23"/>
      <c r="B227" s="424"/>
      <c r="C227" s="424"/>
      <c r="D227" s="424"/>
      <c r="M227" s="424"/>
      <c r="N227" s="424"/>
      <c r="O227" s="424"/>
      <c r="P227" s="424"/>
      <c r="Q227" s="424"/>
      <c r="R227" s="424"/>
      <c r="S227" s="424"/>
      <c r="T227" s="424"/>
      <c r="U227" s="424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35"/>
      <c r="B228" s="335"/>
      <c r="C228" s="335"/>
      <c r="D228" s="335"/>
      <c r="E228" s="335"/>
      <c r="F228" s="335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37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37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37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37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37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37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37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37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37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37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37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37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37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37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37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37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37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37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37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37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37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37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37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37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37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37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37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37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37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37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15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60</v>
      </c>
      <c r="B262" s="279" t="s">
        <v>101</v>
      </c>
      <c r="C262" s="279"/>
      <c r="D262" s="280" t="s">
        <v>161</v>
      </c>
      <c r="E262" s="281" t="s">
        <v>162</v>
      </c>
      <c r="F262" s="282" t="s">
        <v>163</v>
      </c>
      <c r="G262" s="282" t="s">
        <v>164</v>
      </c>
      <c r="H262" s="282" t="s">
        <v>165</v>
      </c>
      <c r="I262" s="282" t="s">
        <v>166</v>
      </c>
      <c r="J262" s="282" t="s">
        <v>167</v>
      </c>
      <c r="K262" s="282"/>
      <c r="L262" s="282"/>
      <c r="M262" s="282" t="s">
        <v>168</v>
      </c>
      <c r="N262" s="282"/>
      <c r="O262" s="338" t="s">
        <v>169</v>
      </c>
      <c r="P262" s="339" t="s">
        <v>170</v>
      </c>
      <c r="Q262" s="339"/>
      <c r="R262" s="285" t="s">
        <v>171</v>
      </c>
      <c r="S262" s="281" t="s">
        <v>172</v>
      </c>
      <c r="T262" s="281"/>
      <c r="U262" s="283" t="s">
        <v>173</v>
      </c>
    </row>
    <row r="263" customFormat="false" ht="24" hidden="false" customHeight="true" outlineLevel="0" collapsed="false">
      <c r="A263" s="278"/>
      <c r="B263" s="286" t="s">
        <v>174</v>
      </c>
      <c r="C263" s="287" t="s">
        <v>175</v>
      </c>
      <c r="D263" s="280"/>
      <c r="E263" s="281"/>
      <c r="F263" s="282"/>
      <c r="G263" s="282"/>
      <c r="H263" s="282"/>
      <c r="I263" s="282"/>
      <c r="J263" s="288" t="s">
        <v>176</v>
      </c>
      <c r="K263" s="288" t="s">
        <v>177</v>
      </c>
      <c r="L263" s="288" t="s">
        <v>178</v>
      </c>
      <c r="M263" s="288" t="s">
        <v>174</v>
      </c>
      <c r="N263" s="288" t="s">
        <v>175</v>
      </c>
      <c r="O263" s="338"/>
      <c r="P263" s="340" t="s">
        <v>174</v>
      </c>
      <c r="Q263" s="290" t="s">
        <v>175</v>
      </c>
      <c r="R263" s="285"/>
      <c r="S263" s="291" t="s">
        <v>179</v>
      </c>
      <c r="T263" s="288" t="s">
        <v>175</v>
      </c>
      <c r="U263" s="283"/>
    </row>
    <row r="264" customFormat="false" ht="12.75" hidden="false" customHeight="true" outlineLevel="0" collapsed="false">
      <c r="A264" s="278"/>
      <c r="B264" s="292" t="s">
        <v>30</v>
      </c>
      <c r="C264" s="293" t="s">
        <v>180</v>
      </c>
      <c r="D264" s="294" t="s">
        <v>181</v>
      </c>
      <c r="E264" s="292" t="s">
        <v>35</v>
      </c>
      <c r="F264" s="293" t="s">
        <v>26</v>
      </c>
      <c r="G264" s="293" t="s">
        <v>28</v>
      </c>
      <c r="H264" s="293" t="s">
        <v>182</v>
      </c>
      <c r="I264" s="293" t="s">
        <v>183</v>
      </c>
      <c r="J264" s="293" t="s">
        <v>184</v>
      </c>
      <c r="K264" s="293" t="s">
        <v>31</v>
      </c>
      <c r="L264" s="293" t="s">
        <v>185</v>
      </c>
      <c r="M264" s="293" t="s">
        <v>186</v>
      </c>
      <c r="N264" s="293" t="s">
        <v>29</v>
      </c>
      <c r="O264" s="294" t="s">
        <v>187</v>
      </c>
      <c r="P264" s="292" t="s">
        <v>33</v>
      </c>
      <c r="Q264" s="293" t="s">
        <v>188</v>
      </c>
      <c r="R264" s="294" t="s">
        <v>189</v>
      </c>
      <c r="S264" s="292" t="s">
        <v>190</v>
      </c>
      <c r="T264" s="293" t="s">
        <v>191</v>
      </c>
      <c r="U264" s="297" t="s">
        <v>201</v>
      </c>
    </row>
    <row r="265" customFormat="false" ht="18" hidden="false" customHeight="true" outlineLevel="0" collapsed="false">
      <c r="A265" s="346" t="s">
        <v>216</v>
      </c>
      <c r="B265" s="299" t="n">
        <f aca="false">SUM(B266:B271)</f>
        <v>879</v>
      </c>
      <c r="C265" s="300" t="n">
        <f aca="false">SUM(C266:C271)</f>
        <v>4901</v>
      </c>
      <c r="D265" s="301" t="n">
        <f aca="false">SUM(D266:D271)</f>
        <v>5780</v>
      </c>
      <c r="E265" s="302" t="n">
        <f aca="false">SUM(E266:E271)</f>
        <v>73</v>
      </c>
      <c r="F265" s="303" t="n">
        <f aca="false">SUM(F266:F271)</f>
        <v>52</v>
      </c>
      <c r="G265" s="303" t="n">
        <f aca="false">SUM(G266:G271)</f>
        <v>0</v>
      </c>
      <c r="H265" s="303" t="n">
        <f aca="false">SUM(H266:H271)</f>
        <v>1</v>
      </c>
      <c r="I265" s="303" t="n">
        <f aca="false">SUM(I266:I271)</f>
        <v>1</v>
      </c>
      <c r="J265" s="303" t="n">
        <f aca="false">SUM(J266:J271)</f>
        <v>3</v>
      </c>
      <c r="K265" s="303" t="n">
        <f aca="false">SUM(K266:K271)</f>
        <v>0</v>
      </c>
      <c r="L265" s="303" t="n">
        <f aca="false">SUM(L266:L271)</f>
        <v>1</v>
      </c>
      <c r="M265" s="303" t="n">
        <f aca="false">SUM(M266:M271)</f>
        <v>131</v>
      </c>
      <c r="N265" s="303" t="n">
        <f aca="false">SUM(N266:N271)</f>
        <v>224</v>
      </c>
      <c r="O265" s="425" t="n">
        <f aca="false">SUM(O266:O271)</f>
        <v>355</v>
      </c>
      <c r="P265" s="426" t="n">
        <f aca="false">SUM(P266:P271)</f>
        <v>79</v>
      </c>
      <c r="Q265" s="306" t="n">
        <f aca="false">SUM(Q266:Q271)</f>
        <v>541</v>
      </c>
      <c r="R265" s="427" t="n">
        <f aca="false">SUM(R266:R271)</f>
        <v>620</v>
      </c>
      <c r="S265" s="405" t="n">
        <f aca="false">SUM(S266:S271)</f>
        <v>669</v>
      </c>
      <c r="T265" s="303" t="n">
        <f aca="false">SUM(T266:T271)</f>
        <v>4136</v>
      </c>
      <c r="U265" s="304" t="n">
        <f aca="false">SUM(U266:U271)</f>
        <v>4805</v>
      </c>
    </row>
    <row r="266" s="321" customFormat="true" ht="19.5" hidden="false" customHeight="true" outlineLevel="0" collapsed="false">
      <c r="A266" s="428" t="s">
        <v>217</v>
      </c>
      <c r="B266" s="407" t="n">
        <v>355</v>
      </c>
      <c r="C266" s="310" t="n">
        <v>1141</v>
      </c>
      <c r="D266" s="311" t="n">
        <f aca="false">SUM(B266:C266)</f>
        <v>1496</v>
      </c>
      <c r="E266" s="408" t="n">
        <v>21</v>
      </c>
      <c r="F266" s="314" t="n">
        <v>18</v>
      </c>
      <c r="G266" s="314" t="n">
        <v>0</v>
      </c>
      <c r="H266" s="314" t="n">
        <v>0</v>
      </c>
      <c r="I266" s="314" t="n">
        <v>1</v>
      </c>
      <c r="J266" s="314" t="n">
        <v>1</v>
      </c>
      <c r="K266" s="314" t="n">
        <v>0</v>
      </c>
      <c r="L266" s="314" t="n">
        <v>0</v>
      </c>
      <c r="M266" s="314" t="n">
        <f aca="false">SUM(E266:L266)</f>
        <v>41</v>
      </c>
      <c r="N266" s="314" t="n">
        <v>47</v>
      </c>
      <c r="O266" s="315" t="n">
        <f aca="false">SUM(M266:N266)</f>
        <v>88</v>
      </c>
      <c r="P266" s="316" t="n">
        <v>31</v>
      </c>
      <c r="Q266" s="317" t="n">
        <v>27</v>
      </c>
      <c r="R266" s="429" t="n">
        <f aca="false">SUM(P266:Q266)</f>
        <v>58</v>
      </c>
      <c r="S266" s="408" t="n">
        <f aca="false">+B266-M266-P266</f>
        <v>283</v>
      </c>
      <c r="T266" s="314" t="n">
        <f aca="false">+C266-N266-Q266</f>
        <v>1067</v>
      </c>
      <c r="U266" s="315" t="n">
        <f aca="false">+S266+T266</f>
        <v>1350</v>
      </c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</row>
    <row r="267" s="321" customFormat="true" ht="19.5" hidden="false" customHeight="true" outlineLevel="0" collapsed="false">
      <c r="A267" s="428" t="s">
        <v>218</v>
      </c>
      <c r="B267" s="407" t="n">
        <v>145</v>
      </c>
      <c r="C267" s="310" t="n">
        <v>1143</v>
      </c>
      <c r="D267" s="311" t="n">
        <f aca="false">SUM(B267:C267)</f>
        <v>1288</v>
      </c>
      <c r="E267" s="408" t="n">
        <v>21</v>
      </c>
      <c r="F267" s="314" t="n">
        <v>13</v>
      </c>
      <c r="G267" s="314" t="n">
        <v>0</v>
      </c>
      <c r="H267" s="314" t="n">
        <v>0</v>
      </c>
      <c r="I267" s="314" t="n">
        <v>0</v>
      </c>
      <c r="J267" s="314" t="n">
        <v>0</v>
      </c>
      <c r="K267" s="314" t="n">
        <v>0</v>
      </c>
      <c r="L267" s="314" t="n">
        <v>0</v>
      </c>
      <c r="M267" s="314" t="n">
        <f aca="false">SUM(E267:L267)</f>
        <v>34</v>
      </c>
      <c r="N267" s="314" t="n">
        <v>48</v>
      </c>
      <c r="O267" s="315" t="n">
        <f aca="false">SUM(M267:N267)</f>
        <v>82</v>
      </c>
      <c r="P267" s="316" t="n">
        <v>5</v>
      </c>
      <c r="Q267" s="317" t="n">
        <v>15</v>
      </c>
      <c r="R267" s="429" t="n">
        <f aca="false">SUM(P267:Q267)</f>
        <v>20</v>
      </c>
      <c r="S267" s="408" t="n">
        <f aca="false">+B267-M267-P267</f>
        <v>106</v>
      </c>
      <c r="T267" s="314" t="n">
        <f aca="false">+C267-N267-Q267</f>
        <v>1080</v>
      </c>
      <c r="U267" s="315" t="n">
        <f aca="false">+S267+T267</f>
        <v>1186</v>
      </c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</row>
    <row r="268" s="321" customFormat="true" ht="19.5" hidden="false" customHeight="true" outlineLevel="0" collapsed="false">
      <c r="A268" s="428" t="s">
        <v>219</v>
      </c>
      <c r="B268" s="407" t="n">
        <v>79</v>
      </c>
      <c r="C268" s="310" t="n">
        <v>603</v>
      </c>
      <c r="D268" s="311" t="n">
        <f aca="false">SUM(B268:C268)</f>
        <v>682</v>
      </c>
      <c r="E268" s="408" t="n">
        <v>2</v>
      </c>
      <c r="F268" s="314" t="n">
        <v>2</v>
      </c>
      <c r="G268" s="314" t="n">
        <v>0</v>
      </c>
      <c r="H268" s="314" t="n">
        <v>0</v>
      </c>
      <c r="I268" s="314" t="n">
        <v>0</v>
      </c>
      <c r="J268" s="314" t="n">
        <v>0</v>
      </c>
      <c r="K268" s="314" t="n">
        <v>0</v>
      </c>
      <c r="L268" s="314" t="n">
        <v>0</v>
      </c>
      <c r="M268" s="314" t="n">
        <f aca="false">SUM(E268:L268)</f>
        <v>4</v>
      </c>
      <c r="N268" s="314" t="n">
        <v>41</v>
      </c>
      <c r="O268" s="315" t="n">
        <f aca="false">SUM(M268:N268)</f>
        <v>45</v>
      </c>
      <c r="P268" s="316" t="n">
        <v>0</v>
      </c>
      <c r="Q268" s="317" t="n">
        <v>0</v>
      </c>
      <c r="R268" s="429" t="n">
        <f aca="false">SUM(P268:Q268)</f>
        <v>0</v>
      </c>
      <c r="S268" s="408" t="n">
        <f aca="false">+B268-M268-P268</f>
        <v>75</v>
      </c>
      <c r="T268" s="314" t="n">
        <f aca="false">+C268-N268-Q268</f>
        <v>562</v>
      </c>
      <c r="U268" s="315" t="n">
        <f aca="false">+S268+T268</f>
        <v>637</v>
      </c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</row>
    <row r="269" s="321" customFormat="true" ht="19.5" hidden="false" customHeight="true" outlineLevel="0" collapsed="false">
      <c r="A269" s="428" t="s">
        <v>220</v>
      </c>
      <c r="B269" s="407" t="n">
        <v>172</v>
      </c>
      <c r="C269" s="310" t="n">
        <v>1007</v>
      </c>
      <c r="D269" s="311" t="n">
        <f aca="false">SUM(B269:C269)</f>
        <v>1179</v>
      </c>
      <c r="E269" s="408" t="n">
        <v>6</v>
      </c>
      <c r="F269" s="314" t="n">
        <v>2</v>
      </c>
      <c r="G269" s="314" t="n">
        <v>0</v>
      </c>
      <c r="H269" s="314" t="n">
        <v>1</v>
      </c>
      <c r="I269" s="314" t="n">
        <v>0</v>
      </c>
      <c r="J269" s="314" t="n">
        <v>1</v>
      </c>
      <c r="K269" s="314" t="n">
        <v>0</v>
      </c>
      <c r="L269" s="314" t="n">
        <v>1</v>
      </c>
      <c r="M269" s="314" t="n">
        <f aca="false">SUM(E269:L269)</f>
        <v>11</v>
      </c>
      <c r="N269" s="314" t="n">
        <v>6</v>
      </c>
      <c r="O269" s="315" t="n">
        <f aca="false">SUM(M269:N269)</f>
        <v>17</v>
      </c>
      <c r="P269" s="316" t="n">
        <v>5</v>
      </c>
      <c r="Q269" s="317" t="n">
        <v>3</v>
      </c>
      <c r="R269" s="429" t="n">
        <f aca="false">SUM(P269:Q269)</f>
        <v>8</v>
      </c>
      <c r="S269" s="408" t="n">
        <f aca="false">+B269-M269-P269</f>
        <v>156</v>
      </c>
      <c r="T269" s="314" t="n">
        <f aca="false">+C269-N269-Q269</f>
        <v>998</v>
      </c>
      <c r="U269" s="315" t="n">
        <f aca="false">+S269+T269</f>
        <v>1154</v>
      </c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</row>
    <row r="270" s="321" customFormat="true" ht="19.5" hidden="false" customHeight="true" outlineLevel="0" collapsed="false">
      <c r="A270" s="428" t="s">
        <v>221</v>
      </c>
      <c r="B270" s="407" t="n">
        <v>65</v>
      </c>
      <c r="C270" s="310" t="n">
        <v>424</v>
      </c>
      <c r="D270" s="311" t="n">
        <f aca="false">SUM(B270:C270)</f>
        <v>489</v>
      </c>
      <c r="E270" s="408" t="n">
        <v>13</v>
      </c>
      <c r="F270" s="314" t="n">
        <v>4</v>
      </c>
      <c r="G270" s="314" t="n">
        <v>0</v>
      </c>
      <c r="H270" s="314" t="n">
        <v>0</v>
      </c>
      <c r="I270" s="314" t="n">
        <v>0</v>
      </c>
      <c r="J270" s="314" t="n">
        <v>0</v>
      </c>
      <c r="K270" s="314" t="n">
        <v>0</v>
      </c>
      <c r="L270" s="314" t="n">
        <v>0</v>
      </c>
      <c r="M270" s="314" t="n">
        <f aca="false">SUM(E270:L270)</f>
        <v>17</v>
      </c>
      <c r="N270" s="314" t="n">
        <v>69</v>
      </c>
      <c r="O270" s="315" t="n">
        <f aca="false">SUM(M270:N270)</f>
        <v>86</v>
      </c>
      <c r="P270" s="316" t="n">
        <v>0</v>
      </c>
      <c r="Q270" s="317" t="n">
        <v>0</v>
      </c>
      <c r="R270" s="429" t="n">
        <f aca="false">SUM(P270:Q270)</f>
        <v>0</v>
      </c>
      <c r="S270" s="408" t="n">
        <f aca="false">+B270-M270-P270</f>
        <v>48</v>
      </c>
      <c r="T270" s="314" t="n">
        <f aca="false">+C270-N270-Q270</f>
        <v>355</v>
      </c>
      <c r="U270" s="315" t="n">
        <f aca="false">+S270+T270</f>
        <v>403</v>
      </c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</row>
    <row r="271" s="321" customFormat="true" ht="19.5" hidden="false" customHeight="true" outlineLevel="0" collapsed="false">
      <c r="A271" s="355" t="s">
        <v>222</v>
      </c>
      <c r="B271" s="415" t="n">
        <v>63</v>
      </c>
      <c r="C271" s="416" t="n">
        <v>583</v>
      </c>
      <c r="D271" s="358" t="n">
        <f aca="false">SUM(B271:C271)</f>
        <v>646</v>
      </c>
      <c r="E271" s="366" t="n">
        <v>10</v>
      </c>
      <c r="F271" s="361" t="n">
        <v>13</v>
      </c>
      <c r="G271" s="361" t="n">
        <v>0</v>
      </c>
      <c r="H271" s="361" t="n">
        <v>0</v>
      </c>
      <c r="I271" s="361" t="n">
        <v>0</v>
      </c>
      <c r="J271" s="361" t="n">
        <v>1</v>
      </c>
      <c r="K271" s="361" t="n">
        <v>0</v>
      </c>
      <c r="L271" s="361" t="n">
        <v>0</v>
      </c>
      <c r="M271" s="361" t="n">
        <f aca="false">SUM(E271:L271)</f>
        <v>24</v>
      </c>
      <c r="N271" s="361" t="n">
        <v>13</v>
      </c>
      <c r="O271" s="362" t="n">
        <f aca="false">SUM(M271:N271)</f>
        <v>37</v>
      </c>
      <c r="P271" s="421" t="n">
        <v>38</v>
      </c>
      <c r="Q271" s="364" t="n">
        <v>496</v>
      </c>
      <c r="R271" s="365" t="n">
        <f aca="false">SUM(P271:Q271)</f>
        <v>534</v>
      </c>
      <c r="S271" s="417" t="n">
        <f aca="false">+B271-M271-P271</f>
        <v>1</v>
      </c>
      <c r="T271" s="361" t="n">
        <f aca="false">+C271-N271-Q271</f>
        <v>74</v>
      </c>
      <c r="U271" s="362" t="n">
        <f aca="false">+S271+T271</f>
        <v>75</v>
      </c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</row>
    <row r="272" s="201" customFormat="true" ht="12.75" hidden="false" customHeight="true" outlineLevel="0" collapsed="false">
      <c r="A272" s="367" t="s">
        <v>197</v>
      </c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30"/>
      <c r="B273" s="430"/>
      <c r="C273" s="430"/>
      <c r="D273" s="430"/>
      <c r="E273" s="430"/>
      <c r="F273" s="430"/>
      <c r="G273" s="430"/>
      <c r="H273" s="430"/>
      <c r="I273" s="430"/>
      <c r="J273" s="430"/>
      <c r="K273" s="430"/>
      <c r="L273" s="430"/>
      <c r="M273" s="430"/>
      <c r="N273" s="430"/>
      <c r="O273" s="430"/>
      <c r="P273" s="430"/>
      <c r="Q273" s="430"/>
      <c r="R273" s="430"/>
      <c r="S273" s="430"/>
      <c r="T273" s="430"/>
      <c r="U273" s="430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37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37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37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37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37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37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37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37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37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37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37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37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37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37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37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37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37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37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37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37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37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37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37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37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37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37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37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37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37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37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37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37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37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2" customFormat="true" ht="21.75" hidden="true" customHeight="true" outlineLevel="0" collapsed="false">
      <c r="A307" s="271" t="s">
        <v>157</v>
      </c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s="272" customFormat="true" ht="24" hidden="false" customHeight="true" outlineLevel="0" collapsed="false">
      <c r="A308" s="431" t="s">
        <v>158</v>
      </c>
      <c r="B308" s="431"/>
      <c r="C308" s="431"/>
      <c r="D308" s="431"/>
      <c r="E308" s="431"/>
      <c r="F308" s="431"/>
      <c r="G308" s="431"/>
      <c r="H308" s="431"/>
      <c r="I308" s="431"/>
      <c r="J308" s="431"/>
      <c r="K308" s="431"/>
      <c r="L308" s="431"/>
      <c r="M308" s="431"/>
      <c r="N308" s="431"/>
      <c r="O308" s="431"/>
      <c r="P308" s="431"/>
      <c r="Q308" s="431"/>
      <c r="R308" s="431"/>
      <c r="S308" s="431"/>
      <c r="T308" s="431"/>
      <c r="U308" s="431"/>
    </row>
    <row r="309" s="272" customFormat="true" ht="5.25" hidden="false" customHeight="true" outlineLevel="0" collapsed="false">
      <c r="A309" s="274"/>
      <c r="B309" s="274"/>
      <c r="C309" s="275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</row>
    <row r="310" s="277" customFormat="true" ht="40.5" hidden="false" customHeight="true" outlineLevel="0" collapsed="false">
      <c r="A310" s="276" t="s">
        <v>223</v>
      </c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201"/>
    </row>
    <row r="312" customFormat="false" ht="36" hidden="false" customHeight="true" outlineLevel="0" collapsed="false">
      <c r="A312" s="278" t="s">
        <v>160</v>
      </c>
      <c r="B312" s="279" t="s">
        <v>101</v>
      </c>
      <c r="C312" s="279"/>
      <c r="D312" s="280" t="s">
        <v>161</v>
      </c>
      <c r="E312" s="281" t="s">
        <v>162</v>
      </c>
      <c r="F312" s="282" t="s">
        <v>163</v>
      </c>
      <c r="G312" s="282" t="s">
        <v>164</v>
      </c>
      <c r="H312" s="282" t="s">
        <v>165</v>
      </c>
      <c r="I312" s="282" t="s">
        <v>166</v>
      </c>
      <c r="J312" s="282" t="s">
        <v>167</v>
      </c>
      <c r="K312" s="282"/>
      <c r="L312" s="282"/>
      <c r="M312" s="282" t="s">
        <v>168</v>
      </c>
      <c r="N312" s="282"/>
      <c r="O312" s="338" t="s">
        <v>169</v>
      </c>
      <c r="P312" s="339" t="s">
        <v>170</v>
      </c>
      <c r="Q312" s="339"/>
      <c r="R312" s="432" t="s">
        <v>171</v>
      </c>
      <c r="S312" s="371" t="s">
        <v>172</v>
      </c>
      <c r="T312" s="371"/>
      <c r="U312" s="283" t="s">
        <v>173</v>
      </c>
    </row>
    <row r="313" customFormat="false" ht="28.9" hidden="false" customHeight="true" outlineLevel="0" collapsed="false">
      <c r="A313" s="278"/>
      <c r="B313" s="286" t="s">
        <v>174</v>
      </c>
      <c r="C313" s="287" t="s">
        <v>175</v>
      </c>
      <c r="D313" s="280"/>
      <c r="E313" s="281"/>
      <c r="F313" s="282"/>
      <c r="G313" s="282"/>
      <c r="H313" s="282"/>
      <c r="I313" s="282"/>
      <c r="J313" s="288" t="s">
        <v>176</v>
      </c>
      <c r="K313" s="288" t="s">
        <v>177</v>
      </c>
      <c r="L313" s="288" t="s">
        <v>178</v>
      </c>
      <c r="M313" s="288" t="s">
        <v>174</v>
      </c>
      <c r="N313" s="288" t="s">
        <v>175</v>
      </c>
      <c r="O313" s="338"/>
      <c r="P313" s="340" t="s">
        <v>174</v>
      </c>
      <c r="Q313" s="290" t="s">
        <v>175</v>
      </c>
      <c r="R313" s="432"/>
      <c r="S313" s="401" t="s">
        <v>179</v>
      </c>
      <c r="T313" s="288" t="s">
        <v>175</v>
      </c>
      <c r="U313" s="283"/>
    </row>
    <row r="314" customFormat="false" ht="16.15" hidden="false" customHeight="true" outlineLevel="0" collapsed="false">
      <c r="A314" s="278"/>
      <c r="B314" s="292" t="s">
        <v>30</v>
      </c>
      <c r="C314" s="293" t="s">
        <v>180</v>
      </c>
      <c r="D314" s="294" t="s">
        <v>181</v>
      </c>
      <c r="E314" s="292" t="s">
        <v>35</v>
      </c>
      <c r="F314" s="293" t="s">
        <v>26</v>
      </c>
      <c r="G314" s="293" t="s">
        <v>28</v>
      </c>
      <c r="H314" s="293" t="s">
        <v>182</v>
      </c>
      <c r="I314" s="293" t="s">
        <v>183</v>
      </c>
      <c r="J314" s="293" t="s">
        <v>184</v>
      </c>
      <c r="K314" s="293" t="s">
        <v>31</v>
      </c>
      <c r="L314" s="293" t="s">
        <v>185</v>
      </c>
      <c r="M314" s="293" t="s">
        <v>186</v>
      </c>
      <c r="N314" s="293" t="s">
        <v>29</v>
      </c>
      <c r="O314" s="294" t="s">
        <v>187</v>
      </c>
      <c r="P314" s="292" t="s">
        <v>33</v>
      </c>
      <c r="Q314" s="293" t="s">
        <v>188</v>
      </c>
      <c r="R314" s="297" t="s">
        <v>189</v>
      </c>
      <c r="S314" s="433" t="s">
        <v>190</v>
      </c>
      <c r="T314" s="433" t="s">
        <v>191</v>
      </c>
      <c r="U314" s="434" t="s">
        <v>201</v>
      </c>
    </row>
    <row r="315" customFormat="false" ht="23.25" hidden="false" customHeight="true" outlineLevel="0" collapsed="false">
      <c r="A315" s="346" t="s">
        <v>224</v>
      </c>
      <c r="B315" s="435" t="n">
        <f aca="false">SUM(B316:B319)</f>
        <v>3720</v>
      </c>
      <c r="C315" s="436" t="n">
        <f aca="false">SUM(C316:C319)</f>
        <v>4376</v>
      </c>
      <c r="D315" s="437" t="n">
        <f aca="false">SUM(D316:D319)</f>
        <v>8096</v>
      </c>
      <c r="E315" s="438" t="n">
        <v>30</v>
      </c>
      <c r="F315" s="439" t="n">
        <f aca="false">SUM(F316:F319)</f>
        <v>22</v>
      </c>
      <c r="G315" s="439" t="n">
        <f aca="false">SUM(G316:G319)</f>
        <v>21</v>
      </c>
      <c r="H315" s="439" t="n">
        <f aca="false">SUM(H316:H319)</f>
        <v>0</v>
      </c>
      <c r="I315" s="439" t="n">
        <f aca="false">SUM(I316:I319)</f>
        <v>38</v>
      </c>
      <c r="J315" s="439" t="n">
        <f aca="false">SUM(J316:J319)</f>
        <v>46</v>
      </c>
      <c r="K315" s="439" t="n">
        <f aca="false">SUM(K316:K319)</f>
        <v>2</v>
      </c>
      <c r="L315" s="439" t="n">
        <f aca="false">SUM(L316:L319)</f>
        <v>4</v>
      </c>
      <c r="M315" s="439" t="n">
        <f aca="false">SUM(M316:M319)</f>
        <v>754</v>
      </c>
      <c r="N315" s="439" t="n">
        <f aca="false">SUM(N316:N319)</f>
        <v>97</v>
      </c>
      <c r="O315" s="440" t="n">
        <f aca="false">SUM(O316:O319)</f>
        <v>851</v>
      </c>
      <c r="P315" s="441" t="n">
        <f aca="false">SUM(P316:P319)</f>
        <v>28</v>
      </c>
      <c r="Q315" s="442" t="n">
        <f aca="false">SUM(Q316:Q319)</f>
        <v>442</v>
      </c>
      <c r="R315" s="443" t="n">
        <f aca="false">SUM(R316:R319)</f>
        <v>470</v>
      </c>
      <c r="S315" s="438" t="n">
        <f aca="false">SUM(S316:S319)</f>
        <v>2938</v>
      </c>
      <c r="T315" s="438" t="n">
        <f aca="false">SUM(T316:T319)</f>
        <v>3837</v>
      </c>
      <c r="U315" s="444" t="n">
        <f aca="false">SUM(U316:U319)</f>
        <v>6775</v>
      </c>
    </row>
    <row r="316" s="321" customFormat="true" ht="18" hidden="false" customHeight="true" outlineLevel="0" collapsed="false">
      <c r="A316" s="445" t="s">
        <v>225</v>
      </c>
      <c r="B316" s="446" t="n">
        <v>2183</v>
      </c>
      <c r="C316" s="447" t="n">
        <v>2500</v>
      </c>
      <c r="D316" s="448" t="n">
        <f aca="false">SUM(B316:C316)</f>
        <v>4683</v>
      </c>
      <c r="E316" s="449" t="n">
        <v>279</v>
      </c>
      <c r="F316" s="450" t="n">
        <v>1</v>
      </c>
      <c r="G316" s="450" t="n">
        <v>0</v>
      </c>
      <c r="H316" s="450" t="n">
        <v>0</v>
      </c>
      <c r="I316" s="450" t="n">
        <v>3</v>
      </c>
      <c r="J316" s="450" t="n">
        <v>4</v>
      </c>
      <c r="K316" s="450" t="n">
        <v>1</v>
      </c>
      <c r="L316" s="450" t="n">
        <v>0</v>
      </c>
      <c r="M316" s="450" t="n">
        <f aca="false">SUM(E316:L316)</f>
        <v>288</v>
      </c>
      <c r="N316" s="450" t="n">
        <v>80</v>
      </c>
      <c r="O316" s="451" t="n">
        <f aca="false">SUM(M316:N316)</f>
        <v>368</v>
      </c>
      <c r="P316" s="452" t="n">
        <v>18</v>
      </c>
      <c r="Q316" s="453" t="n">
        <v>432</v>
      </c>
      <c r="R316" s="454" t="n">
        <f aca="false">SUM(P316:Q316)</f>
        <v>450</v>
      </c>
      <c r="S316" s="455" t="n">
        <f aca="false">+B316-M316-P316</f>
        <v>1877</v>
      </c>
      <c r="T316" s="456" t="n">
        <f aca="false">+C316-N316-Q316</f>
        <v>1988</v>
      </c>
      <c r="U316" s="457" t="n">
        <f aca="false">+S316+T316</f>
        <v>3865</v>
      </c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  <c r="AF316" s="320"/>
      <c r="AG316" s="320"/>
    </row>
    <row r="317" s="321" customFormat="true" ht="18" hidden="false" customHeight="true" outlineLevel="0" collapsed="false">
      <c r="A317" s="445" t="s">
        <v>226</v>
      </c>
      <c r="B317" s="446" t="n">
        <v>465</v>
      </c>
      <c r="C317" s="447" t="n">
        <v>600</v>
      </c>
      <c r="D317" s="448" t="n">
        <f aca="false">SUM(B317:C317)</f>
        <v>1065</v>
      </c>
      <c r="E317" s="449" t="n">
        <v>64</v>
      </c>
      <c r="F317" s="450" t="n">
        <v>5</v>
      </c>
      <c r="G317" s="450" t="n">
        <v>14</v>
      </c>
      <c r="H317" s="450" t="n">
        <v>0</v>
      </c>
      <c r="I317" s="450" t="n">
        <v>7</v>
      </c>
      <c r="J317" s="450" t="n">
        <v>30</v>
      </c>
      <c r="K317" s="450" t="n">
        <v>0</v>
      </c>
      <c r="L317" s="450" t="n">
        <v>2</v>
      </c>
      <c r="M317" s="450" t="n">
        <f aca="false">SUM(E317:L317)</f>
        <v>122</v>
      </c>
      <c r="N317" s="450" t="n">
        <v>9</v>
      </c>
      <c r="O317" s="451" t="n">
        <f aca="false">SUM(M317:N317)</f>
        <v>131</v>
      </c>
      <c r="P317" s="452" t="n">
        <v>3</v>
      </c>
      <c r="Q317" s="453" t="n">
        <v>0</v>
      </c>
      <c r="R317" s="454" t="n">
        <f aca="false">SUM(P317:Q317)</f>
        <v>3</v>
      </c>
      <c r="S317" s="455" t="n">
        <f aca="false">+B317-M317-P317</f>
        <v>340</v>
      </c>
      <c r="T317" s="456" t="n">
        <f aca="false">+C317-N317-Q317</f>
        <v>591</v>
      </c>
      <c r="U317" s="457" t="n">
        <f aca="false">+S317+T317</f>
        <v>931</v>
      </c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  <c r="AF317" s="320"/>
      <c r="AG317" s="320"/>
    </row>
    <row r="318" s="321" customFormat="true" ht="18" hidden="false" customHeight="true" outlineLevel="0" collapsed="false">
      <c r="A318" s="445" t="s">
        <v>227</v>
      </c>
      <c r="B318" s="446" t="n">
        <v>409</v>
      </c>
      <c r="C318" s="447" t="n">
        <v>473</v>
      </c>
      <c r="D318" s="448" t="n">
        <f aca="false">SUM(B318:C318)</f>
        <v>882</v>
      </c>
      <c r="E318" s="449" t="n">
        <v>60</v>
      </c>
      <c r="F318" s="450" t="n">
        <v>10</v>
      </c>
      <c r="G318" s="450" t="n">
        <v>7</v>
      </c>
      <c r="H318" s="450" t="n">
        <v>0</v>
      </c>
      <c r="I318" s="450" t="n">
        <v>10</v>
      </c>
      <c r="J318" s="450" t="n">
        <v>9</v>
      </c>
      <c r="K318" s="450" t="n">
        <v>1</v>
      </c>
      <c r="L318" s="450" t="n">
        <v>1</v>
      </c>
      <c r="M318" s="450" t="n">
        <f aca="false">SUM(E318:L318)</f>
        <v>98</v>
      </c>
      <c r="N318" s="450" t="n">
        <v>6</v>
      </c>
      <c r="O318" s="451" t="n">
        <f aca="false">SUM(M318:N318)</f>
        <v>104</v>
      </c>
      <c r="P318" s="452" t="n">
        <v>2</v>
      </c>
      <c r="Q318" s="453" t="n">
        <v>2</v>
      </c>
      <c r="R318" s="454" t="n">
        <f aca="false">SUM(P318:Q318)</f>
        <v>4</v>
      </c>
      <c r="S318" s="455" t="n">
        <f aca="false">+B318-M318-P318</f>
        <v>309</v>
      </c>
      <c r="T318" s="456" t="n">
        <f aca="false">+C318-N318-Q318</f>
        <v>465</v>
      </c>
      <c r="U318" s="457" t="n">
        <f aca="false">+S318+T318</f>
        <v>774</v>
      </c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  <c r="AF318" s="320"/>
      <c r="AG318" s="320"/>
    </row>
    <row r="319" s="321" customFormat="true" ht="18" hidden="false" customHeight="true" outlineLevel="0" collapsed="false">
      <c r="A319" s="458" t="s">
        <v>228</v>
      </c>
      <c r="B319" s="459" t="n">
        <v>663</v>
      </c>
      <c r="C319" s="460" t="n">
        <v>803</v>
      </c>
      <c r="D319" s="461" t="n">
        <f aca="false">SUM(B319:C319)</f>
        <v>1466</v>
      </c>
      <c r="E319" s="462" t="n">
        <v>218</v>
      </c>
      <c r="F319" s="463" t="n">
        <v>6</v>
      </c>
      <c r="G319" s="463" t="n">
        <v>0</v>
      </c>
      <c r="H319" s="463" t="n">
        <v>0</v>
      </c>
      <c r="I319" s="463" t="n">
        <v>18</v>
      </c>
      <c r="J319" s="463" t="n">
        <v>3</v>
      </c>
      <c r="K319" s="463" t="n">
        <v>0</v>
      </c>
      <c r="L319" s="463" t="n">
        <v>1</v>
      </c>
      <c r="M319" s="463" t="n">
        <f aca="false">SUM(E319:L319)</f>
        <v>246</v>
      </c>
      <c r="N319" s="463" t="n">
        <v>2</v>
      </c>
      <c r="O319" s="464" t="n">
        <f aca="false">SUM(M319:N319)</f>
        <v>248</v>
      </c>
      <c r="P319" s="465" t="n">
        <v>5</v>
      </c>
      <c r="Q319" s="466" t="n">
        <v>8</v>
      </c>
      <c r="R319" s="467" t="n">
        <f aca="false">SUM(P319:Q319)</f>
        <v>13</v>
      </c>
      <c r="S319" s="468" t="n">
        <f aca="false">+B319-M319-P319</f>
        <v>412</v>
      </c>
      <c r="T319" s="469" t="n">
        <f aca="false">+C319-N319-Q319</f>
        <v>793</v>
      </c>
      <c r="U319" s="470" t="n">
        <f aca="false">+S319+T319</f>
        <v>1205</v>
      </c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  <c r="AF319" s="320"/>
      <c r="AG319" s="320"/>
    </row>
    <row r="320" s="201" customFormat="true" ht="12.75" hidden="false" customHeight="true" outlineLevel="0" collapsed="false">
      <c r="A320" s="367" t="s">
        <v>197</v>
      </c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24" t="s">
        <v>229</v>
      </c>
      <c r="B321" s="424"/>
      <c r="C321" s="424"/>
      <c r="D321" s="424"/>
      <c r="E321" s="424"/>
      <c r="F321" s="424"/>
      <c r="G321" s="424"/>
      <c r="H321" s="424"/>
      <c r="I321" s="424"/>
      <c r="J321" s="424"/>
      <c r="K321" s="424"/>
      <c r="L321" s="424"/>
      <c r="M321" s="424"/>
      <c r="N321" s="424"/>
      <c r="O321" s="424"/>
      <c r="P321" s="424"/>
      <c r="Q321" s="424"/>
      <c r="R321" s="424"/>
      <c r="S321" s="424"/>
      <c r="T321" s="424"/>
      <c r="U321" s="424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24" t="s">
        <v>230</v>
      </c>
      <c r="B322" s="424"/>
      <c r="C322" s="424"/>
      <c r="D322" s="424"/>
      <c r="E322" s="424"/>
      <c r="F322" s="424"/>
      <c r="G322" s="424"/>
      <c r="H322" s="424"/>
      <c r="I322" s="424"/>
      <c r="J322" s="424"/>
      <c r="K322" s="424"/>
      <c r="L322" s="424"/>
      <c r="M322" s="424"/>
      <c r="N322" s="424"/>
      <c r="O322" s="424"/>
      <c r="P322" s="424"/>
      <c r="Q322" s="424"/>
      <c r="R322" s="424"/>
      <c r="S322" s="424"/>
      <c r="T322" s="424"/>
      <c r="U322" s="424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37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37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37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37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37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37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37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37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37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37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37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37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37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37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37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37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37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37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37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37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37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37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77" customFormat="true" ht="23.25" hidden="false" customHeight="true" outlineLevel="0" collapsed="false">
      <c r="A345" s="276" t="s">
        <v>200</v>
      </c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201"/>
    </row>
    <row r="347" customFormat="false" ht="30.75" hidden="false" customHeight="true" outlineLevel="0" collapsed="false">
      <c r="A347" s="278" t="s">
        <v>160</v>
      </c>
      <c r="B347" s="279" t="s">
        <v>101</v>
      </c>
      <c r="C347" s="279"/>
      <c r="D347" s="280" t="s">
        <v>161</v>
      </c>
      <c r="E347" s="281" t="s">
        <v>162</v>
      </c>
      <c r="F347" s="282" t="s">
        <v>163</v>
      </c>
      <c r="G347" s="282" t="s">
        <v>164</v>
      </c>
      <c r="H347" s="282" t="s">
        <v>165</v>
      </c>
      <c r="I347" s="282" t="s">
        <v>166</v>
      </c>
      <c r="J347" s="282" t="s">
        <v>167</v>
      </c>
      <c r="K347" s="282"/>
      <c r="L347" s="282"/>
      <c r="M347" s="282" t="s">
        <v>168</v>
      </c>
      <c r="N347" s="282"/>
      <c r="O347" s="338" t="s">
        <v>169</v>
      </c>
      <c r="P347" s="339" t="s">
        <v>170</v>
      </c>
      <c r="Q347" s="339"/>
      <c r="R347" s="285" t="s">
        <v>171</v>
      </c>
      <c r="S347" s="281" t="s">
        <v>172</v>
      </c>
      <c r="T347" s="281"/>
      <c r="U347" s="283" t="s">
        <v>173</v>
      </c>
    </row>
    <row r="348" customFormat="false" ht="21.75" hidden="false" customHeight="true" outlineLevel="0" collapsed="false">
      <c r="A348" s="278"/>
      <c r="B348" s="286" t="s">
        <v>174</v>
      </c>
      <c r="C348" s="287" t="s">
        <v>175</v>
      </c>
      <c r="D348" s="280"/>
      <c r="E348" s="281"/>
      <c r="F348" s="282"/>
      <c r="G348" s="282"/>
      <c r="H348" s="282"/>
      <c r="I348" s="282"/>
      <c r="J348" s="288" t="s">
        <v>176</v>
      </c>
      <c r="K348" s="288" t="s">
        <v>177</v>
      </c>
      <c r="L348" s="288" t="s">
        <v>178</v>
      </c>
      <c r="M348" s="288" t="s">
        <v>174</v>
      </c>
      <c r="N348" s="288" t="s">
        <v>175</v>
      </c>
      <c r="O348" s="338"/>
      <c r="P348" s="340" t="s">
        <v>174</v>
      </c>
      <c r="Q348" s="290" t="s">
        <v>175</v>
      </c>
      <c r="R348" s="285"/>
      <c r="S348" s="291" t="s">
        <v>179</v>
      </c>
      <c r="T348" s="288" t="s">
        <v>175</v>
      </c>
      <c r="U348" s="283"/>
    </row>
    <row r="349" customFormat="false" ht="12.75" hidden="false" customHeight="true" outlineLevel="0" collapsed="false">
      <c r="A349" s="278"/>
      <c r="B349" s="292" t="s">
        <v>30</v>
      </c>
      <c r="C349" s="293" t="s">
        <v>180</v>
      </c>
      <c r="D349" s="294" t="s">
        <v>181</v>
      </c>
      <c r="E349" s="292" t="s">
        <v>35</v>
      </c>
      <c r="F349" s="293" t="s">
        <v>26</v>
      </c>
      <c r="G349" s="293" t="s">
        <v>28</v>
      </c>
      <c r="H349" s="293" t="s">
        <v>182</v>
      </c>
      <c r="I349" s="293" t="s">
        <v>183</v>
      </c>
      <c r="J349" s="293" t="s">
        <v>184</v>
      </c>
      <c r="K349" s="293" t="s">
        <v>31</v>
      </c>
      <c r="L349" s="293" t="s">
        <v>185</v>
      </c>
      <c r="M349" s="293" t="s">
        <v>186</v>
      </c>
      <c r="N349" s="293" t="s">
        <v>29</v>
      </c>
      <c r="O349" s="294" t="s">
        <v>187</v>
      </c>
      <c r="P349" s="292" t="s">
        <v>33</v>
      </c>
      <c r="Q349" s="293" t="s">
        <v>188</v>
      </c>
      <c r="R349" s="294" t="s">
        <v>189</v>
      </c>
      <c r="S349" s="292" t="s">
        <v>190</v>
      </c>
      <c r="T349" s="293" t="s">
        <v>191</v>
      </c>
      <c r="U349" s="297" t="s">
        <v>201</v>
      </c>
    </row>
    <row r="350" customFormat="false" ht="21.75" hidden="false" customHeight="true" outlineLevel="0" collapsed="false">
      <c r="A350" s="346" t="s">
        <v>231</v>
      </c>
      <c r="B350" s="435" t="n">
        <f aca="false">SUM(B351:B354)</f>
        <v>3713</v>
      </c>
      <c r="C350" s="436" t="n">
        <f aca="false">SUM(C351:C354)</f>
        <v>11886</v>
      </c>
      <c r="D350" s="471" t="n">
        <f aca="false">SUM(D351:D354)</f>
        <v>15599</v>
      </c>
      <c r="E350" s="472" t="n">
        <f aca="false">SUM(E351:E354)</f>
        <v>97</v>
      </c>
      <c r="F350" s="439" t="n">
        <f aca="false">SUM(F351:F354)</f>
        <v>1661</v>
      </c>
      <c r="G350" s="439" t="n">
        <f aca="false">SUM(G351:G354)</f>
        <v>4</v>
      </c>
      <c r="H350" s="439" t="n">
        <f aca="false">SUM(H351:H354)</f>
        <v>0</v>
      </c>
      <c r="I350" s="439" t="n">
        <f aca="false">SUM(I351:I354)</f>
        <v>17</v>
      </c>
      <c r="J350" s="439" t="n">
        <f aca="false">SUM(J351:J354)</f>
        <v>120</v>
      </c>
      <c r="K350" s="439" t="n">
        <f aca="false">SUM(K351:K354)</f>
        <v>5</v>
      </c>
      <c r="L350" s="439" t="n">
        <f aca="false">SUM(L351:L354)</f>
        <v>8</v>
      </c>
      <c r="M350" s="439" t="n">
        <f aca="false">SUM(M351:M354)</f>
        <v>1912</v>
      </c>
      <c r="N350" s="439" t="n">
        <f aca="false">SUM(N351:N354)</f>
        <v>42</v>
      </c>
      <c r="O350" s="473" t="n">
        <f aca="false">SUM(O351:O354)</f>
        <v>1954</v>
      </c>
      <c r="P350" s="474" t="n">
        <f aca="false">SUM(P351:P354)</f>
        <v>2</v>
      </c>
      <c r="Q350" s="442" t="n">
        <f aca="false">SUM(Q351:Q354)</f>
        <v>84</v>
      </c>
      <c r="R350" s="443" t="n">
        <f aca="false">SUM(R351:R354)</f>
        <v>86</v>
      </c>
      <c r="S350" s="438" t="n">
        <f aca="false">SUM(S351:S354)</f>
        <v>1799</v>
      </c>
      <c r="T350" s="439" t="n">
        <f aca="false">SUM(T351:T354)</f>
        <v>11760</v>
      </c>
      <c r="U350" s="440" t="n">
        <f aca="false">SUM(U351:U354)</f>
        <v>13559</v>
      </c>
    </row>
    <row r="351" s="321" customFormat="true" ht="18" hidden="false" customHeight="true" outlineLevel="0" collapsed="false">
      <c r="A351" s="428" t="s">
        <v>232</v>
      </c>
      <c r="B351" s="475" t="n">
        <v>863</v>
      </c>
      <c r="C351" s="447" t="n">
        <v>3020</v>
      </c>
      <c r="D351" s="448" t="n">
        <f aca="false">SUM(B351:C351)</f>
        <v>3883</v>
      </c>
      <c r="E351" s="449" t="n">
        <v>43</v>
      </c>
      <c r="F351" s="450" t="n">
        <v>452</v>
      </c>
      <c r="G351" s="450" t="n">
        <v>0</v>
      </c>
      <c r="H351" s="450" t="n">
        <v>0</v>
      </c>
      <c r="I351" s="450" t="n">
        <v>8</v>
      </c>
      <c r="J351" s="450" t="n">
        <v>42</v>
      </c>
      <c r="K351" s="450" t="n">
        <v>0</v>
      </c>
      <c r="L351" s="450" t="n">
        <v>6</v>
      </c>
      <c r="M351" s="450" t="n">
        <f aca="false">SUM(E351:L351)</f>
        <v>551</v>
      </c>
      <c r="N351" s="450" t="n">
        <v>1</v>
      </c>
      <c r="O351" s="451" t="n">
        <f aca="false">SUM(M351:N351)</f>
        <v>552</v>
      </c>
      <c r="P351" s="453" t="n">
        <v>0</v>
      </c>
      <c r="Q351" s="476" t="n">
        <v>1</v>
      </c>
      <c r="R351" s="454" t="n">
        <f aca="false">SUM(P351:Q351)</f>
        <v>1</v>
      </c>
      <c r="S351" s="449" t="n">
        <f aca="false">+B351-M351-P351</f>
        <v>312</v>
      </c>
      <c r="T351" s="450" t="n">
        <f aca="false">+C351-N351-Q351</f>
        <v>3018</v>
      </c>
      <c r="U351" s="451" t="n">
        <f aca="false">+S351+T351</f>
        <v>3330</v>
      </c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  <c r="AF351" s="320"/>
      <c r="AG351" s="320"/>
    </row>
    <row r="352" s="321" customFormat="true" ht="18" hidden="false" customHeight="true" outlineLevel="0" collapsed="false">
      <c r="A352" s="428" t="s">
        <v>233</v>
      </c>
      <c r="B352" s="475" t="n">
        <v>896</v>
      </c>
      <c r="C352" s="447" t="n">
        <v>3505</v>
      </c>
      <c r="D352" s="448" t="n">
        <f aca="false">SUM(B352:C352)</f>
        <v>4401</v>
      </c>
      <c r="E352" s="449" t="n">
        <v>25</v>
      </c>
      <c r="F352" s="450" t="n">
        <v>342</v>
      </c>
      <c r="G352" s="450" t="n">
        <v>1</v>
      </c>
      <c r="H352" s="450" t="n">
        <v>0</v>
      </c>
      <c r="I352" s="450" t="n">
        <v>3</v>
      </c>
      <c r="J352" s="450" t="n">
        <v>28</v>
      </c>
      <c r="K352" s="450" t="n">
        <v>1</v>
      </c>
      <c r="L352" s="450" t="n">
        <v>0</v>
      </c>
      <c r="M352" s="450" t="n">
        <f aca="false">SUM(E352:L352)</f>
        <v>400</v>
      </c>
      <c r="N352" s="450" t="n">
        <v>1</v>
      </c>
      <c r="O352" s="451" t="n">
        <f aca="false">SUM(M352:N352)</f>
        <v>401</v>
      </c>
      <c r="P352" s="453" t="n">
        <v>0</v>
      </c>
      <c r="Q352" s="476" t="n">
        <v>1</v>
      </c>
      <c r="R352" s="454" t="n">
        <f aca="false">SUM(P352:Q352)</f>
        <v>1</v>
      </c>
      <c r="S352" s="449" t="n">
        <f aca="false">+B352-M352-P352</f>
        <v>496</v>
      </c>
      <c r="T352" s="450" t="n">
        <f aca="false">+C352-N352-Q352</f>
        <v>3503</v>
      </c>
      <c r="U352" s="451" t="n">
        <f aca="false">+S352+T352</f>
        <v>3999</v>
      </c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  <c r="AF352" s="320"/>
      <c r="AG352" s="320"/>
    </row>
    <row r="353" s="321" customFormat="true" ht="18" hidden="false" customHeight="true" outlineLevel="0" collapsed="false">
      <c r="A353" s="428" t="s">
        <v>234</v>
      </c>
      <c r="B353" s="475" t="n">
        <v>1119</v>
      </c>
      <c r="C353" s="447" t="n">
        <v>2787</v>
      </c>
      <c r="D353" s="448" t="n">
        <f aca="false">SUM(B353:C353)</f>
        <v>3906</v>
      </c>
      <c r="E353" s="449" t="n">
        <v>15</v>
      </c>
      <c r="F353" s="450" t="n">
        <v>456</v>
      </c>
      <c r="G353" s="450" t="n">
        <v>1</v>
      </c>
      <c r="H353" s="450" t="n">
        <v>0</v>
      </c>
      <c r="I353" s="450" t="n">
        <v>3</v>
      </c>
      <c r="J353" s="450" t="n">
        <v>30</v>
      </c>
      <c r="K353" s="450" t="n">
        <v>3</v>
      </c>
      <c r="L353" s="450" t="n">
        <v>0</v>
      </c>
      <c r="M353" s="450" t="n">
        <f aca="false">SUM(E353:L353)</f>
        <v>508</v>
      </c>
      <c r="N353" s="450" t="n">
        <v>38</v>
      </c>
      <c r="O353" s="451" t="n">
        <f aca="false">SUM(M353:N353)</f>
        <v>546</v>
      </c>
      <c r="P353" s="453" t="n">
        <v>1</v>
      </c>
      <c r="Q353" s="476" t="n">
        <v>82</v>
      </c>
      <c r="R353" s="454" t="n">
        <f aca="false">SUM(P353:Q353)</f>
        <v>83</v>
      </c>
      <c r="S353" s="449" t="n">
        <f aca="false">+B353-M353-P353</f>
        <v>610</v>
      </c>
      <c r="T353" s="450" t="n">
        <f aca="false">+C353-N353-Q353</f>
        <v>2667</v>
      </c>
      <c r="U353" s="451" t="n">
        <f aca="false">+S353+T353</f>
        <v>3277</v>
      </c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  <c r="AF353" s="320"/>
      <c r="AG353" s="320"/>
    </row>
    <row r="354" s="321" customFormat="true" ht="18" hidden="false" customHeight="true" outlineLevel="0" collapsed="false">
      <c r="A354" s="428" t="s">
        <v>235</v>
      </c>
      <c r="B354" s="475" t="n">
        <v>835</v>
      </c>
      <c r="C354" s="447" t="n">
        <v>2574</v>
      </c>
      <c r="D354" s="448" t="n">
        <f aca="false">SUM(B354:C354)</f>
        <v>3409</v>
      </c>
      <c r="E354" s="449" t="n">
        <v>14</v>
      </c>
      <c r="F354" s="450" t="n">
        <v>411</v>
      </c>
      <c r="G354" s="450" t="n">
        <v>2</v>
      </c>
      <c r="H354" s="450" t="n">
        <v>0</v>
      </c>
      <c r="I354" s="450" t="n">
        <v>3</v>
      </c>
      <c r="J354" s="450" t="n">
        <v>20</v>
      </c>
      <c r="K354" s="450" t="n">
        <v>1</v>
      </c>
      <c r="L354" s="450" t="n">
        <v>2</v>
      </c>
      <c r="M354" s="450" t="n">
        <f aca="false">SUM(E354:L354)</f>
        <v>453</v>
      </c>
      <c r="N354" s="450" t="n">
        <v>2</v>
      </c>
      <c r="O354" s="451" t="n">
        <f aca="false">SUM(M354:N354)</f>
        <v>455</v>
      </c>
      <c r="P354" s="453" t="n">
        <v>1</v>
      </c>
      <c r="Q354" s="476" t="n">
        <v>0</v>
      </c>
      <c r="R354" s="454" t="n">
        <f aca="false">SUM(P354:Q354)</f>
        <v>1</v>
      </c>
      <c r="S354" s="449" t="n">
        <f aca="false">+B354-M354-P354</f>
        <v>381</v>
      </c>
      <c r="T354" s="450" t="n">
        <f aca="false">+C354-N354-Q354</f>
        <v>2572</v>
      </c>
      <c r="U354" s="451" t="n">
        <f aca="false">+S354+T354</f>
        <v>2953</v>
      </c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  <c r="AF354" s="320"/>
      <c r="AG354" s="320"/>
    </row>
    <row r="355" s="201" customFormat="true" ht="12.75" hidden="false" customHeight="true" outlineLevel="0" collapsed="false">
      <c r="A355" s="367" t="s">
        <v>197</v>
      </c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24"/>
      <c r="B356" s="424"/>
      <c r="C356" s="424"/>
      <c r="D356" s="424"/>
      <c r="E356" s="424"/>
      <c r="F356" s="424"/>
      <c r="G356" s="424"/>
      <c r="H356" s="424"/>
      <c r="I356" s="424"/>
      <c r="J356" s="424"/>
      <c r="K356" s="424"/>
      <c r="L356" s="424"/>
      <c r="M356" s="424"/>
      <c r="N356" s="424"/>
      <c r="O356" s="424"/>
      <c r="P356" s="424"/>
      <c r="Q356" s="424"/>
      <c r="R356" s="424"/>
      <c r="S356" s="424"/>
      <c r="T356" s="424"/>
      <c r="U356" s="424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24"/>
      <c r="B357" s="424"/>
      <c r="C357" s="424"/>
      <c r="D357" s="424"/>
      <c r="E357" s="424"/>
      <c r="F357" s="424"/>
      <c r="G357" s="424"/>
      <c r="H357" s="424"/>
      <c r="I357" s="424"/>
      <c r="J357" s="424"/>
      <c r="K357" s="424"/>
      <c r="L357" s="424"/>
      <c r="M357" s="424"/>
      <c r="N357" s="424"/>
      <c r="O357" s="424"/>
      <c r="P357" s="424"/>
      <c r="Q357" s="424"/>
      <c r="R357" s="424"/>
      <c r="S357" s="424"/>
      <c r="T357" s="424"/>
      <c r="U357" s="424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24"/>
      <c r="B358" s="424"/>
      <c r="C358" s="424"/>
      <c r="D358" s="424"/>
      <c r="E358" s="424"/>
      <c r="F358" s="424"/>
      <c r="G358" s="424"/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24"/>
      <c r="B359" s="424"/>
      <c r="C359" s="424"/>
      <c r="D359" s="424"/>
      <c r="E359" s="424"/>
      <c r="F359" s="424"/>
      <c r="G359" s="424"/>
      <c r="H359" s="424"/>
      <c r="I359" s="424"/>
      <c r="J359" s="424"/>
      <c r="K359" s="424"/>
      <c r="L359" s="424"/>
      <c r="M359" s="424"/>
      <c r="N359" s="424"/>
      <c r="O359" s="424"/>
      <c r="P359" s="424"/>
      <c r="Q359" s="424"/>
      <c r="R359" s="424"/>
      <c r="S359" s="424"/>
      <c r="T359" s="424"/>
      <c r="U359" s="424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24"/>
      <c r="B360" s="424"/>
      <c r="C360" s="424"/>
      <c r="D360" s="424"/>
      <c r="E360" s="424"/>
      <c r="F360" s="424"/>
      <c r="G360" s="424"/>
      <c r="H360" s="424"/>
      <c r="I360" s="424"/>
      <c r="J360" s="424"/>
      <c r="K360" s="424"/>
      <c r="L360" s="424"/>
      <c r="M360" s="424"/>
      <c r="N360" s="424"/>
      <c r="O360" s="424"/>
      <c r="P360" s="424"/>
      <c r="Q360" s="424"/>
      <c r="R360" s="424"/>
      <c r="S360" s="424"/>
      <c r="T360" s="424"/>
      <c r="U360" s="424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24"/>
      <c r="B361" s="424"/>
      <c r="C361" s="424"/>
      <c r="D361" s="424"/>
      <c r="E361" s="424"/>
      <c r="F361" s="424"/>
      <c r="G361" s="424"/>
      <c r="H361" s="424"/>
      <c r="I361" s="424"/>
      <c r="J361" s="424"/>
      <c r="K361" s="424"/>
      <c r="L361" s="424"/>
      <c r="M361" s="424"/>
      <c r="N361" s="424"/>
      <c r="O361" s="424"/>
      <c r="P361" s="424"/>
      <c r="Q361" s="424"/>
      <c r="R361" s="424"/>
      <c r="S361" s="424"/>
      <c r="T361" s="424"/>
      <c r="U361" s="424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24"/>
      <c r="B362" s="424"/>
      <c r="C362" s="424"/>
      <c r="D362" s="424"/>
      <c r="E362" s="424"/>
      <c r="F362" s="424"/>
      <c r="G362" s="424"/>
      <c r="H362" s="424"/>
      <c r="I362" s="424"/>
      <c r="J362" s="424"/>
      <c r="K362" s="424"/>
      <c r="L362" s="424"/>
      <c r="M362" s="424"/>
      <c r="N362" s="424"/>
      <c r="O362" s="424"/>
      <c r="P362" s="424"/>
      <c r="Q362" s="424"/>
      <c r="R362" s="424"/>
      <c r="S362" s="424"/>
      <c r="T362" s="424"/>
      <c r="U362" s="424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24"/>
      <c r="B363" s="424"/>
      <c r="C363" s="424"/>
      <c r="D363" s="424"/>
      <c r="E363" s="424"/>
      <c r="F363" s="424"/>
      <c r="G363" s="424"/>
      <c r="H363" s="424"/>
      <c r="I363" s="424"/>
      <c r="J363" s="424"/>
      <c r="K363" s="424"/>
      <c r="L363" s="424"/>
      <c r="M363" s="424"/>
      <c r="N363" s="424"/>
      <c r="O363" s="424"/>
      <c r="P363" s="424"/>
      <c r="Q363" s="424"/>
      <c r="R363" s="424"/>
      <c r="S363" s="424"/>
      <c r="T363" s="424"/>
      <c r="U363" s="424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24"/>
      <c r="B364" s="424"/>
      <c r="C364" s="424"/>
      <c r="D364" s="424"/>
      <c r="E364" s="424"/>
      <c r="F364" s="424"/>
      <c r="G364" s="424"/>
      <c r="H364" s="424"/>
      <c r="I364" s="424"/>
      <c r="J364" s="424"/>
      <c r="K364" s="424"/>
      <c r="L364" s="424"/>
      <c r="M364" s="424"/>
      <c r="N364" s="424"/>
      <c r="O364" s="424"/>
      <c r="P364" s="424"/>
      <c r="Q364" s="424"/>
      <c r="R364" s="424"/>
      <c r="S364" s="424"/>
      <c r="T364" s="424"/>
      <c r="U364" s="424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24"/>
      <c r="B365" s="424"/>
      <c r="C365" s="424"/>
      <c r="D365" s="424"/>
      <c r="E365" s="424"/>
      <c r="F365" s="424"/>
      <c r="G365" s="424"/>
      <c r="H365" s="424"/>
      <c r="I365" s="424"/>
      <c r="J365" s="424"/>
      <c r="K365" s="424"/>
      <c r="L365" s="424"/>
      <c r="M365" s="424"/>
      <c r="N365" s="424"/>
      <c r="O365" s="424"/>
      <c r="P365" s="424"/>
      <c r="Q365" s="424"/>
      <c r="R365" s="424"/>
      <c r="S365" s="424"/>
      <c r="T365" s="424"/>
      <c r="U365" s="424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24"/>
      <c r="B366" s="424"/>
      <c r="C366" s="424"/>
      <c r="D366" s="424"/>
      <c r="E366" s="424"/>
      <c r="F366" s="424"/>
      <c r="G366" s="424"/>
      <c r="H366" s="424"/>
      <c r="I366" s="424"/>
      <c r="J366" s="424"/>
      <c r="K366" s="424"/>
      <c r="L366" s="424"/>
      <c r="M366" s="424"/>
      <c r="N366" s="424"/>
      <c r="O366" s="424"/>
      <c r="P366" s="424"/>
      <c r="Q366" s="424"/>
      <c r="R366" s="424"/>
      <c r="S366" s="424"/>
      <c r="T366" s="424"/>
      <c r="U366" s="424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24"/>
      <c r="B367" s="424"/>
      <c r="C367" s="424"/>
      <c r="D367" s="424"/>
      <c r="E367" s="424"/>
      <c r="F367" s="424"/>
      <c r="G367" s="424"/>
      <c r="H367" s="424"/>
      <c r="I367" s="424"/>
      <c r="J367" s="424"/>
      <c r="K367" s="424"/>
      <c r="L367" s="424"/>
      <c r="M367" s="424"/>
      <c r="N367" s="424"/>
      <c r="O367" s="424"/>
      <c r="P367" s="424"/>
      <c r="Q367" s="424"/>
      <c r="R367" s="424"/>
      <c r="S367" s="424"/>
      <c r="T367" s="424"/>
      <c r="U367" s="424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24"/>
      <c r="B368" s="424"/>
      <c r="C368" s="424"/>
      <c r="D368" s="424"/>
      <c r="E368" s="424"/>
      <c r="F368" s="424"/>
      <c r="G368" s="424"/>
      <c r="H368" s="424"/>
      <c r="I368" s="424"/>
      <c r="J368" s="424"/>
      <c r="K368" s="424"/>
      <c r="L368" s="424"/>
      <c r="M368" s="424"/>
      <c r="N368" s="424"/>
      <c r="O368" s="424"/>
      <c r="P368" s="424"/>
      <c r="Q368" s="424"/>
      <c r="R368" s="424"/>
      <c r="S368" s="424"/>
      <c r="T368" s="424"/>
      <c r="U368" s="424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24"/>
      <c r="B369" s="424"/>
      <c r="C369" s="424"/>
      <c r="D369" s="424"/>
      <c r="E369" s="424"/>
      <c r="F369" s="424"/>
      <c r="G369" s="424"/>
      <c r="H369" s="424"/>
      <c r="I369" s="424"/>
      <c r="J369" s="424"/>
      <c r="K369" s="424"/>
      <c r="L369" s="424"/>
      <c r="M369" s="424"/>
      <c r="N369" s="424"/>
      <c r="O369" s="424"/>
      <c r="P369" s="424"/>
      <c r="Q369" s="424"/>
      <c r="R369" s="424"/>
      <c r="S369" s="424"/>
      <c r="T369" s="424"/>
      <c r="U369" s="424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24"/>
      <c r="B370" s="424"/>
      <c r="C370" s="424"/>
      <c r="D370" s="424"/>
      <c r="E370" s="424"/>
      <c r="F370" s="424"/>
      <c r="G370" s="424"/>
      <c r="H370" s="424"/>
      <c r="I370" s="424"/>
      <c r="J370" s="424"/>
      <c r="K370" s="424"/>
      <c r="L370" s="424"/>
      <c r="M370" s="424"/>
      <c r="N370" s="424"/>
      <c r="O370" s="424"/>
      <c r="P370" s="424"/>
      <c r="Q370" s="424"/>
      <c r="R370" s="424"/>
      <c r="S370" s="424"/>
      <c r="T370" s="424"/>
      <c r="U370" s="424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24"/>
      <c r="B371" s="424"/>
      <c r="C371" s="424"/>
      <c r="D371" s="424"/>
      <c r="E371" s="424"/>
      <c r="F371" s="424"/>
      <c r="G371" s="424"/>
      <c r="H371" s="424"/>
      <c r="I371" s="424"/>
      <c r="J371" s="424"/>
      <c r="K371" s="424"/>
      <c r="L371" s="424"/>
      <c r="M371" s="424"/>
      <c r="N371" s="424"/>
      <c r="O371" s="424"/>
      <c r="P371" s="424"/>
      <c r="Q371" s="424"/>
      <c r="R371" s="424"/>
      <c r="S371" s="424"/>
      <c r="T371" s="424"/>
      <c r="U371" s="424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24"/>
      <c r="B372" s="424"/>
      <c r="C372" s="424"/>
      <c r="D372" s="424"/>
      <c r="E372" s="424"/>
      <c r="F372" s="424"/>
      <c r="G372" s="424"/>
      <c r="H372" s="424"/>
      <c r="I372" s="424"/>
      <c r="J372" s="424"/>
      <c r="K372" s="424"/>
      <c r="L372" s="424"/>
      <c r="M372" s="424"/>
      <c r="N372" s="424"/>
      <c r="O372" s="424"/>
      <c r="P372" s="424"/>
      <c r="Q372" s="424"/>
      <c r="R372" s="424"/>
      <c r="S372" s="424"/>
      <c r="T372" s="424"/>
      <c r="U372" s="424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24"/>
      <c r="B373" s="424"/>
      <c r="C373" s="424"/>
      <c r="D373" s="424"/>
      <c r="E373" s="424"/>
      <c r="F373" s="424"/>
      <c r="G373" s="424"/>
      <c r="H373" s="424"/>
      <c r="I373" s="424"/>
      <c r="J373" s="424"/>
      <c r="K373" s="424"/>
      <c r="L373" s="424"/>
      <c r="M373" s="424"/>
      <c r="N373" s="424"/>
      <c r="O373" s="424"/>
      <c r="P373" s="424"/>
      <c r="Q373" s="424"/>
      <c r="R373" s="424"/>
      <c r="S373" s="424"/>
      <c r="T373" s="424"/>
      <c r="U373" s="424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24"/>
      <c r="B374" s="424"/>
      <c r="C374" s="424"/>
      <c r="D374" s="424"/>
      <c r="E374" s="424"/>
      <c r="F374" s="424"/>
      <c r="G374" s="424"/>
      <c r="H374" s="424"/>
      <c r="I374" s="424"/>
      <c r="J374" s="424"/>
      <c r="K374" s="424"/>
      <c r="L374" s="424"/>
      <c r="M374" s="424"/>
      <c r="N374" s="424"/>
      <c r="O374" s="424"/>
      <c r="P374" s="424"/>
      <c r="Q374" s="424"/>
      <c r="R374" s="424"/>
      <c r="S374" s="424"/>
      <c r="T374" s="424"/>
      <c r="U374" s="424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24"/>
      <c r="B375" s="424"/>
      <c r="C375" s="424"/>
      <c r="D375" s="424"/>
      <c r="E375" s="424"/>
      <c r="F375" s="424"/>
      <c r="G375" s="424"/>
      <c r="H375" s="424"/>
      <c r="I375" s="424"/>
      <c r="J375" s="424"/>
      <c r="K375" s="424"/>
      <c r="L375" s="424"/>
      <c r="M375" s="424"/>
      <c r="N375" s="424"/>
      <c r="O375" s="424"/>
      <c r="P375" s="424"/>
      <c r="Q375" s="424"/>
      <c r="R375" s="424"/>
      <c r="S375" s="424"/>
      <c r="T375" s="424"/>
      <c r="U375" s="424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77" customFormat="true" ht="23.25" hidden="false" customHeight="true" outlineLevel="0" collapsed="false">
      <c r="A376" s="276" t="s">
        <v>200</v>
      </c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201"/>
    </row>
    <row r="378" customFormat="false" ht="33.75" hidden="false" customHeight="true" outlineLevel="0" collapsed="false">
      <c r="A378" s="477" t="s">
        <v>160</v>
      </c>
      <c r="B378" s="279" t="s">
        <v>101</v>
      </c>
      <c r="C378" s="279"/>
      <c r="D378" s="370" t="s">
        <v>161</v>
      </c>
      <c r="E378" s="281" t="s">
        <v>162</v>
      </c>
      <c r="F378" s="282" t="s">
        <v>163</v>
      </c>
      <c r="G378" s="282" t="s">
        <v>164</v>
      </c>
      <c r="H378" s="282" t="s">
        <v>165</v>
      </c>
      <c r="I378" s="282" t="s">
        <v>166</v>
      </c>
      <c r="J378" s="282" t="s">
        <v>167</v>
      </c>
      <c r="K378" s="282"/>
      <c r="L378" s="282"/>
      <c r="M378" s="282" t="s">
        <v>168</v>
      </c>
      <c r="N378" s="282"/>
      <c r="O378" s="283" t="s">
        <v>169</v>
      </c>
      <c r="P378" s="339" t="s">
        <v>170</v>
      </c>
      <c r="Q378" s="339"/>
      <c r="R378" s="432" t="s">
        <v>171</v>
      </c>
      <c r="S378" s="281" t="s">
        <v>172</v>
      </c>
      <c r="T378" s="281"/>
      <c r="U378" s="283" t="s">
        <v>173</v>
      </c>
    </row>
    <row r="379" customFormat="false" ht="24" hidden="false" customHeight="true" outlineLevel="0" collapsed="false">
      <c r="A379" s="477"/>
      <c r="B379" s="286" t="s">
        <v>174</v>
      </c>
      <c r="C379" s="287" t="s">
        <v>175</v>
      </c>
      <c r="D379" s="370"/>
      <c r="E379" s="281"/>
      <c r="F379" s="282"/>
      <c r="G379" s="282"/>
      <c r="H379" s="282"/>
      <c r="I379" s="282"/>
      <c r="J379" s="373" t="s">
        <v>176</v>
      </c>
      <c r="K379" s="373" t="s">
        <v>177</v>
      </c>
      <c r="L379" s="373" t="s">
        <v>178</v>
      </c>
      <c r="M379" s="288" t="s">
        <v>174</v>
      </c>
      <c r="N379" s="288" t="s">
        <v>175</v>
      </c>
      <c r="O379" s="283"/>
      <c r="P379" s="340" t="s">
        <v>174</v>
      </c>
      <c r="Q379" s="290" t="s">
        <v>175</v>
      </c>
      <c r="R379" s="432"/>
      <c r="S379" s="291" t="s">
        <v>179</v>
      </c>
      <c r="T379" s="288" t="s">
        <v>175</v>
      </c>
      <c r="U379" s="283"/>
    </row>
    <row r="380" customFormat="false" ht="12.75" hidden="false" customHeight="true" outlineLevel="0" collapsed="false">
      <c r="A380" s="477"/>
      <c r="B380" s="478" t="s">
        <v>30</v>
      </c>
      <c r="C380" s="433" t="s">
        <v>180</v>
      </c>
      <c r="D380" s="434" t="s">
        <v>181</v>
      </c>
      <c r="E380" s="478" t="s">
        <v>35</v>
      </c>
      <c r="F380" s="433" t="s">
        <v>26</v>
      </c>
      <c r="G380" s="433" t="s">
        <v>28</v>
      </c>
      <c r="H380" s="433" t="s">
        <v>182</v>
      </c>
      <c r="I380" s="433" t="s">
        <v>183</v>
      </c>
      <c r="J380" s="433" t="s">
        <v>184</v>
      </c>
      <c r="K380" s="433" t="s">
        <v>31</v>
      </c>
      <c r="L380" s="433" t="s">
        <v>185</v>
      </c>
      <c r="M380" s="433" t="s">
        <v>186</v>
      </c>
      <c r="N380" s="433" t="s">
        <v>29</v>
      </c>
      <c r="O380" s="434" t="s">
        <v>187</v>
      </c>
      <c r="P380" s="478" t="s">
        <v>33</v>
      </c>
      <c r="Q380" s="433" t="s">
        <v>188</v>
      </c>
      <c r="R380" s="434" t="s">
        <v>189</v>
      </c>
      <c r="S380" s="478" t="s">
        <v>190</v>
      </c>
      <c r="T380" s="433" t="s">
        <v>191</v>
      </c>
      <c r="U380" s="434" t="s">
        <v>201</v>
      </c>
    </row>
    <row r="381" customFormat="false" ht="22.5" hidden="false" customHeight="true" outlineLevel="0" collapsed="false">
      <c r="A381" s="479" t="s">
        <v>236</v>
      </c>
      <c r="B381" s="480" t="n">
        <f aca="false">SUM(B382:B387)</f>
        <v>5337</v>
      </c>
      <c r="C381" s="300" t="n">
        <f aca="false">SUM(C382:C387)</f>
        <v>4949</v>
      </c>
      <c r="D381" s="403" t="n">
        <f aca="false">SUM(D382:D387)</f>
        <v>10286</v>
      </c>
      <c r="E381" s="302" t="n">
        <f aca="false">SUM(E382:E387)</f>
        <v>435</v>
      </c>
      <c r="F381" s="303" t="n">
        <f aca="false">SUM(F382:F387)</f>
        <v>671</v>
      </c>
      <c r="G381" s="303" t="n">
        <f aca="false">SUM(G382:G387)</f>
        <v>6</v>
      </c>
      <c r="H381" s="303" t="n">
        <f aca="false">SUM(H382:H387)</f>
        <v>0</v>
      </c>
      <c r="I381" s="303" t="n">
        <f aca="false">SUM(I382:I387)</f>
        <v>26</v>
      </c>
      <c r="J381" s="303" t="n">
        <f aca="false">SUM(J382:J387)</f>
        <v>13</v>
      </c>
      <c r="K381" s="303" t="n">
        <f aca="false">SUM(K382:K387)</f>
        <v>11</v>
      </c>
      <c r="L381" s="303" t="n">
        <f aca="false">SUM(L382:L387)</f>
        <v>4</v>
      </c>
      <c r="M381" s="303" t="n">
        <f aca="false">SUM(M382:M387)</f>
        <v>1166</v>
      </c>
      <c r="N381" s="303" t="n">
        <f aca="false">SUM(N382:N387)</f>
        <v>56</v>
      </c>
      <c r="O381" s="304" t="n">
        <f aca="false">SUM(O382:O387)</f>
        <v>1222</v>
      </c>
      <c r="P381" s="481" t="n">
        <f aca="false">SUM(P382:P387)</f>
        <v>274</v>
      </c>
      <c r="Q381" s="307" t="n">
        <f aca="false">SUM(Q382:Q387)</f>
        <v>124</v>
      </c>
      <c r="R381" s="427" t="n">
        <f aca="false">SUM(R382:R387)</f>
        <v>398</v>
      </c>
      <c r="S381" s="302" t="n">
        <f aca="false">SUM(S382:S387)</f>
        <v>3897</v>
      </c>
      <c r="T381" s="303" t="n">
        <f aca="false">SUM(T382:T387)</f>
        <v>4769</v>
      </c>
      <c r="U381" s="304" t="n">
        <f aca="false">SUM(U382:U387)</f>
        <v>8666</v>
      </c>
    </row>
    <row r="382" s="321" customFormat="true" ht="17.25" hidden="false" customHeight="true" outlineLevel="0" collapsed="false">
      <c r="A382" s="482" t="s">
        <v>237</v>
      </c>
      <c r="B382" s="483" t="n">
        <v>1074</v>
      </c>
      <c r="C382" s="484" t="n">
        <v>1698</v>
      </c>
      <c r="D382" s="485" t="n">
        <f aca="false">SUM(B382:C382)</f>
        <v>2772</v>
      </c>
      <c r="E382" s="314" t="n">
        <v>174</v>
      </c>
      <c r="F382" s="314" t="n">
        <v>170</v>
      </c>
      <c r="G382" s="314" t="n">
        <v>0</v>
      </c>
      <c r="H382" s="314" t="n">
        <v>0</v>
      </c>
      <c r="I382" s="314" t="n">
        <v>4</v>
      </c>
      <c r="J382" s="314" t="n">
        <v>2</v>
      </c>
      <c r="K382" s="314" t="n">
        <v>0</v>
      </c>
      <c r="L382" s="314" t="n">
        <v>1</v>
      </c>
      <c r="M382" s="486" t="n">
        <f aca="false">SUM(E382:L382)</f>
        <v>351</v>
      </c>
      <c r="N382" s="486" t="n">
        <v>49</v>
      </c>
      <c r="O382" s="487" t="n">
        <f aca="false">SUM(M382:N382)</f>
        <v>400</v>
      </c>
      <c r="P382" s="488" t="n">
        <v>3</v>
      </c>
      <c r="Q382" s="489" t="n">
        <v>0</v>
      </c>
      <c r="R382" s="490" t="n">
        <f aca="false">SUM(P382:Q382)</f>
        <v>3</v>
      </c>
      <c r="S382" s="491" t="n">
        <f aca="false">+B382-M382-P382</f>
        <v>720</v>
      </c>
      <c r="T382" s="486" t="n">
        <f aca="false">+C382-N382-Q382</f>
        <v>1649</v>
      </c>
      <c r="U382" s="487" t="n">
        <f aca="false">+S382+T382</f>
        <v>2369</v>
      </c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  <c r="AF382" s="320"/>
      <c r="AG382" s="320"/>
    </row>
    <row r="383" s="321" customFormat="true" ht="17.25" hidden="false" customHeight="true" outlineLevel="0" collapsed="false">
      <c r="A383" s="482" t="s">
        <v>238</v>
      </c>
      <c r="B383" s="492" t="n">
        <v>628</v>
      </c>
      <c r="C383" s="484" t="n">
        <v>772</v>
      </c>
      <c r="D383" s="485" t="n">
        <f aca="false">SUM(B383:C383)</f>
        <v>1400</v>
      </c>
      <c r="E383" s="314" t="n">
        <v>83</v>
      </c>
      <c r="F383" s="314" t="n">
        <v>90</v>
      </c>
      <c r="G383" s="314" t="n">
        <v>0</v>
      </c>
      <c r="H383" s="314" t="n">
        <v>0</v>
      </c>
      <c r="I383" s="314" t="n">
        <v>5</v>
      </c>
      <c r="J383" s="314" t="n">
        <v>2</v>
      </c>
      <c r="K383" s="314" t="n">
        <v>3</v>
      </c>
      <c r="L383" s="314" t="n">
        <v>1</v>
      </c>
      <c r="M383" s="486" t="n">
        <f aca="false">SUM(E383:L383)</f>
        <v>184</v>
      </c>
      <c r="N383" s="486" t="n">
        <v>4</v>
      </c>
      <c r="O383" s="487" t="n">
        <f aca="false">SUM(M383:N383)</f>
        <v>188</v>
      </c>
      <c r="P383" s="488" t="n">
        <v>0</v>
      </c>
      <c r="Q383" s="489" t="n">
        <v>0</v>
      </c>
      <c r="R383" s="490" t="n">
        <f aca="false">SUM(P383:Q383)</f>
        <v>0</v>
      </c>
      <c r="S383" s="491" t="n">
        <f aca="false">+B383-M383-P383</f>
        <v>444</v>
      </c>
      <c r="T383" s="486" t="n">
        <f aca="false">+C383-N383-Q383</f>
        <v>768</v>
      </c>
      <c r="U383" s="487" t="n">
        <f aca="false">+S383+T383</f>
        <v>1212</v>
      </c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</row>
    <row r="384" s="321" customFormat="true" ht="17.25" hidden="false" customHeight="true" outlineLevel="0" collapsed="false">
      <c r="A384" s="482" t="s">
        <v>239</v>
      </c>
      <c r="B384" s="492" t="n">
        <v>1009</v>
      </c>
      <c r="C384" s="484" t="n">
        <v>962</v>
      </c>
      <c r="D384" s="485" t="n">
        <f aca="false">SUM(B384:C384)</f>
        <v>1971</v>
      </c>
      <c r="E384" s="314" t="n">
        <v>73</v>
      </c>
      <c r="F384" s="314" t="n">
        <v>198</v>
      </c>
      <c r="G384" s="314" t="n">
        <v>6</v>
      </c>
      <c r="H384" s="314" t="n">
        <v>0</v>
      </c>
      <c r="I384" s="314" t="n">
        <v>1</v>
      </c>
      <c r="J384" s="314" t="n">
        <v>0</v>
      </c>
      <c r="K384" s="314" t="n">
        <v>1</v>
      </c>
      <c r="L384" s="314" t="n">
        <v>1</v>
      </c>
      <c r="M384" s="486" t="n">
        <f aca="false">SUM(E384:L384)</f>
        <v>280</v>
      </c>
      <c r="N384" s="486" t="n">
        <v>0</v>
      </c>
      <c r="O384" s="487" t="n">
        <f aca="false">SUM(M384:N384)</f>
        <v>280</v>
      </c>
      <c r="P384" s="488" t="n">
        <v>6</v>
      </c>
      <c r="Q384" s="489" t="n">
        <v>5</v>
      </c>
      <c r="R384" s="490" t="n">
        <f aca="false">SUM(P384:Q384)</f>
        <v>11</v>
      </c>
      <c r="S384" s="491" t="n">
        <f aca="false">+B384-M384-P384</f>
        <v>723</v>
      </c>
      <c r="T384" s="486" t="n">
        <f aca="false">+C384-N384-Q384</f>
        <v>957</v>
      </c>
      <c r="U384" s="487" t="n">
        <f aca="false">+S384+T384</f>
        <v>1680</v>
      </c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  <c r="AF384" s="320"/>
      <c r="AG384" s="320"/>
    </row>
    <row r="385" s="321" customFormat="true" ht="17.25" hidden="false" customHeight="true" outlineLevel="0" collapsed="false">
      <c r="A385" s="482" t="s">
        <v>240</v>
      </c>
      <c r="B385" s="492" t="n">
        <v>1615</v>
      </c>
      <c r="C385" s="484" t="n">
        <v>752</v>
      </c>
      <c r="D385" s="485" t="n">
        <f aca="false">SUM(B385:C385)</f>
        <v>2367</v>
      </c>
      <c r="E385" s="314" t="n">
        <v>55</v>
      </c>
      <c r="F385" s="314" t="n">
        <v>87</v>
      </c>
      <c r="G385" s="314" t="n">
        <v>0</v>
      </c>
      <c r="H385" s="314" t="n">
        <v>0</v>
      </c>
      <c r="I385" s="314" t="n">
        <v>12</v>
      </c>
      <c r="J385" s="314" t="n">
        <v>4</v>
      </c>
      <c r="K385" s="314" t="n">
        <v>3</v>
      </c>
      <c r="L385" s="314" t="n">
        <v>0</v>
      </c>
      <c r="M385" s="486" t="n">
        <f aca="false">SUM(E385:L385)</f>
        <v>161</v>
      </c>
      <c r="N385" s="486" t="n">
        <v>1</v>
      </c>
      <c r="O385" s="487" t="n">
        <f aca="false">SUM(M385:N385)</f>
        <v>162</v>
      </c>
      <c r="P385" s="488" t="n">
        <v>265</v>
      </c>
      <c r="Q385" s="489" t="n">
        <v>86</v>
      </c>
      <c r="R385" s="490" t="n">
        <f aca="false">SUM(P385:Q385)</f>
        <v>351</v>
      </c>
      <c r="S385" s="491" t="n">
        <f aca="false">+B385-M385-P385</f>
        <v>1189</v>
      </c>
      <c r="T385" s="486" t="n">
        <f aca="false">+C385-N385-Q385</f>
        <v>665</v>
      </c>
      <c r="U385" s="487" t="n">
        <f aca="false">+S385+T385</f>
        <v>1854</v>
      </c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  <c r="AF385" s="320"/>
      <c r="AG385" s="320"/>
    </row>
    <row r="386" s="321" customFormat="true" ht="17.25" hidden="false" customHeight="true" outlineLevel="0" collapsed="false">
      <c r="A386" s="482" t="s">
        <v>241</v>
      </c>
      <c r="B386" s="492" t="n">
        <v>693</v>
      </c>
      <c r="C386" s="484" t="n">
        <v>604</v>
      </c>
      <c r="D386" s="485" t="n">
        <f aca="false">SUM(B386:C386)</f>
        <v>1297</v>
      </c>
      <c r="E386" s="314" t="n">
        <v>28</v>
      </c>
      <c r="F386" s="314" t="n">
        <v>103</v>
      </c>
      <c r="G386" s="314" t="n">
        <v>0</v>
      </c>
      <c r="H386" s="314" t="n">
        <v>0</v>
      </c>
      <c r="I386" s="314" t="n">
        <v>1</v>
      </c>
      <c r="J386" s="314" t="n">
        <v>2</v>
      </c>
      <c r="K386" s="314" t="n">
        <v>1</v>
      </c>
      <c r="L386" s="314" t="n">
        <v>0</v>
      </c>
      <c r="M386" s="486" t="n">
        <f aca="false">SUM(E386:L386)</f>
        <v>135</v>
      </c>
      <c r="N386" s="486" t="n">
        <v>2</v>
      </c>
      <c r="O386" s="487" t="n">
        <f aca="false">SUM(M386:N386)</f>
        <v>137</v>
      </c>
      <c r="P386" s="488" t="n">
        <v>0</v>
      </c>
      <c r="Q386" s="489" t="n">
        <v>0</v>
      </c>
      <c r="R386" s="490" t="n">
        <f aca="false">SUM(P386:Q386)</f>
        <v>0</v>
      </c>
      <c r="S386" s="491" t="n">
        <f aca="false">+B386-M386-P386</f>
        <v>558</v>
      </c>
      <c r="T386" s="486" t="n">
        <f aca="false">+C386-N386-Q386</f>
        <v>602</v>
      </c>
      <c r="U386" s="487" t="n">
        <f aca="false">+S386+T386</f>
        <v>1160</v>
      </c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  <c r="AF386" s="320"/>
      <c r="AG386" s="320"/>
    </row>
    <row r="387" s="321" customFormat="true" ht="17.25" hidden="false" customHeight="true" outlineLevel="0" collapsed="false">
      <c r="A387" s="493" t="s">
        <v>242</v>
      </c>
      <c r="B387" s="494" t="n">
        <v>318</v>
      </c>
      <c r="C387" s="495" t="n">
        <v>161</v>
      </c>
      <c r="D387" s="496" t="n">
        <f aca="false">SUM(B387:C387)</f>
        <v>479</v>
      </c>
      <c r="E387" s="366" t="n">
        <v>22</v>
      </c>
      <c r="F387" s="361" t="n">
        <v>23</v>
      </c>
      <c r="G387" s="361" t="n">
        <v>0</v>
      </c>
      <c r="H387" s="361" t="n">
        <v>0</v>
      </c>
      <c r="I387" s="361" t="n">
        <v>3</v>
      </c>
      <c r="J387" s="361" t="n">
        <v>3</v>
      </c>
      <c r="K387" s="361" t="n">
        <v>3</v>
      </c>
      <c r="L387" s="361" t="n">
        <v>1</v>
      </c>
      <c r="M387" s="497" t="n">
        <f aca="false">SUM(E387:L387)</f>
        <v>55</v>
      </c>
      <c r="N387" s="497" t="n">
        <v>0</v>
      </c>
      <c r="O387" s="498" t="n">
        <f aca="false">SUM(M387:N387)</f>
        <v>55</v>
      </c>
      <c r="P387" s="499" t="n">
        <v>0</v>
      </c>
      <c r="Q387" s="500" t="n">
        <v>33</v>
      </c>
      <c r="R387" s="501" t="n">
        <f aca="false">SUM(P387:Q387)</f>
        <v>33</v>
      </c>
      <c r="S387" s="502" t="n">
        <f aca="false">+B387-M387-P387</f>
        <v>263</v>
      </c>
      <c r="T387" s="497" t="n">
        <f aca="false">+C387-N387-Q387</f>
        <v>128</v>
      </c>
      <c r="U387" s="498" t="n">
        <f aca="false">+S387+T387</f>
        <v>391</v>
      </c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  <c r="AF387" s="320"/>
      <c r="AG387" s="320"/>
    </row>
    <row r="388" s="201" customFormat="true" ht="12.75" hidden="false" customHeight="true" outlineLevel="0" collapsed="false">
      <c r="A388" s="367" t="s">
        <v>197</v>
      </c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503"/>
      <c r="B389" s="503"/>
      <c r="C389" s="503"/>
      <c r="D389" s="503"/>
      <c r="E389" s="503"/>
      <c r="F389" s="503"/>
      <c r="G389" s="503"/>
      <c r="H389" s="503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37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37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37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37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37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37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37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37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37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37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37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37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37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37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37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37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37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37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37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37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6.75" hidden="false" customHeight="true" outlineLevel="0" collapsed="false">
      <c r="A410" s="337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72" customFormat="true" ht="21.75" hidden="false" customHeight="true" outlineLevel="0" collapsed="false">
      <c r="A411" s="504" t="s">
        <v>157</v>
      </c>
      <c r="B411" s="504"/>
      <c r="C411" s="504"/>
      <c r="D411" s="504"/>
      <c r="E411" s="504"/>
      <c r="F411" s="504"/>
      <c r="G411" s="504"/>
      <c r="H411" s="504"/>
      <c r="I411" s="504"/>
      <c r="J411" s="504"/>
      <c r="K411" s="504"/>
      <c r="L411" s="504"/>
      <c r="M411" s="504"/>
      <c r="N411" s="504"/>
      <c r="O411" s="504"/>
      <c r="P411" s="504"/>
      <c r="Q411" s="504"/>
      <c r="R411" s="504"/>
      <c r="S411" s="504"/>
      <c r="T411" s="504"/>
      <c r="U411" s="504"/>
    </row>
    <row r="412" s="272" customFormat="true" ht="24" hidden="false" customHeight="true" outlineLevel="0" collapsed="false">
      <c r="A412" s="431" t="s">
        <v>158</v>
      </c>
      <c r="B412" s="431"/>
      <c r="C412" s="431"/>
      <c r="D412" s="431"/>
      <c r="E412" s="431"/>
      <c r="F412" s="431"/>
      <c r="G412" s="431"/>
      <c r="H412" s="431"/>
      <c r="I412" s="431"/>
      <c r="J412" s="431"/>
      <c r="K412" s="431"/>
      <c r="L412" s="431"/>
      <c r="M412" s="431"/>
      <c r="N412" s="431"/>
      <c r="O412" s="431"/>
      <c r="P412" s="431"/>
      <c r="Q412" s="431"/>
      <c r="R412" s="431"/>
      <c r="S412" s="431"/>
      <c r="T412" s="431"/>
      <c r="U412" s="431"/>
    </row>
    <row r="413" s="272" customFormat="true" ht="5.25" hidden="false" customHeight="true" outlineLevel="0" collapsed="false">
      <c r="A413" s="274"/>
      <c r="B413" s="274"/>
      <c r="C413" s="275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</row>
    <row r="414" s="277" customFormat="true" ht="23.25" hidden="false" customHeight="true" outlineLevel="0" collapsed="false">
      <c r="A414" s="276" t="s">
        <v>200</v>
      </c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</row>
    <row r="415" customFormat="false" ht="5.1" hidden="false" customHeight="tru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201"/>
    </row>
    <row r="416" customFormat="false" ht="33.75" hidden="false" customHeight="true" outlineLevel="0" collapsed="false">
      <c r="A416" s="477" t="s">
        <v>160</v>
      </c>
      <c r="B416" s="279" t="s">
        <v>101</v>
      </c>
      <c r="C416" s="279"/>
      <c r="D416" s="370" t="s">
        <v>161</v>
      </c>
      <c r="E416" s="281" t="s">
        <v>162</v>
      </c>
      <c r="F416" s="282" t="s">
        <v>163</v>
      </c>
      <c r="G416" s="282" t="s">
        <v>164</v>
      </c>
      <c r="H416" s="282" t="s">
        <v>165</v>
      </c>
      <c r="I416" s="282" t="s">
        <v>243</v>
      </c>
      <c r="J416" s="282" t="s">
        <v>167</v>
      </c>
      <c r="K416" s="282"/>
      <c r="L416" s="282"/>
      <c r="M416" s="282" t="s">
        <v>168</v>
      </c>
      <c r="N416" s="282"/>
      <c r="O416" s="283" t="s">
        <v>169</v>
      </c>
      <c r="P416" s="339" t="s">
        <v>170</v>
      </c>
      <c r="Q416" s="339"/>
      <c r="R416" s="432" t="s">
        <v>171</v>
      </c>
      <c r="S416" s="281" t="s">
        <v>172</v>
      </c>
      <c r="T416" s="281"/>
      <c r="U416" s="283" t="s">
        <v>173</v>
      </c>
    </row>
    <row r="417" customFormat="false" ht="24" hidden="false" customHeight="true" outlineLevel="0" collapsed="false">
      <c r="A417" s="477"/>
      <c r="B417" s="286" t="s">
        <v>174</v>
      </c>
      <c r="C417" s="287" t="s">
        <v>175</v>
      </c>
      <c r="D417" s="370"/>
      <c r="E417" s="281"/>
      <c r="F417" s="282"/>
      <c r="G417" s="282"/>
      <c r="H417" s="282"/>
      <c r="I417" s="282"/>
      <c r="J417" s="373" t="s">
        <v>176</v>
      </c>
      <c r="K417" s="373" t="s">
        <v>177</v>
      </c>
      <c r="L417" s="373" t="s">
        <v>178</v>
      </c>
      <c r="M417" s="288" t="s">
        <v>174</v>
      </c>
      <c r="N417" s="288" t="s">
        <v>175</v>
      </c>
      <c r="O417" s="283"/>
      <c r="P417" s="340" t="s">
        <v>174</v>
      </c>
      <c r="Q417" s="290" t="s">
        <v>175</v>
      </c>
      <c r="R417" s="432"/>
      <c r="S417" s="291" t="s">
        <v>179</v>
      </c>
      <c r="T417" s="288" t="s">
        <v>175</v>
      </c>
      <c r="U417" s="283"/>
    </row>
    <row r="418" customFormat="false" ht="12.75" hidden="false" customHeight="true" outlineLevel="0" collapsed="false">
      <c r="A418" s="477"/>
      <c r="B418" s="478" t="s">
        <v>30</v>
      </c>
      <c r="C418" s="433" t="s">
        <v>180</v>
      </c>
      <c r="D418" s="434" t="s">
        <v>181</v>
      </c>
      <c r="E418" s="478" t="s">
        <v>35</v>
      </c>
      <c r="F418" s="433" t="s">
        <v>26</v>
      </c>
      <c r="G418" s="433" t="s">
        <v>28</v>
      </c>
      <c r="H418" s="433" t="s">
        <v>182</v>
      </c>
      <c r="I418" s="433" t="s">
        <v>183</v>
      </c>
      <c r="J418" s="433" t="s">
        <v>184</v>
      </c>
      <c r="K418" s="433" t="s">
        <v>31</v>
      </c>
      <c r="L418" s="433" t="s">
        <v>185</v>
      </c>
      <c r="M418" s="433" t="s">
        <v>186</v>
      </c>
      <c r="N418" s="433" t="s">
        <v>29</v>
      </c>
      <c r="O418" s="434" t="s">
        <v>187</v>
      </c>
      <c r="P418" s="478" t="s">
        <v>33</v>
      </c>
      <c r="Q418" s="433" t="s">
        <v>188</v>
      </c>
      <c r="R418" s="434" t="s">
        <v>189</v>
      </c>
      <c r="S418" s="478" t="s">
        <v>190</v>
      </c>
      <c r="T418" s="433" t="s">
        <v>191</v>
      </c>
      <c r="U418" s="434" t="s">
        <v>201</v>
      </c>
    </row>
    <row r="419" customFormat="false" ht="19.5" hidden="false" customHeight="true" outlineLevel="0" collapsed="false">
      <c r="A419" s="479" t="s">
        <v>244</v>
      </c>
      <c r="B419" s="299" t="n">
        <f aca="false">SUM(B420:B439)</f>
        <v>11698</v>
      </c>
      <c r="C419" s="505" t="n">
        <f aca="false">SUM(C420:C439)</f>
        <v>18160</v>
      </c>
      <c r="D419" s="506" t="n">
        <f aca="false">SUM(D420:D439)</f>
        <v>29858</v>
      </c>
      <c r="E419" s="302" t="n">
        <f aca="false">SUM(E420:E439)</f>
        <v>1081</v>
      </c>
      <c r="F419" s="303" t="n">
        <f aca="false">SUM(F420:F439)</f>
        <v>1603</v>
      </c>
      <c r="G419" s="303" t="n">
        <f aca="false">SUM(G420:G439)</f>
        <v>315</v>
      </c>
      <c r="H419" s="303" t="n">
        <f aca="false">SUM(H420:H439)</f>
        <v>0</v>
      </c>
      <c r="I419" s="303" t="n">
        <f aca="false">SUM(I420:I439)</f>
        <v>542</v>
      </c>
      <c r="J419" s="303" t="n">
        <f aca="false">SUM(J420:J439)</f>
        <v>10</v>
      </c>
      <c r="K419" s="303" t="n">
        <f aca="false">SUM(K420:K439)</f>
        <v>0</v>
      </c>
      <c r="L419" s="303" t="n">
        <f aca="false">SUM(L420:L439)</f>
        <v>2</v>
      </c>
      <c r="M419" s="303" t="n">
        <f aca="false">SUM(M420:M439)</f>
        <v>3553</v>
      </c>
      <c r="N419" s="303" t="n">
        <f aca="false">SUM(N420:N439)</f>
        <v>249</v>
      </c>
      <c r="O419" s="507" t="n">
        <f aca="false">SUM(O420:O439)</f>
        <v>3802</v>
      </c>
      <c r="P419" s="426" t="n">
        <f aca="false">SUM(P420:P439)</f>
        <v>26</v>
      </c>
      <c r="Q419" s="305" t="n">
        <f aca="false">SUM(Q420:Q439)</f>
        <v>602</v>
      </c>
      <c r="R419" s="508" t="n">
        <f aca="false">SUM(R420:R439)</f>
        <v>628</v>
      </c>
      <c r="S419" s="302" t="n">
        <f aca="false">SUM(S420:S439)</f>
        <v>8119</v>
      </c>
      <c r="T419" s="405" t="n">
        <f aca="false">SUM(T420:T439)</f>
        <v>17309</v>
      </c>
      <c r="U419" s="507" t="n">
        <f aca="false">SUM(U420:U439)</f>
        <v>25428</v>
      </c>
    </row>
    <row r="420" s="321" customFormat="true" ht="18" hidden="false" customHeight="true" outlineLevel="0" collapsed="false">
      <c r="A420" s="482" t="s">
        <v>245</v>
      </c>
      <c r="B420" s="492" t="n">
        <v>582</v>
      </c>
      <c r="C420" s="484" t="n">
        <v>1194</v>
      </c>
      <c r="D420" s="485" t="n">
        <f aca="false">SUM(B420:C420)</f>
        <v>1776</v>
      </c>
      <c r="E420" s="486" t="n">
        <v>81</v>
      </c>
      <c r="F420" s="486" t="n">
        <v>63</v>
      </c>
      <c r="G420" s="486" t="n">
        <v>20</v>
      </c>
      <c r="H420" s="486" t="n">
        <v>0</v>
      </c>
      <c r="I420" s="486" t="n">
        <v>26</v>
      </c>
      <c r="J420" s="486" t="n">
        <v>1</v>
      </c>
      <c r="K420" s="486" t="n">
        <v>0</v>
      </c>
      <c r="L420" s="486" t="n">
        <v>0</v>
      </c>
      <c r="M420" s="486" t="n">
        <f aca="false">SUM(E420:L420)</f>
        <v>191</v>
      </c>
      <c r="N420" s="486" t="n">
        <v>14</v>
      </c>
      <c r="O420" s="509" t="n">
        <f aca="false">SUM(M420:N420)</f>
        <v>205</v>
      </c>
      <c r="P420" s="510" t="n">
        <v>4</v>
      </c>
      <c r="Q420" s="511" t="n">
        <v>14</v>
      </c>
      <c r="R420" s="512" t="n">
        <f aca="false">SUM(P420:Q420)</f>
        <v>18</v>
      </c>
      <c r="S420" s="513" t="n">
        <f aca="false">+B420-M420-P420</f>
        <v>387</v>
      </c>
      <c r="T420" s="486" t="n">
        <f aca="false">+C420-N420-Q420</f>
        <v>1166</v>
      </c>
      <c r="U420" s="487" t="n">
        <f aca="false">+S420+T420</f>
        <v>1553</v>
      </c>
      <c r="V420" s="320"/>
      <c r="W420" s="320"/>
      <c r="X420" s="320"/>
      <c r="Y420" s="320"/>
      <c r="Z420" s="320"/>
      <c r="AA420" s="320"/>
      <c r="AB420" s="320"/>
      <c r="AC420" s="320"/>
      <c r="AD420" s="320"/>
      <c r="AE420" s="320"/>
      <c r="AF420" s="320"/>
      <c r="AG420" s="320"/>
    </row>
    <row r="421" s="321" customFormat="true" ht="18" hidden="false" customHeight="true" outlineLevel="0" collapsed="false">
      <c r="A421" s="482" t="s">
        <v>246</v>
      </c>
      <c r="B421" s="492" t="n">
        <v>631</v>
      </c>
      <c r="C421" s="484" t="n">
        <v>860</v>
      </c>
      <c r="D421" s="485" t="n">
        <f aca="false">SUM(B421:C421)</f>
        <v>1491</v>
      </c>
      <c r="E421" s="486" t="n">
        <v>62</v>
      </c>
      <c r="F421" s="486" t="n">
        <v>83</v>
      </c>
      <c r="G421" s="486" t="n">
        <v>66</v>
      </c>
      <c r="H421" s="486" t="n">
        <v>0</v>
      </c>
      <c r="I421" s="486" t="n">
        <v>0</v>
      </c>
      <c r="J421" s="486" t="n">
        <v>0</v>
      </c>
      <c r="K421" s="486" t="n">
        <v>0</v>
      </c>
      <c r="L421" s="486" t="n">
        <v>0</v>
      </c>
      <c r="M421" s="486" t="n">
        <f aca="false">SUM(E421:L421)</f>
        <v>211</v>
      </c>
      <c r="N421" s="486" t="n">
        <v>2</v>
      </c>
      <c r="O421" s="487" t="n">
        <f aca="false">SUM(M421:N421)</f>
        <v>213</v>
      </c>
      <c r="P421" s="511" t="n">
        <v>0</v>
      </c>
      <c r="Q421" s="511" t="n">
        <v>1</v>
      </c>
      <c r="R421" s="490" t="n">
        <f aca="false">SUM(P421:Q421)</f>
        <v>1</v>
      </c>
      <c r="S421" s="513" t="n">
        <f aca="false">+B421-M421-P421</f>
        <v>420</v>
      </c>
      <c r="T421" s="486" t="n">
        <f aca="false">+C421-N421-Q421</f>
        <v>857</v>
      </c>
      <c r="U421" s="487" t="n">
        <f aca="false">+S421+T421</f>
        <v>1277</v>
      </c>
      <c r="V421" s="320"/>
      <c r="W421" s="320"/>
      <c r="X421" s="320"/>
      <c r="Y421" s="320"/>
      <c r="Z421" s="320"/>
      <c r="AA421" s="320"/>
      <c r="AB421" s="320"/>
      <c r="AC421" s="320"/>
      <c r="AD421" s="320"/>
      <c r="AE421" s="320"/>
      <c r="AF421" s="320"/>
      <c r="AG421" s="320"/>
    </row>
    <row r="422" s="321" customFormat="true" ht="18" hidden="false" customHeight="true" outlineLevel="0" collapsed="false">
      <c r="A422" s="482" t="s">
        <v>247</v>
      </c>
      <c r="B422" s="492" t="n">
        <v>922</v>
      </c>
      <c r="C422" s="484" t="n">
        <v>861</v>
      </c>
      <c r="D422" s="485" t="n">
        <f aca="false">SUM(B422:C422)</f>
        <v>1783</v>
      </c>
      <c r="E422" s="486" t="n">
        <v>22</v>
      </c>
      <c r="F422" s="486" t="n">
        <v>161</v>
      </c>
      <c r="G422" s="486" t="n">
        <v>8</v>
      </c>
      <c r="H422" s="486" t="n">
        <v>0</v>
      </c>
      <c r="I422" s="486" t="n">
        <v>153</v>
      </c>
      <c r="J422" s="486" t="n">
        <v>0</v>
      </c>
      <c r="K422" s="486" t="n">
        <v>0</v>
      </c>
      <c r="L422" s="486" t="n">
        <v>2</v>
      </c>
      <c r="M422" s="486" t="n">
        <f aca="false">SUM(E422:L422)</f>
        <v>346</v>
      </c>
      <c r="N422" s="486" t="n">
        <v>10</v>
      </c>
      <c r="O422" s="487" t="n">
        <f aca="false">SUM(M422:N422)</f>
        <v>356</v>
      </c>
      <c r="P422" s="511" t="n">
        <v>2</v>
      </c>
      <c r="Q422" s="511" t="n">
        <v>0</v>
      </c>
      <c r="R422" s="490" t="n">
        <f aca="false">SUM(P422:Q422)</f>
        <v>2</v>
      </c>
      <c r="S422" s="513" t="n">
        <f aca="false">+B422-M422-P422</f>
        <v>574</v>
      </c>
      <c r="T422" s="486" t="n">
        <f aca="false">+C422-N422-Q422</f>
        <v>851</v>
      </c>
      <c r="U422" s="487" t="n">
        <f aca="false">+S422+T422</f>
        <v>1425</v>
      </c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  <c r="AF422" s="320"/>
      <c r="AG422" s="320"/>
    </row>
    <row r="423" s="321" customFormat="true" ht="18" hidden="false" customHeight="true" outlineLevel="0" collapsed="false">
      <c r="A423" s="482" t="s">
        <v>248</v>
      </c>
      <c r="B423" s="492" t="n">
        <v>836</v>
      </c>
      <c r="C423" s="484" t="n">
        <v>1187</v>
      </c>
      <c r="D423" s="485" t="n">
        <f aca="false">SUM(B423:C423)</f>
        <v>2023</v>
      </c>
      <c r="E423" s="486" t="n">
        <v>53</v>
      </c>
      <c r="F423" s="486" t="n">
        <v>139</v>
      </c>
      <c r="G423" s="486" t="n">
        <v>19</v>
      </c>
      <c r="H423" s="486" t="n">
        <v>0</v>
      </c>
      <c r="I423" s="486" t="n">
        <v>56</v>
      </c>
      <c r="J423" s="486" t="n">
        <v>2</v>
      </c>
      <c r="K423" s="486" t="n">
        <v>0</v>
      </c>
      <c r="L423" s="486" t="n">
        <v>0</v>
      </c>
      <c r="M423" s="486" t="n">
        <f aca="false">SUM(E423:L423)</f>
        <v>269</v>
      </c>
      <c r="N423" s="486" t="n">
        <v>9</v>
      </c>
      <c r="O423" s="487" t="n">
        <f aca="false">SUM(M423:N423)</f>
        <v>278</v>
      </c>
      <c r="P423" s="511" t="n">
        <v>0</v>
      </c>
      <c r="Q423" s="511" t="n">
        <v>0</v>
      </c>
      <c r="R423" s="490" t="n">
        <f aca="false">SUM(P423:Q423)</f>
        <v>0</v>
      </c>
      <c r="S423" s="513" t="n">
        <f aca="false">+B423-M423-P423</f>
        <v>567</v>
      </c>
      <c r="T423" s="486" t="n">
        <f aca="false">+C423-N423-Q423</f>
        <v>1178</v>
      </c>
      <c r="U423" s="487" t="n">
        <f aca="false">+S423+T423</f>
        <v>1745</v>
      </c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  <c r="AF423" s="320"/>
      <c r="AG423" s="320"/>
    </row>
    <row r="424" s="321" customFormat="true" ht="18" hidden="false" customHeight="true" outlineLevel="0" collapsed="false">
      <c r="A424" s="482" t="s">
        <v>249</v>
      </c>
      <c r="B424" s="492" t="n">
        <v>1033</v>
      </c>
      <c r="C424" s="484" t="n">
        <v>1224</v>
      </c>
      <c r="D424" s="485" t="n">
        <f aca="false">SUM(B424:C424)</f>
        <v>2257</v>
      </c>
      <c r="E424" s="486" t="n">
        <v>41</v>
      </c>
      <c r="F424" s="486" t="n">
        <v>121</v>
      </c>
      <c r="G424" s="486" t="n">
        <v>6</v>
      </c>
      <c r="H424" s="486" t="n">
        <v>0</v>
      </c>
      <c r="I424" s="486" t="n">
        <v>60</v>
      </c>
      <c r="J424" s="486" t="n">
        <v>0</v>
      </c>
      <c r="K424" s="486" t="n">
        <v>0</v>
      </c>
      <c r="L424" s="486" t="n">
        <v>0</v>
      </c>
      <c r="M424" s="486" t="n">
        <f aca="false">SUM(E424:L424)</f>
        <v>228</v>
      </c>
      <c r="N424" s="486" t="n">
        <v>0</v>
      </c>
      <c r="O424" s="487" t="n">
        <f aca="false">SUM(M424:N424)</f>
        <v>228</v>
      </c>
      <c r="P424" s="511" t="n">
        <v>2</v>
      </c>
      <c r="Q424" s="511" t="n">
        <v>1</v>
      </c>
      <c r="R424" s="490" t="n">
        <f aca="false">SUM(P424:Q424)</f>
        <v>3</v>
      </c>
      <c r="S424" s="513" t="n">
        <f aca="false">+B424-M424-P424</f>
        <v>803</v>
      </c>
      <c r="T424" s="486" t="n">
        <f aca="false">+C424-N424-Q424</f>
        <v>1223</v>
      </c>
      <c r="U424" s="487" t="n">
        <f aca="false">+S424+T424</f>
        <v>2026</v>
      </c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  <c r="AF424" s="320"/>
      <c r="AG424" s="320"/>
    </row>
    <row r="425" s="321" customFormat="true" ht="18" hidden="false" customHeight="true" outlineLevel="0" collapsed="false">
      <c r="A425" s="482" t="s">
        <v>250</v>
      </c>
      <c r="B425" s="492" t="n">
        <v>904</v>
      </c>
      <c r="C425" s="484" t="n">
        <v>1019</v>
      </c>
      <c r="D425" s="485" t="n">
        <f aca="false">SUM(B425:C425)</f>
        <v>1923</v>
      </c>
      <c r="E425" s="486" t="n">
        <v>59</v>
      </c>
      <c r="F425" s="486" t="n">
        <v>207</v>
      </c>
      <c r="G425" s="486" t="n">
        <v>8</v>
      </c>
      <c r="H425" s="486" t="n">
        <v>0</v>
      </c>
      <c r="I425" s="486" t="n">
        <v>24</v>
      </c>
      <c r="J425" s="486" t="n">
        <v>0</v>
      </c>
      <c r="K425" s="486" t="n">
        <v>0</v>
      </c>
      <c r="L425" s="486" t="n">
        <v>0</v>
      </c>
      <c r="M425" s="486" t="n">
        <f aca="false">SUM(E425:L425)</f>
        <v>298</v>
      </c>
      <c r="N425" s="486" t="n">
        <v>0</v>
      </c>
      <c r="O425" s="487" t="n">
        <f aca="false">SUM(M425:N425)</f>
        <v>298</v>
      </c>
      <c r="P425" s="511" t="n">
        <v>2</v>
      </c>
      <c r="Q425" s="511" t="n">
        <v>0</v>
      </c>
      <c r="R425" s="490" t="n">
        <f aca="false">SUM(P425:Q425)</f>
        <v>2</v>
      </c>
      <c r="S425" s="513" t="n">
        <f aca="false">+B425-M425-P425</f>
        <v>604</v>
      </c>
      <c r="T425" s="486" t="n">
        <f aca="false">+C425-N425-Q425</f>
        <v>1019</v>
      </c>
      <c r="U425" s="487" t="n">
        <f aca="false">+S425+T425</f>
        <v>1623</v>
      </c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  <c r="AF425" s="320"/>
      <c r="AG425" s="320"/>
    </row>
    <row r="426" s="321" customFormat="true" ht="18" hidden="false" customHeight="true" outlineLevel="0" collapsed="false">
      <c r="A426" s="482" t="s">
        <v>251</v>
      </c>
      <c r="B426" s="492" t="n">
        <v>604</v>
      </c>
      <c r="C426" s="484" t="n">
        <v>1459</v>
      </c>
      <c r="D426" s="485" t="n">
        <f aca="false">SUM(B426:C426)</f>
        <v>2063</v>
      </c>
      <c r="E426" s="486" t="n">
        <v>300</v>
      </c>
      <c r="F426" s="486" t="n">
        <v>52</v>
      </c>
      <c r="G426" s="486" t="n">
        <v>7</v>
      </c>
      <c r="H426" s="486" t="n">
        <v>0</v>
      </c>
      <c r="I426" s="486" t="n">
        <v>1</v>
      </c>
      <c r="J426" s="486" t="n">
        <v>0</v>
      </c>
      <c r="K426" s="486" t="n">
        <v>0</v>
      </c>
      <c r="L426" s="486" t="n">
        <v>0</v>
      </c>
      <c r="M426" s="486" t="n">
        <f aca="false">SUM(E426:L426)</f>
        <v>360</v>
      </c>
      <c r="N426" s="486" t="n">
        <v>52</v>
      </c>
      <c r="O426" s="487" t="n">
        <f aca="false">SUM(M426:N426)</f>
        <v>412</v>
      </c>
      <c r="P426" s="511" t="n">
        <v>0</v>
      </c>
      <c r="Q426" s="489" t="n">
        <v>334</v>
      </c>
      <c r="R426" s="490" t="n">
        <f aca="false">SUM(P426:Q426)</f>
        <v>334</v>
      </c>
      <c r="S426" s="513" t="n">
        <f aca="false">+B426-M426-P426</f>
        <v>244</v>
      </c>
      <c r="T426" s="486" t="n">
        <f aca="false">+C426-N426-Q426</f>
        <v>1073</v>
      </c>
      <c r="U426" s="487" t="n">
        <f aca="false">+S426+T426</f>
        <v>1317</v>
      </c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  <c r="AF426" s="320"/>
      <c r="AG426" s="320"/>
    </row>
    <row r="427" s="321" customFormat="true" ht="18" hidden="false" customHeight="true" outlineLevel="0" collapsed="false">
      <c r="A427" s="482" t="s">
        <v>252</v>
      </c>
      <c r="B427" s="492" t="n">
        <v>750</v>
      </c>
      <c r="C427" s="484" t="n">
        <v>845</v>
      </c>
      <c r="D427" s="485" t="n">
        <f aca="false">SUM(B427:C427)</f>
        <v>1595</v>
      </c>
      <c r="E427" s="486" t="n">
        <v>36</v>
      </c>
      <c r="F427" s="486" t="n">
        <v>115</v>
      </c>
      <c r="G427" s="486" t="n">
        <v>18</v>
      </c>
      <c r="H427" s="486" t="n">
        <v>0</v>
      </c>
      <c r="I427" s="486" t="n">
        <v>36</v>
      </c>
      <c r="J427" s="486" t="n">
        <v>0</v>
      </c>
      <c r="K427" s="486" t="n">
        <v>0</v>
      </c>
      <c r="L427" s="486" t="n">
        <v>0</v>
      </c>
      <c r="M427" s="486" t="n">
        <f aca="false">SUM(E427:L427)</f>
        <v>205</v>
      </c>
      <c r="N427" s="486" t="n">
        <v>1</v>
      </c>
      <c r="O427" s="487" t="n">
        <f aca="false">SUM(M427:N427)</f>
        <v>206</v>
      </c>
      <c r="P427" s="511" t="n">
        <v>2</v>
      </c>
      <c r="Q427" s="489" t="n">
        <v>1</v>
      </c>
      <c r="R427" s="490" t="n">
        <f aca="false">SUM(P427:Q427)</f>
        <v>3</v>
      </c>
      <c r="S427" s="513" t="n">
        <f aca="false">+B427-M427-P427</f>
        <v>543</v>
      </c>
      <c r="T427" s="486" t="n">
        <f aca="false">+C427-N427-Q427</f>
        <v>843</v>
      </c>
      <c r="U427" s="487" t="n">
        <f aca="false">+S427+T427</f>
        <v>1386</v>
      </c>
      <c r="V427" s="320"/>
      <c r="W427" s="320"/>
      <c r="X427" s="320"/>
      <c r="Y427" s="320"/>
      <c r="Z427" s="320"/>
      <c r="AA427" s="320"/>
      <c r="AB427" s="320"/>
      <c r="AC427" s="320"/>
      <c r="AD427" s="320"/>
      <c r="AE427" s="320"/>
      <c r="AF427" s="320"/>
      <c r="AG427" s="320"/>
    </row>
    <row r="428" s="321" customFormat="true" ht="18" hidden="false" customHeight="true" outlineLevel="0" collapsed="false">
      <c r="A428" s="482" t="s">
        <v>253</v>
      </c>
      <c r="B428" s="492" t="n">
        <v>573</v>
      </c>
      <c r="C428" s="484" t="n">
        <v>1017</v>
      </c>
      <c r="D428" s="485" t="n">
        <f aca="false">SUM(B428:C428)</f>
        <v>1590</v>
      </c>
      <c r="E428" s="486" t="n">
        <v>60</v>
      </c>
      <c r="F428" s="486" t="n">
        <v>113</v>
      </c>
      <c r="G428" s="486" t="n">
        <v>18</v>
      </c>
      <c r="H428" s="486" t="n">
        <v>0</v>
      </c>
      <c r="I428" s="486" t="n">
        <v>42</v>
      </c>
      <c r="J428" s="486" t="n">
        <v>3</v>
      </c>
      <c r="K428" s="486" t="n">
        <v>0</v>
      </c>
      <c r="L428" s="486" t="n">
        <v>0</v>
      </c>
      <c r="M428" s="486" t="n">
        <f aca="false">SUM(E428:L428)</f>
        <v>236</v>
      </c>
      <c r="N428" s="486" t="n">
        <v>12</v>
      </c>
      <c r="O428" s="487" t="n">
        <f aca="false">SUM(M428:N428)</f>
        <v>248</v>
      </c>
      <c r="P428" s="511" t="n">
        <v>9</v>
      </c>
      <c r="Q428" s="489" t="n">
        <v>1</v>
      </c>
      <c r="R428" s="490" t="n">
        <f aca="false">SUM(P428:Q428)</f>
        <v>10</v>
      </c>
      <c r="S428" s="513" t="n">
        <f aca="false">+B428-M428-P428</f>
        <v>328</v>
      </c>
      <c r="T428" s="486" t="n">
        <f aca="false">+C428-N428-Q428</f>
        <v>1004</v>
      </c>
      <c r="U428" s="487" t="n">
        <f aca="false">+S428+T428</f>
        <v>1332</v>
      </c>
      <c r="V428" s="320"/>
      <c r="W428" s="320"/>
      <c r="X428" s="320"/>
      <c r="Y428" s="320"/>
      <c r="Z428" s="320"/>
      <c r="AA428" s="320"/>
      <c r="AB428" s="320"/>
      <c r="AC428" s="320"/>
      <c r="AD428" s="320"/>
      <c r="AE428" s="320"/>
      <c r="AF428" s="320"/>
      <c r="AG428" s="320"/>
    </row>
    <row r="429" s="321" customFormat="true" ht="18" hidden="false" customHeight="true" outlineLevel="0" collapsed="false">
      <c r="A429" s="482" t="s">
        <v>254</v>
      </c>
      <c r="B429" s="492" t="n">
        <v>751</v>
      </c>
      <c r="C429" s="484" t="n">
        <v>1192</v>
      </c>
      <c r="D429" s="485" t="n">
        <f aca="false">SUM(B429:C429)</f>
        <v>1943</v>
      </c>
      <c r="E429" s="486" t="n">
        <v>59</v>
      </c>
      <c r="F429" s="486" t="n">
        <v>46</v>
      </c>
      <c r="G429" s="486" t="n">
        <v>32</v>
      </c>
      <c r="H429" s="486" t="n">
        <v>0</v>
      </c>
      <c r="I429" s="486" t="n">
        <v>34</v>
      </c>
      <c r="J429" s="486" t="n">
        <v>3</v>
      </c>
      <c r="K429" s="486" t="n">
        <v>0</v>
      </c>
      <c r="L429" s="486" t="n">
        <v>0</v>
      </c>
      <c r="M429" s="486" t="n">
        <f aca="false">SUM(E429:L429)</f>
        <v>174</v>
      </c>
      <c r="N429" s="486" t="n">
        <v>13</v>
      </c>
      <c r="O429" s="487" t="n">
        <f aca="false">SUM(M429:N429)</f>
        <v>187</v>
      </c>
      <c r="P429" s="511" t="n">
        <v>0</v>
      </c>
      <c r="Q429" s="489" t="n">
        <v>0</v>
      </c>
      <c r="R429" s="490" t="n">
        <f aca="false">SUM(P429:Q429)</f>
        <v>0</v>
      </c>
      <c r="S429" s="513" t="n">
        <f aca="false">+B429-M429-P429</f>
        <v>577</v>
      </c>
      <c r="T429" s="486" t="n">
        <f aca="false">+C429-N429-Q429</f>
        <v>1179</v>
      </c>
      <c r="U429" s="487" t="n">
        <f aca="false">+S429+T429</f>
        <v>1756</v>
      </c>
      <c r="V429" s="320"/>
      <c r="W429" s="320"/>
      <c r="X429" s="320"/>
      <c r="Y429" s="320"/>
      <c r="Z429" s="320"/>
      <c r="AA429" s="320"/>
      <c r="AB429" s="320"/>
      <c r="AC429" s="320"/>
      <c r="AD429" s="320"/>
      <c r="AE429" s="320"/>
      <c r="AF429" s="320"/>
      <c r="AG429" s="320"/>
    </row>
    <row r="430" s="321" customFormat="true" ht="18" hidden="false" customHeight="true" outlineLevel="0" collapsed="false">
      <c r="A430" s="482" t="s">
        <v>255</v>
      </c>
      <c r="B430" s="492" t="n">
        <v>604</v>
      </c>
      <c r="C430" s="484" t="n">
        <v>1185</v>
      </c>
      <c r="D430" s="485" t="n">
        <f aca="false">SUM(B430:C430)</f>
        <v>1789</v>
      </c>
      <c r="E430" s="491" t="n">
        <v>45</v>
      </c>
      <c r="F430" s="486" t="n">
        <v>79</v>
      </c>
      <c r="G430" s="486" t="n">
        <v>22</v>
      </c>
      <c r="H430" s="486" t="n">
        <v>0</v>
      </c>
      <c r="I430" s="486" t="n">
        <v>12</v>
      </c>
      <c r="J430" s="486" t="n">
        <v>0</v>
      </c>
      <c r="K430" s="486" t="n">
        <v>0</v>
      </c>
      <c r="L430" s="486" t="n">
        <v>0</v>
      </c>
      <c r="M430" s="486" t="n">
        <f aca="false">SUM(E430:L430)</f>
        <v>158</v>
      </c>
      <c r="N430" s="486" t="n">
        <v>0</v>
      </c>
      <c r="O430" s="487" t="n">
        <f aca="false">SUM(M430:N430)</f>
        <v>158</v>
      </c>
      <c r="P430" s="511" t="n">
        <v>0</v>
      </c>
      <c r="Q430" s="489" t="n">
        <v>2</v>
      </c>
      <c r="R430" s="490" t="n">
        <f aca="false">SUM(P430:Q430)</f>
        <v>2</v>
      </c>
      <c r="S430" s="513" t="n">
        <f aca="false">+B430-M430-P430</f>
        <v>446</v>
      </c>
      <c r="T430" s="486" t="n">
        <f aca="false">+C430-N430-Q430</f>
        <v>1183</v>
      </c>
      <c r="U430" s="487" t="n">
        <f aca="false">+S430+T430</f>
        <v>1629</v>
      </c>
      <c r="V430" s="320"/>
      <c r="W430" s="320"/>
      <c r="X430" s="320"/>
      <c r="Y430" s="320"/>
      <c r="Z430" s="320"/>
      <c r="AA430" s="320"/>
      <c r="AB430" s="320"/>
      <c r="AC430" s="320"/>
      <c r="AD430" s="320"/>
      <c r="AE430" s="320"/>
      <c r="AF430" s="320"/>
      <c r="AG430" s="320"/>
    </row>
    <row r="431" s="321" customFormat="true" ht="18" hidden="false" customHeight="true" outlineLevel="0" collapsed="false">
      <c r="A431" s="482" t="s">
        <v>256</v>
      </c>
      <c r="B431" s="492" t="n">
        <v>271</v>
      </c>
      <c r="C431" s="484" t="n">
        <v>1675</v>
      </c>
      <c r="D431" s="485" t="n">
        <f aca="false">SUM(B431:C431)</f>
        <v>1946</v>
      </c>
      <c r="E431" s="491" t="n">
        <v>29</v>
      </c>
      <c r="F431" s="486" t="n">
        <v>63</v>
      </c>
      <c r="G431" s="486" t="n">
        <v>7</v>
      </c>
      <c r="H431" s="486" t="n">
        <v>0</v>
      </c>
      <c r="I431" s="486" t="n">
        <v>0</v>
      </c>
      <c r="J431" s="486" t="n">
        <v>0</v>
      </c>
      <c r="K431" s="486" t="n">
        <v>0</v>
      </c>
      <c r="L431" s="486" t="n">
        <v>0</v>
      </c>
      <c r="M431" s="486" t="n">
        <f aca="false">SUM(E431:L431)</f>
        <v>99</v>
      </c>
      <c r="N431" s="486" t="n">
        <v>19</v>
      </c>
      <c r="O431" s="487" t="n">
        <f aca="false">SUM(M431:N431)</f>
        <v>118</v>
      </c>
      <c r="P431" s="511" t="n">
        <v>0</v>
      </c>
      <c r="Q431" s="489" t="n">
        <v>1</v>
      </c>
      <c r="R431" s="490" t="n">
        <f aca="false">SUM(P431:Q431)</f>
        <v>1</v>
      </c>
      <c r="S431" s="513" t="n">
        <f aca="false">+B431-M431-P431</f>
        <v>172</v>
      </c>
      <c r="T431" s="486" t="n">
        <f aca="false">+C431-N431-Q431</f>
        <v>1655</v>
      </c>
      <c r="U431" s="487" t="n">
        <f aca="false">+S431+T431</f>
        <v>1827</v>
      </c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  <c r="AF431" s="320"/>
      <c r="AG431" s="320"/>
    </row>
    <row r="432" s="321" customFormat="true" ht="18" hidden="false" customHeight="true" outlineLevel="0" collapsed="false">
      <c r="A432" s="482" t="s">
        <v>257</v>
      </c>
      <c r="B432" s="492" t="n">
        <v>367</v>
      </c>
      <c r="C432" s="484" t="n">
        <v>54</v>
      </c>
      <c r="D432" s="485" t="n">
        <f aca="false">SUM(B432:C432)</f>
        <v>421</v>
      </c>
      <c r="E432" s="491" t="n">
        <v>27</v>
      </c>
      <c r="F432" s="486" t="n">
        <v>88</v>
      </c>
      <c r="G432" s="486" t="n">
        <v>15</v>
      </c>
      <c r="H432" s="486" t="n">
        <v>0</v>
      </c>
      <c r="I432" s="486" t="n">
        <v>15</v>
      </c>
      <c r="J432" s="486" t="n">
        <v>0</v>
      </c>
      <c r="K432" s="486" t="n">
        <v>0</v>
      </c>
      <c r="L432" s="486" t="n">
        <v>0</v>
      </c>
      <c r="M432" s="486" t="n">
        <f aca="false">SUM(E432:L432)</f>
        <v>145</v>
      </c>
      <c r="N432" s="486" t="n">
        <v>1</v>
      </c>
      <c r="O432" s="487" t="n">
        <f aca="false">SUM(M432:N432)</f>
        <v>146</v>
      </c>
      <c r="P432" s="511" t="n">
        <v>0</v>
      </c>
      <c r="Q432" s="489" t="n">
        <v>0</v>
      </c>
      <c r="R432" s="490" t="n">
        <f aca="false">SUM(P432:Q432)</f>
        <v>0</v>
      </c>
      <c r="S432" s="513" t="n">
        <f aca="false">+B432-M432-P432</f>
        <v>222</v>
      </c>
      <c r="T432" s="486" t="n">
        <f aca="false">+C432-N432-Q432</f>
        <v>53</v>
      </c>
      <c r="U432" s="487" t="n">
        <f aca="false">+S432+T432</f>
        <v>275</v>
      </c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  <c r="AF432" s="320"/>
      <c r="AG432" s="320"/>
    </row>
    <row r="433" s="321" customFormat="true" ht="18" hidden="false" customHeight="true" outlineLevel="0" collapsed="false">
      <c r="A433" s="482" t="s">
        <v>258</v>
      </c>
      <c r="B433" s="492" t="n">
        <v>935</v>
      </c>
      <c r="C433" s="484" t="n">
        <v>1450</v>
      </c>
      <c r="D433" s="485" t="n">
        <f aca="false">SUM(B433:C433)</f>
        <v>2385</v>
      </c>
      <c r="E433" s="491" t="n">
        <v>64</v>
      </c>
      <c r="F433" s="486" t="n">
        <v>106</v>
      </c>
      <c r="G433" s="486" t="n">
        <v>22</v>
      </c>
      <c r="H433" s="486" t="n">
        <v>0</v>
      </c>
      <c r="I433" s="486" t="n">
        <v>8</v>
      </c>
      <c r="J433" s="486" t="n">
        <v>1</v>
      </c>
      <c r="K433" s="486" t="n">
        <v>0</v>
      </c>
      <c r="L433" s="486" t="n">
        <v>0</v>
      </c>
      <c r="M433" s="486" t="n">
        <f aca="false">SUM(E433:L433)</f>
        <v>201</v>
      </c>
      <c r="N433" s="486" t="n">
        <v>17</v>
      </c>
      <c r="O433" s="487" t="n">
        <f aca="false">SUM(M433:N433)</f>
        <v>218</v>
      </c>
      <c r="P433" s="511" t="n">
        <v>2</v>
      </c>
      <c r="Q433" s="489" t="n">
        <v>2</v>
      </c>
      <c r="R433" s="490" t="n">
        <f aca="false">SUM(P433:Q433)</f>
        <v>4</v>
      </c>
      <c r="S433" s="513" t="n">
        <f aca="false">+B433-M433-P433</f>
        <v>732</v>
      </c>
      <c r="T433" s="486" t="n">
        <f aca="false">+C433-N433-Q433</f>
        <v>1431</v>
      </c>
      <c r="U433" s="487" t="n">
        <f aca="false">+S433+T433</f>
        <v>2163</v>
      </c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  <c r="AF433" s="320"/>
      <c r="AG433" s="320"/>
    </row>
    <row r="434" s="321" customFormat="true" ht="18" hidden="false" customHeight="true" outlineLevel="0" collapsed="false">
      <c r="A434" s="482" t="s">
        <v>259</v>
      </c>
      <c r="B434" s="492" t="n">
        <v>335</v>
      </c>
      <c r="C434" s="484" t="n">
        <v>759</v>
      </c>
      <c r="D434" s="485" t="n">
        <f aca="false">SUM(B434:C434)</f>
        <v>1094</v>
      </c>
      <c r="E434" s="491" t="n">
        <v>45</v>
      </c>
      <c r="F434" s="486" t="n">
        <v>35</v>
      </c>
      <c r="G434" s="486" t="n">
        <v>1</v>
      </c>
      <c r="H434" s="486" t="n">
        <v>0</v>
      </c>
      <c r="I434" s="486" t="n">
        <v>4</v>
      </c>
      <c r="J434" s="486" t="n">
        <v>0</v>
      </c>
      <c r="K434" s="486" t="n">
        <v>0</v>
      </c>
      <c r="L434" s="486" t="n">
        <v>0</v>
      </c>
      <c r="M434" s="486" t="n">
        <f aca="false">SUM(E434:L434)</f>
        <v>85</v>
      </c>
      <c r="N434" s="486" t="n">
        <v>78</v>
      </c>
      <c r="O434" s="487" t="n">
        <f aca="false">SUM(M434:N434)</f>
        <v>163</v>
      </c>
      <c r="P434" s="511" t="n">
        <v>0</v>
      </c>
      <c r="Q434" s="489" t="n">
        <v>1</v>
      </c>
      <c r="R434" s="490" t="n">
        <f aca="false">SUM(P434:Q434)</f>
        <v>1</v>
      </c>
      <c r="S434" s="513" t="n">
        <f aca="false">+B434-M434-P434</f>
        <v>250</v>
      </c>
      <c r="T434" s="486" t="n">
        <f aca="false">+C434-N434-Q434</f>
        <v>680</v>
      </c>
      <c r="U434" s="487" t="n">
        <f aca="false">+S434+T434</f>
        <v>930</v>
      </c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  <c r="AF434" s="320"/>
      <c r="AG434" s="320"/>
    </row>
    <row r="435" s="321" customFormat="true" ht="18" hidden="false" customHeight="true" outlineLevel="0" collapsed="false">
      <c r="A435" s="482" t="s">
        <v>260</v>
      </c>
      <c r="B435" s="514" t="n">
        <v>701</v>
      </c>
      <c r="C435" s="515" t="n">
        <v>942</v>
      </c>
      <c r="D435" s="485" t="n">
        <f aca="false">SUM(B435:C435)</f>
        <v>1643</v>
      </c>
      <c r="E435" s="491" t="n">
        <v>24</v>
      </c>
      <c r="F435" s="486" t="n">
        <v>26</v>
      </c>
      <c r="G435" s="486" t="n">
        <v>11</v>
      </c>
      <c r="H435" s="486" t="n">
        <v>0</v>
      </c>
      <c r="I435" s="486" t="n">
        <v>38</v>
      </c>
      <c r="J435" s="486" t="n">
        <v>0</v>
      </c>
      <c r="K435" s="486" t="n">
        <v>0</v>
      </c>
      <c r="L435" s="486" t="n">
        <v>0</v>
      </c>
      <c r="M435" s="486" t="n">
        <f aca="false">SUM(E435:L435)</f>
        <v>99</v>
      </c>
      <c r="N435" s="486" t="n">
        <v>6</v>
      </c>
      <c r="O435" s="487" t="n">
        <f aca="false">SUM(M435:N435)</f>
        <v>105</v>
      </c>
      <c r="P435" s="511" t="n">
        <v>1</v>
      </c>
      <c r="Q435" s="489" t="n">
        <v>152</v>
      </c>
      <c r="R435" s="490" t="n">
        <f aca="false">SUM(P435:Q435)</f>
        <v>153</v>
      </c>
      <c r="S435" s="513" t="n">
        <f aca="false">+B435-M435-P435</f>
        <v>601</v>
      </c>
      <c r="T435" s="486" t="n">
        <f aca="false">+C435-N435-Q435</f>
        <v>784</v>
      </c>
      <c r="U435" s="487" t="n">
        <f aca="false">+S435+T435</f>
        <v>1385</v>
      </c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  <c r="AF435" s="320"/>
      <c r="AG435" s="320"/>
    </row>
    <row r="436" s="321" customFormat="true" ht="18" hidden="false" customHeight="true" outlineLevel="0" collapsed="false">
      <c r="A436" s="482" t="s">
        <v>261</v>
      </c>
      <c r="B436" s="492" t="n">
        <v>278</v>
      </c>
      <c r="C436" s="484" t="n">
        <v>434</v>
      </c>
      <c r="D436" s="485" t="n">
        <f aca="false">SUM(B436:C436)</f>
        <v>712</v>
      </c>
      <c r="E436" s="516" t="n">
        <v>28</v>
      </c>
      <c r="F436" s="517" t="n">
        <v>12</v>
      </c>
      <c r="G436" s="517" t="n">
        <v>6</v>
      </c>
      <c r="H436" s="517" t="n">
        <v>0</v>
      </c>
      <c r="I436" s="517" t="n">
        <v>11</v>
      </c>
      <c r="J436" s="517" t="n">
        <v>0</v>
      </c>
      <c r="K436" s="517" t="n">
        <v>0</v>
      </c>
      <c r="L436" s="517" t="n">
        <v>0</v>
      </c>
      <c r="M436" s="517" t="n">
        <f aca="false">SUM(E436:L436)</f>
        <v>57</v>
      </c>
      <c r="N436" s="517" t="n">
        <v>13</v>
      </c>
      <c r="O436" s="518" t="n">
        <f aca="false">SUM(M436:N436)</f>
        <v>70</v>
      </c>
      <c r="P436" s="511" t="n">
        <v>2</v>
      </c>
      <c r="Q436" s="511" t="n">
        <v>92</v>
      </c>
      <c r="R436" s="490" t="n">
        <f aca="false">SUM(P436:Q436)</f>
        <v>94</v>
      </c>
      <c r="S436" s="513" t="n">
        <f aca="false">+B436-M436-P436</f>
        <v>219</v>
      </c>
      <c r="T436" s="486" t="n">
        <f aca="false">+C436-N436-Q436</f>
        <v>329</v>
      </c>
      <c r="U436" s="487" t="n">
        <f aca="false">+S436+T436</f>
        <v>548</v>
      </c>
    </row>
    <row r="437" s="321" customFormat="true" ht="18" hidden="false" customHeight="true" outlineLevel="0" collapsed="false">
      <c r="A437" s="482" t="s">
        <v>262</v>
      </c>
      <c r="B437" s="492" t="n">
        <v>293</v>
      </c>
      <c r="C437" s="484" t="n">
        <v>513</v>
      </c>
      <c r="D437" s="485" t="n">
        <f aca="false">SUM(B437:C437)</f>
        <v>806</v>
      </c>
      <c r="E437" s="516" t="n">
        <v>26</v>
      </c>
      <c r="F437" s="517" t="n">
        <v>30</v>
      </c>
      <c r="G437" s="517" t="n">
        <v>12</v>
      </c>
      <c r="H437" s="517" t="n">
        <v>0</v>
      </c>
      <c r="I437" s="517" t="n">
        <v>21</v>
      </c>
      <c r="J437" s="517" t="n">
        <v>0</v>
      </c>
      <c r="K437" s="517" t="n">
        <v>0</v>
      </c>
      <c r="L437" s="517" t="n">
        <v>0</v>
      </c>
      <c r="M437" s="517" t="n">
        <f aca="false">SUM(E437:L437)</f>
        <v>89</v>
      </c>
      <c r="N437" s="517" t="n">
        <v>2</v>
      </c>
      <c r="O437" s="518" t="n">
        <f aca="false">SUM(M437:N437)</f>
        <v>91</v>
      </c>
      <c r="P437" s="511" t="n">
        <v>0</v>
      </c>
      <c r="Q437" s="511" t="n">
        <v>0</v>
      </c>
      <c r="R437" s="490" t="n">
        <f aca="false">SUM(P437:Q437)</f>
        <v>0</v>
      </c>
      <c r="S437" s="513" t="n">
        <f aca="false">+B437-M437-P437</f>
        <v>204</v>
      </c>
      <c r="T437" s="486" t="n">
        <f aca="false">+C437-N437-Q437</f>
        <v>511</v>
      </c>
      <c r="U437" s="487" t="n">
        <f aca="false">+S437+T437</f>
        <v>715</v>
      </c>
    </row>
    <row r="438" s="519" customFormat="true" ht="18" hidden="false" customHeight="true" outlineLevel="0" collapsed="false">
      <c r="A438" s="482" t="s">
        <v>263</v>
      </c>
      <c r="B438" s="492" t="n">
        <v>224</v>
      </c>
      <c r="C438" s="484" t="n">
        <v>284</v>
      </c>
      <c r="D438" s="485" t="n">
        <f aca="false">SUM(B438:C438)</f>
        <v>508</v>
      </c>
      <c r="E438" s="516" t="n">
        <v>15</v>
      </c>
      <c r="F438" s="517" t="n">
        <v>26</v>
      </c>
      <c r="G438" s="517" t="n">
        <v>11</v>
      </c>
      <c r="H438" s="517" t="n">
        <v>0</v>
      </c>
      <c r="I438" s="517" t="n">
        <v>1</v>
      </c>
      <c r="J438" s="517" t="n">
        <v>0</v>
      </c>
      <c r="K438" s="517" t="n">
        <v>0</v>
      </c>
      <c r="L438" s="517" t="n">
        <v>0</v>
      </c>
      <c r="M438" s="517" t="n">
        <f aca="false">SUM(E438:L438)</f>
        <v>53</v>
      </c>
      <c r="N438" s="517" t="n">
        <v>0</v>
      </c>
      <c r="O438" s="518" t="n">
        <f aca="false">SUM(M438:N438)</f>
        <v>53</v>
      </c>
      <c r="P438" s="511" t="n">
        <v>0</v>
      </c>
      <c r="Q438" s="511" t="n">
        <v>0</v>
      </c>
      <c r="R438" s="490" t="n">
        <f aca="false">SUM(P438:Q438)</f>
        <v>0</v>
      </c>
      <c r="S438" s="513" t="n">
        <f aca="false">+B438-M438-P438</f>
        <v>171</v>
      </c>
      <c r="T438" s="486" t="n">
        <f aca="false">+C438-N438-Q438</f>
        <v>284</v>
      </c>
      <c r="U438" s="487" t="n">
        <f aca="false">+S438+T438</f>
        <v>455</v>
      </c>
      <c r="V438" s="321"/>
      <c r="W438" s="321"/>
      <c r="X438" s="321"/>
      <c r="Y438" s="321"/>
      <c r="Z438" s="321"/>
      <c r="AA438" s="321"/>
      <c r="AB438" s="321"/>
      <c r="AC438" s="321"/>
      <c r="AD438" s="321"/>
      <c r="AE438" s="321"/>
      <c r="AF438" s="321"/>
      <c r="AG438" s="321"/>
      <c r="AH438" s="321"/>
      <c r="AI438" s="321"/>
      <c r="AJ438" s="321"/>
      <c r="AK438" s="321"/>
      <c r="AL438" s="321"/>
      <c r="AM438" s="321"/>
      <c r="AN438" s="321"/>
      <c r="AO438" s="321"/>
      <c r="AP438" s="321"/>
      <c r="AQ438" s="321"/>
      <c r="AR438" s="321"/>
      <c r="AS438" s="321"/>
      <c r="AT438" s="321"/>
      <c r="AU438" s="321"/>
      <c r="AV438" s="321"/>
      <c r="AW438" s="321"/>
      <c r="AX438" s="321"/>
      <c r="AY438" s="321"/>
      <c r="AZ438" s="321"/>
      <c r="BA438" s="321"/>
      <c r="BB438" s="321"/>
      <c r="BC438" s="321"/>
      <c r="BD438" s="321"/>
      <c r="BE438" s="321"/>
      <c r="BF438" s="321"/>
      <c r="BG438" s="321"/>
      <c r="BH438" s="321"/>
      <c r="BI438" s="321"/>
      <c r="BJ438" s="321"/>
      <c r="BK438" s="321"/>
      <c r="BL438" s="321"/>
      <c r="BM438" s="321"/>
      <c r="BN438" s="321"/>
      <c r="BO438" s="321"/>
      <c r="BP438" s="321"/>
      <c r="BQ438" s="321"/>
      <c r="BR438" s="321"/>
      <c r="BS438" s="321"/>
      <c r="BT438" s="321"/>
      <c r="BU438" s="321"/>
      <c r="BV438" s="321"/>
      <c r="BW438" s="321"/>
      <c r="BX438" s="321"/>
      <c r="BY438" s="321"/>
      <c r="BZ438" s="321"/>
      <c r="CA438" s="321"/>
      <c r="CB438" s="321"/>
      <c r="CC438" s="321"/>
      <c r="CD438" s="321"/>
      <c r="CE438" s="321"/>
    </row>
    <row r="439" s="391" customFormat="true" ht="18" hidden="false" customHeight="true" outlineLevel="0" collapsed="false">
      <c r="A439" s="493" t="s">
        <v>264</v>
      </c>
      <c r="B439" s="494" t="n">
        <v>104</v>
      </c>
      <c r="C439" s="495" t="n">
        <v>6</v>
      </c>
      <c r="D439" s="496" t="n">
        <f aca="false">SUM(B439:C439)</f>
        <v>110</v>
      </c>
      <c r="E439" s="520" t="n">
        <v>5</v>
      </c>
      <c r="F439" s="497" t="n">
        <v>38</v>
      </c>
      <c r="G439" s="497" t="n">
        <v>6</v>
      </c>
      <c r="H439" s="497" t="n">
        <v>0</v>
      </c>
      <c r="I439" s="497" t="n">
        <v>0</v>
      </c>
      <c r="J439" s="497" t="n">
        <v>0</v>
      </c>
      <c r="K439" s="497" t="n">
        <v>0</v>
      </c>
      <c r="L439" s="497" t="n">
        <v>0</v>
      </c>
      <c r="M439" s="497" t="n">
        <f aca="false">SUM(E439:L439)</f>
        <v>49</v>
      </c>
      <c r="N439" s="497" t="n">
        <v>0</v>
      </c>
      <c r="O439" s="498" t="n">
        <f aca="false">SUM(M439:N439)</f>
        <v>49</v>
      </c>
      <c r="P439" s="521" t="n">
        <v>0</v>
      </c>
      <c r="Q439" s="521" t="n">
        <v>0</v>
      </c>
      <c r="R439" s="501" t="n">
        <f aca="false">SUM(P439:Q439)</f>
        <v>0</v>
      </c>
      <c r="S439" s="520" t="n">
        <f aca="false">+B439-M439-P439</f>
        <v>55</v>
      </c>
      <c r="T439" s="497" t="n">
        <f aca="false">+C439-N439-Q439</f>
        <v>6</v>
      </c>
      <c r="U439" s="498" t="n">
        <f aca="false">+S439+T439</f>
        <v>61</v>
      </c>
      <c r="V439" s="321"/>
      <c r="W439" s="321"/>
      <c r="X439" s="321"/>
      <c r="Y439" s="321"/>
      <c r="Z439" s="321"/>
      <c r="AA439" s="321"/>
      <c r="AB439" s="321"/>
      <c r="AC439" s="321"/>
      <c r="AD439" s="321"/>
      <c r="AE439" s="321"/>
      <c r="AF439" s="321"/>
      <c r="AG439" s="321"/>
      <c r="AH439" s="321"/>
      <c r="AI439" s="321"/>
      <c r="AJ439" s="321"/>
      <c r="AK439" s="321"/>
      <c r="AL439" s="321"/>
      <c r="AM439" s="321"/>
      <c r="AN439" s="321"/>
      <c r="AO439" s="321"/>
      <c r="AP439" s="321"/>
      <c r="AQ439" s="321"/>
      <c r="AR439" s="321"/>
      <c r="AS439" s="321"/>
      <c r="AT439" s="321"/>
      <c r="AU439" s="321"/>
      <c r="AV439" s="321"/>
      <c r="AW439" s="321"/>
      <c r="AX439" s="321"/>
      <c r="AY439" s="321"/>
      <c r="AZ439" s="321"/>
      <c r="BA439" s="321"/>
      <c r="BB439" s="321"/>
      <c r="BC439" s="321"/>
      <c r="BD439" s="321"/>
      <c r="BE439" s="321"/>
      <c r="BF439" s="321"/>
      <c r="BG439" s="321"/>
      <c r="BH439" s="321"/>
      <c r="BI439" s="321"/>
      <c r="BJ439" s="321"/>
      <c r="BK439" s="321"/>
      <c r="BL439" s="321"/>
      <c r="BM439" s="321"/>
      <c r="BN439" s="321"/>
      <c r="BO439" s="321"/>
      <c r="BP439" s="321"/>
      <c r="BQ439" s="321"/>
      <c r="BR439" s="321"/>
      <c r="BS439" s="321"/>
      <c r="BT439" s="321"/>
      <c r="BU439" s="321"/>
      <c r="BV439" s="321"/>
      <c r="BW439" s="321"/>
      <c r="BX439" s="321"/>
      <c r="BY439" s="321"/>
      <c r="BZ439" s="321"/>
      <c r="CA439" s="321"/>
      <c r="CB439" s="321"/>
      <c r="CC439" s="321"/>
      <c r="CD439" s="321"/>
      <c r="CE439" s="321"/>
    </row>
    <row r="440" s="201" customFormat="true" ht="12.75" hidden="false" customHeight="true" outlineLevel="0" collapsed="false">
      <c r="A440" s="367" t="s">
        <v>197</v>
      </c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</row>
    <row r="441" s="208" customFormat="true" ht="10.5" hidden="false" customHeight="true" outlineLevel="0" collapsed="false">
      <c r="A441" s="522"/>
      <c r="B441" s="395"/>
      <c r="C441" s="396"/>
      <c r="D441" s="395"/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395"/>
      <c r="R441" s="395"/>
      <c r="S441" s="395"/>
      <c r="T441" s="395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</row>
    <row r="521" customFormat="false" ht="12.75" hidden="false" customHeight="false" outlineLevel="0" collapsed="false">
      <c r="I521" s="523" t="s">
        <v>265</v>
      </c>
      <c r="J521" s="523"/>
      <c r="K521" s="523"/>
    </row>
    <row r="522" customFormat="false" ht="12.75" hidden="false" customHeight="false" outlineLevel="0" collapsed="false">
      <c r="B522" s="523" t="s">
        <v>266</v>
      </c>
      <c r="C522" s="523"/>
      <c r="E522" s="523" t="s">
        <v>267</v>
      </c>
      <c r="F522" s="523"/>
      <c r="G522" s="523"/>
      <c r="I522" s="523" t="n">
        <v>2</v>
      </c>
      <c r="J522" s="523"/>
      <c r="K522" s="523"/>
      <c r="M522" s="523" t="s">
        <v>268</v>
      </c>
      <c r="N522" s="523"/>
      <c r="P522" s="523" t="s">
        <v>269</v>
      </c>
      <c r="Q522" s="523"/>
      <c r="R522" s="523"/>
      <c r="S522" s="256"/>
      <c r="U522" s="256" t="s">
        <v>270</v>
      </c>
      <c r="V522" s="256" t="s">
        <v>271</v>
      </c>
      <c r="W522" s="256"/>
      <c r="X522" s="256" t="s">
        <v>272</v>
      </c>
      <c r="Y522" s="256"/>
    </row>
    <row r="523" customFormat="false" ht="12.75" hidden="false" customHeight="false" outlineLevel="0" collapsed="false">
      <c r="A523" s="201"/>
      <c r="B523" s="523" t="n">
        <f aca="false">SUM(B419,B381,B350,B315,B265,B217,B180,B147,B112)</f>
        <v>32997</v>
      </c>
      <c r="C523" s="523"/>
      <c r="E523" s="523" t="n">
        <f aca="false">SUM(C419,C381,C350,C315,C265,C217,C180,C147,C112)</f>
        <v>47162</v>
      </c>
      <c r="F523" s="523"/>
      <c r="G523" s="523"/>
      <c r="I523" s="523" t="n">
        <f aca="false">SUM(M419,M381,M350,M315,M265,M217,M180,M147,M112)</f>
        <v>9338</v>
      </c>
      <c r="J523" s="523"/>
      <c r="K523" s="523"/>
      <c r="M523" s="523" t="n">
        <f aca="false">SUM(N419,N381,N350,N315,N265,N217,N180,N147,N112)</f>
        <v>1014</v>
      </c>
      <c r="N523" s="523"/>
      <c r="P523" s="523" t="n">
        <f aca="false">SUM(P419,P381,P350,P315,P265,P217,P180,P147,P112)</f>
        <v>482</v>
      </c>
      <c r="Q523" s="523"/>
      <c r="R523" s="523"/>
      <c r="U523" s="256" t="n">
        <f aca="false">SUM(Q419,Q381,Q350,Q315,Q265,Q217,Q180,Q147,Q112)</f>
        <v>2446</v>
      </c>
      <c r="V523" s="201"/>
      <c r="W523" s="524"/>
      <c r="X523" s="201"/>
      <c r="Y523" s="524"/>
    </row>
    <row r="524" customFormat="false" ht="12.75" hidden="false" customHeight="false" outlineLevel="0" collapsed="false">
      <c r="B524" s="525" t="n">
        <f aca="false">SUM(ncpp!B128,ncpp!B161,ncpp!B236,ncpp!B268)</f>
        <v>6924</v>
      </c>
      <c r="C524" s="525"/>
      <c r="E524" s="523" t="n">
        <f aca="false">SUM(ncpp!C268,ncpp!C236,ncpp!C161,ncpp!C128)</f>
        <v>3375</v>
      </c>
      <c r="F524" s="523"/>
      <c r="G524" s="523"/>
      <c r="I524" s="523" t="n">
        <f aca="false">SUM(ncpp!M161,ncpp!M236,ncpp!M268,ncpp!M128)</f>
        <v>1474</v>
      </c>
      <c r="J524" s="523"/>
      <c r="K524" s="523"/>
      <c r="M524" s="523" t="n">
        <f aca="false">SUM(ncpp!N161,ncpp!N268)</f>
        <v>78</v>
      </c>
      <c r="N524" s="523"/>
      <c r="P524" s="523" t="n">
        <f aca="false">SUM(ncpp!P128,ncpp!P161,ncpp!P236,ncpp!P268)</f>
        <v>192</v>
      </c>
      <c r="Q524" s="523"/>
      <c r="R524" s="523"/>
      <c r="U524" s="256" t="n">
        <f aca="false">SUM(ncpp!Q268,ncpp!Q236,ncpp!Q161,ncpp!Q128)</f>
        <v>61</v>
      </c>
      <c r="V524" s="524"/>
      <c r="W524" s="524"/>
      <c r="X524" s="524"/>
      <c r="Y524" s="524"/>
    </row>
    <row r="525" customFormat="false" ht="12.75" hidden="false" customHeight="false" outlineLevel="0" collapsed="false">
      <c r="B525" s="523" t="n">
        <f aca="false">SUM(B523:C524)</f>
        <v>39921</v>
      </c>
      <c r="C525" s="523"/>
      <c r="E525" s="526" t="n">
        <f aca="false">SUM(E523:G524)</f>
        <v>50537</v>
      </c>
      <c r="F525" s="526"/>
      <c r="G525" s="526"/>
      <c r="I525" s="526" t="n">
        <f aca="false">SUM(I523:K524)</f>
        <v>10812</v>
      </c>
      <c r="J525" s="526"/>
      <c r="K525" s="526"/>
      <c r="M525" s="526" t="n">
        <f aca="false">SUM(M523:N524)</f>
        <v>1092</v>
      </c>
      <c r="N525" s="526"/>
      <c r="P525" s="526" t="n">
        <f aca="false">SUM(P523:R524)</f>
        <v>674</v>
      </c>
      <c r="Q525" s="526"/>
      <c r="R525" s="526"/>
      <c r="U525" s="527" t="n">
        <f aca="false">SUM(T523:U524)</f>
        <v>2507</v>
      </c>
      <c r="V525" s="527" t="n">
        <f aca="false">SUM(ncpp!V268,ncpp!V236,ncpp!V161,ncpp!V128)</f>
        <v>3718</v>
      </c>
      <c r="W525" s="524"/>
      <c r="X525" s="527" t="n">
        <f aca="false">SUM(ncpp!W128,ncpp!W161,ncpp!W236,ncpp!W268)</f>
        <v>1248</v>
      </c>
      <c r="Y525" s="524"/>
    </row>
    <row r="526" customFormat="false" ht="12.75" hidden="false" customHeight="false" outlineLevel="0" collapsed="false">
      <c r="B526" s="523" t="n">
        <v>19</v>
      </c>
      <c r="C526" s="523"/>
      <c r="E526" s="523" t="s">
        <v>273</v>
      </c>
      <c r="F526" s="523"/>
      <c r="G526" s="523"/>
      <c r="I526" s="523" t="s">
        <v>273</v>
      </c>
      <c r="J526" s="523"/>
      <c r="K526" s="523"/>
      <c r="M526" s="523" t="s">
        <v>273</v>
      </c>
      <c r="N526" s="523"/>
      <c r="P526" s="523" t="s">
        <v>273</v>
      </c>
      <c r="Q526" s="523"/>
      <c r="R526" s="523"/>
      <c r="U526" s="179" t="s">
        <v>273</v>
      </c>
      <c r="V526" s="523"/>
      <c r="W526" s="523"/>
      <c r="X526" s="525" t="s">
        <v>273</v>
      </c>
      <c r="Y526" s="525"/>
    </row>
    <row r="527" customFormat="false" ht="12.75" hidden="false" customHeight="false" outlineLevel="0" collapsed="false">
      <c r="B527" s="526" t="n">
        <f aca="false">SUM(B525:C526)</f>
        <v>39940</v>
      </c>
      <c r="C527" s="526"/>
    </row>
    <row r="528" customFormat="false" ht="12.75" hidden="false" customHeight="false" outlineLevel="0" collapsed="false">
      <c r="C528" s="258" t="s">
        <v>273</v>
      </c>
    </row>
    <row r="532" customFormat="false" ht="12.75" hidden="false" customHeight="false" outlineLevel="0" collapsed="false">
      <c r="B532" s="523"/>
      <c r="C532" s="523"/>
    </row>
    <row r="534" customFormat="false" ht="12.75" hidden="false" customHeight="false" outlineLevel="0" collapsed="false">
      <c r="B534" s="523"/>
      <c r="C534" s="523"/>
      <c r="G534" s="523"/>
      <c r="H534" s="523"/>
      <c r="I534" s="523"/>
    </row>
    <row r="535" customFormat="false" ht="12.75" hidden="false" customHeight="false" outlineLevel="0" collapsed="false">
      <c r="B535" s="523"/>
      <c r="C535" s="523"/>
    </row>
  </sheetData>
  <mergeCells count="207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3:U183"/>
    <mergeCell ref="A209:U209"/>
    <mergeCell ref="A210:U210"/>
    <mergeCell ref="A212:U212"/>
    <mergeCell ref="A214:A216"/>
    <mergeCell ref="B214:C214"/>
    <mergeCell ref="D214:D215"/>
    <mergeCell ref="E214:E215"/>
    <mergeCell ref="F214:F215"/>
    <mergeCell ref="G214:G215"/>
    <mergeCell ref="H214:H215"/>
    <mergeCell ref="I214:I215"/>
    <mergeCell ref="J214:L214"/>
    <mergeCell ref="M214:N214"/>
    <mergeCell ref="O214:O215"/>
    <mergeCell ref="P214:Q214"/>
    <mergeCell ref="R214:R215"/>
    <mergeCell ref="S214:T214"/>
    <mergeCell ref="U214:U215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8:U388"/>
    <mergeCell ref="A389:H389"/>
    <mergeCell ref="A411:U411"/>
    <mergeCell ref="A412:U412"/>
    <mergeCell ref="A414:U414"/>
    <mergeCell ref="A416:A418"/>
    <mergeCell ref="B416:C416"/>
    <mergeCell ref="D416:D417"/>
    <mergeCell ref="E416:E417"/>
    <mergeCell ref="F416:F417"/>
    <mergeCell ref="G416:G417"/>
    <mergeCell ref="H416:H417"/>
    <mergeCell ref="I416:I417"/>
    <mergeCell ref="J416:L416"/>
    <mergeCell ref="M416:N416"/>
    <mergeCell ref="O416:O417"/>
    <mergeCell ref="P416:Q416"/>
    <mergeCell ref="R416:R417"/>
    <mergeCell ref="S416:T416"/>
    <mergeCell ref="U416:U417"/>
    <mergeCell ref="A440:U440"/>
    <mergeCell ref="I521:K521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V526:W526"/>
    <mergeCell ref="X526:Y526"/>
    <mergeCell ref="B527:C527"/>
    <mergeCell ref="B532:C532"/>
    <mergeCell ref="B534:C534"/>
    <mergeCell ref="G534:I534"/>
    <mergeCell ref="B535:C535"/>
  </mergeCells>
  <hyperlinks>
    <hyperlink ref="A116" r:id="rId1" display=" Fuente: www.pj.gob.pe Formulario Estadístico Electrónico FEE al 31.03.2018. "/>
    <hyperlink ref="A149" r:id="rId2" display=" Fuente: www.pj.gob.pe Formulario Estadístico Electrónico FEE al 31.03.2018. "/>
    <hyperlink ref="A183" r:id="rId3" display=" Fuente: www.pj.gob.pe Formulario Estadístico Electrónico FEE al 31.03.2018. "/>
    <hyperlink ref="A226" r:id="rId4" display=" Fuente: www.pj.gob.pe Formulario Estadístico Electrónico FEE al 31.03.2018. "/>
    <hyperlink ref="A272" r:id="rId5" display=" Fuente: www.pj.gob.pe Formulario Estadístico Electrónico FEE al 31.03.2018. "/>
    <hyperlink ref="A320" r:id="rId6" display=" Fuente: www.pj.gob.pe Formulario Estadístico Electrónico FEE al 31.03.2018. "/>
    <hyperlink ref="A355" r:id="rId7" display=" Fuente: www.pj.gob.pe Formulario Estadístico Electrónico FEE al 31.03.2018. "/>
    <hyperlink ref="A388" r:id="rId8" display=" Fuente: www.pj.gob.pe Formulario Estadístico Electrónico FEE al 31.03.2018. "/>
    <hyperlink ref="A440" r:id="rId9" display=" Fuente: www.pj.gob.pe Formulario Estadístico Electrónico FEE al 31.03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7" man="true" max="16383" min="0"/>
    <brk id="305" man="true" max="16383" min="0"/>
    <brk id="409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332"/>
  <sheetViews>
    <sheetView showFormulas="false" showGridLines="true" showRowColHeaders="true" showZeros="true" rightToLeft="false" tabSelected="false" showOutlineSymbols="true" defaultGridColor="true" view="normal" topLeftCell="A107" colorId="64" zoomScale="70" zoomScaleNormal="70" zoomScalePageLayoutView="70" workbookViewId="0">
      <selection pane="topLeft" activeCell="X286" activeCellId="0" sqref="X2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4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28" t="s">
        <v>275</v>
      </c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28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76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7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8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9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477" t="s">
        <v>160</v>
      </c>
      <c r="B125" s="279" t="s">
        <v>101</v>
      </c>
      <c r="C125" s="279"/>
      <c r="D125" s="370" t="s">
        <v>161</v>
      </c>
      <c r="E125" s="529" t="s">
        <v>162</v>
      </c>
      <c r="F125" s="530" t="s">
        <v>163</v>
      </c>
      <c r="G125" s="530" t="s">
        <v>164</v>
      </c>
      <c r="H125" s="530" t="s">
        <v>165</v>
      </c>
      <c r="I125" s="531" t="s">
        <v>277</v>
      </c>
      <c r="J125" s="530" t="s">
        <v>167</v>
      </c>
      <c r="K125" s="530"/>
      <c r="L125" s="530"/>
      <c r="M125" s="530" t="s">
        <v>168</v>
      </c>
      <c r="N125" s="530"/>
      <c r="O125" s="532" t="s">
        <v>169</v>
      </c>
      <c r="P125" s="339" t="s">
        <v>170</v>
      </c>
      <c r="Q125" s="339"/>
      <c r="R125" s="432" t="s">
        <v>171</v>
      </c>
      <c r="S125" s="281" t="s">
        <v>172</v>
      </c>
      <c r="T125" s="281"/>
      <c r="U125" s="283" t="s">
        <v>173</v>
      </c>
      <c r="V125" s="533" t="s">
        <v>278</v>
      </c>
      <c r="W125" s="533"/>
    </row>
    <row r="126" customFormat="false" ht="34.5" hidden="false" customHeight="true" outlineLevel="0" collapsed="false">
      <c r="A126" s="477"/>
      <c r="B126" s="286" t="s">
        <v>174</v>
      </c>
      <c r="C126" s="287" t="s">
        <v>175</v>
      </c>
      <c r="D126" s="370"/>
      <c r="E126" s="529"/>
      <c r="F126" s="530"/>
      <c r="G126" s="530"/>
      <c r="H126" s="530"/>
      <c r="I126" s="531"/>
      <c r="J126" s="534" t="s">
        <v>176</v>
      </c>
      <c r="K126" s="534" t="s">
        <v>177</v>
      </c>
      <c r="L126" s="534" t="s">
        <v>178</v>
      </c>
      <c r="M126" s="535" t="s">
        <v>174</v>
      </c>
      <c r="N126" s="535" t="s">
        <v>175</v>
      </c>
      <c r="O126" s="532"/>
      <c r="P126" s="340" t="s">
        <v>174</v>
      </c>
      <c r="Q126" s="290" t="s">
        <v>175</v>
      </c>
      <c r="R126" s="432"/>
      <c r="S126" s="291" t="s">
        <v>179</v>
      </c>
      <c r="T126" s="288" t="s">
        <v>175</v>
      </c>
      <c r="U126" s="283"/>
      <c r="V126" s="340" t="s">
        <v>279</v>
      </c>
      <c r="W126" s="536" t="s">
        <v>280</v>
      </c>
    </row>
    <row r="127" customFormat="false" ht="12.75" hidden="false" customHeight="true" outlineLevel="0" collapsed="false">
      <c r="A127" s="477"/>
      <c r="B127" s="478" t="s">
        <v>30</v>
      </c>
      <c r="C127" s="433" t="s">
        <v>180</v>
      </c>
      <c r="D127" s="434" t="s">
        <v>181</v>
      </c>
      <c r="E127" s="478" t="s">
        <v>35</v>
      </c>
      <c r="F127" s="433" t="s">
        <v>26</v>
      </c>
      <c r="G127" s="433" t="s">
        <v>28</v>
      </c>
      <c r="H127" s="433" t="s">
        <v>182</v>
      </c>
      <c r="I127" s="433" t="s">
        <v>183</v>
      </c>
      <c r="J127" s="433" t="s">
        <v>184</v>
      </c>
      <c r="K127" s="433" t="s">
        <v>31</v>
      </c>
      <c r="L127" s="433" t="s">
        <v>185</v>
      </c>
      <c r="M127" s="433" t="s">
        <v>186</v>
      </c>
      <c r="N127" s="433" t="s">
        <v>29</v>
      </c>
      <c r="O127" s="537" t="s">
        <v>187</v>
      </c>
      <c r="P127" s="478" t="s">
        <v>33</v>
      </c>
      <c r="Q127" s="433" t="s">
        <v>188</v>
      </c>
      <c r="R127" s="434" t="s">
        <v>189</v>
      </c>
      <c r="S127" s="478" t="s">
        <v>190</v>
      </c>
      <c r="T127" s="433" t="s">
        <v>191</v>
      </c>
      <c r="U127" s="434" t="s">
        <v>192</v>
      </c>
      <c r="V127" s="478" t="s">
        <v>33</v>
      </c>
      <c r="W127" s="434" t="s">
        <v>188</v>
      </c>
    </row>
    <row r="128" customFormat="false" ht="24" hidden="false" customHeight="true" outlineLevel="0" collapsed="false">
      <c r="A128" s="479" t="s">
        <v>281</v>
      </c>
      <c r="B128" s="538" t="n">
        <f aca="false">SUM(B129:B129)</f>
        <v>406</v>
      </c>
      <c r="C128" s="471" t="n">
        <f aca="false">SUM(C129:C129)</f>
        <v>3</v>
      </c>
      <c r="D128" s="437" t="n">
        <f aca="false">SUM(D129:D129)</f>
        <v>409</v>
      </c>
      <c r="E128" s="539" t="n">
        <f aca="false">SUM(E129:E129)</f>
        <v>3</v>
      </c>
      <c r="F128" s="540" t="n">
        <f aca="false">SUM(F129:F129)</f>
        <v>2</v>
      </c>
      <c r="G128" s="540" t="n">
        <f aca="false">SUM(G129:G129)</f>
        <v>0</v>
      </c>
      <c r="H128" s="540" t="n">
        <f aca="false">SUM(H129:H129)</f>
        <v>0</v>
      </c>
      <c r="I128" s="540" t="n">
        <f aca="false">SUM(I129:I129)</f>
        <v>1</v>
      </c>
      <c r="J128" s="540" t="n">
        <f aca="false">SUM(J129:J129)</f>
        <v>20</v>
      </c>
      <c r="K128" s="540" t="n">
        <f aca="false">SUM(K129:K129)</f>
        <v>6</v>
      </c>
      <c r="L128" s="540" t="n">
        <f aca="false">SUM(L129:L129)</f>
        <v>8</v>
      </c>
      <c r="M128" s="540" t="n">
        <f aca="false">SUM(M129:M129)</f>
        <v>40</v>
      </c>
      <c r="N128" s="540" t="n">
        <f aca="false">SUM(N129:N129)</f>
        <v>0</v>
      </c>
      <c r="O128" s="541" t="n">
        <f aca="false">SUM(O129:O129)</f>
        <v>40</v>
      </c>
      <c r="P128" s="542" t="n">
        <f aca="false">SUM(P129:P129)</f>
        <v>0</v>
      </c>
      <c r="Q128" s="543" t="n">
        <f aca="false">SUM(Q129:Q129)</f>
        <v>0</v>
      </c>
      <c r="R128" s="443" t="n">
        <f aca="false">SUM(R129:R129)</f>
        <v>0</v>
      </c>
      <c r="S128" s="544" t="n">
        <f aca="false">SUM(S129:S129)</f>
        <v>366</v>
      </c>
      <c r="T128" s="473" t="n">
        <f aca="false">SUM(T129:T129)</f>
        <v>3</v>
      </c>
      <c r="U128" s="440" t="n">
        <f aca="false">SUM(U129:U129)</f>
        <v>369</v>
      </c>
      <c r="V128" s="542" t="n">
        <f aca="false">SUM(V129:V129)</f>
        <v>225</v>
      </c>
      <c r="W128" s="443" t="n">
        <f aca="false">SUM(W129:W129)</f>
        <v>114</v>
      </c>
    </row>
    <row r="129" s="321" customFormat="true" ht="42" hidden="false" customHeight="true" outlineLevel="0" collapsed="false">
      <c r="A129" s="428" t="s">
        <v>282</v>
      </c>
      <c r="B129" s="309" t="n">
        <v>406</v>
      </c>
      <c r="C129" s="310" t="n">
        <v>3</v>
      </c>
      <c r="D129" s="311" t="n">
        <f aca="false">SUM(B129:C129)</f>
        <v>409</v>
      </c>
      <c r="E129" s="545" t="n">
        <v>3</v>
      </c>
      <c r="F129" s="546" t="n">
        <v>2</v>
      </c>
      <c r="G129" s="546" t="n">
        <v>0</v>
      </c>
      <c r="H129" s="546" t="n">
        <v>0</v>
      </c>
      <c r="I129" s="546" t="n">
        <v>1</v>
      </c>
      <c r="J129" s="546" t="n">
        <v>20</v>
      </c>
      <c r="K129" s="546" t="n">
        <v>6</v>
      </c>
      <c r="L129" s="546" t="n">
        <v>8</v>
      </c>
      <c r="M129" s="546" t="n">
        <f aca="false">SUM(E129:L129)</f>
        <v>40</v>
      </c>
      <c r="N129" s="546" t="n">
        <v>0</v>
      </c>
      <c r="O129" s="547" t="n">
        <f aca="false">SUM(M129:N129)</f>
        <v>40</v>
      </c>
      <c r="P129" s="548" t="n">
        <v>0</v>
      </c>
      <c r="Q129" s="317" t="n">
        <v>0</v>
      </c>
      <c r="R129" s="429" t="n">
        <f aca="false">+P129+Q129</f>
        <v>0</v>
      </c>
      <c r="S129" s="319" t="n">
        <f aca="false">+B129-M129-P129</f>
        <v>366</v>
      </c>
      <c r="T129" s="314" t="n">
        <f aca="false">+C129-N129-Q129</f>
        <v>3</v>
      </c>
      <c r="U129" s="315" t="n">
        <f aca="false">+S129+T129</f>
        <v>369</v>
      </c>
      <c r="V129" s="548" t="n">
        <v>225</v>
      </c>
      <c r="W129" s="429" t="n">
        <v>114</v>
      </c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</row>
    <row r="130" s="201" customFormat="true" ht="12.75" hidden="false" customHeight="true" outlineLevel="0" collapsed="false">
      <c r="A130" s="367" t="s">
        <v>197</v>
      </c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398" customFormat="true" ht="10.5" hidden="false" customHeight="true" outlineLevel="0" collapsed="false">
      <c r="A131" s="394"/>
      <c r="B131" s="395"/>
      <c r="C131" s="395"/>
      <c r="D131" s="395"/>
      <c r="E131" s="395"/>
      <c r="F131" s="395"/>
      <c r="G131" s="395"/>
      <c r="H131" s="397"/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T131" s="399"/>
      <c r="U131" s="399"/>
      <c r="V131" s="397"/>
      <c r="W131" s="397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201" customFormat="true" ht="10.5" hidden="false" customHeight="true" outlineLevel="0" collapsed="false">
      <c r="A132" s="337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T132" s="179"/>
      <c r="U132" s="179"/>
      <c r="V132" s="336"/>
      <c r="W132" s="336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</row>
    <row r="133" s="201" customFormat="true" ht="10.5" hidden="false" customHeight="true" outlineLevel="0" collapsed="false">
      <c r="A133" s="337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T133" s="179"/>
      <c r="U133" s="179"/>
      <c r="V133" s="336"/>
      <c r="W133" s="33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37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T134" s="179"/>
      <c r="U134" s="179"/>
      <c r="V134" s="336"/>
      <c r="W134" s="33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37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T135" s="179"/>
      <c r="U135" s="179"/>
      <c r="V135" s="336"/>
      <c r="W135" s="33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37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T136" s="179"/>
      <c r="U136" s="179"/>
      <c r="V136" s="336"/>
      <c r="W136" s="33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37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T137" s="179"/>
      <c r="U137" s="179"/>
      <c r="V137" s="336"/>
      <c r="W137" s="33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37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T138" s="179"/>
      <c r="U138" s="179"/>
      <c r="V138" s="336"/>
      <c r="W138" s="33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37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T139" s="179"/>
      <c r="U139" s="179"/>
      <c r="V139" s="336"/>
      <c r="W139" s="33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37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T140" s="179"/>
      <c r="U140" s="179"/>
      <c r="V140" s="336"/>
      <c r="W140" s="33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37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T141" s="179"/>
      <c r="U141" s="179"/>
      <c r="V141" s="336"/>
      <c r="W141" s="33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37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T142" s="179"/>
      <c r="U142" s="179"/>
      <c r="V142" s="336"/>
      <c r="W142" s="33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37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T143" s="179"/>
      <c r="U143" s="179"/>
      <c r="V143" s="336"/>
      <c r="W143" s="33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37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T144" s="179"/>
      <c r="U144" s="179"/>
      <c r="V144" s="336"/>
      <c r="W144" s="33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37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T145" s="179"/>
      <c r="U145" s="179"/>
      <c r="V145" s="336"/>
      <c r="W145" s="33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37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T146" s="179"/>
      <c r="U146" s="179"/>
      <c r="V146" s="336"/>
      <c r="W146" s="33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37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T147" s="179"/>
      <c r="U147" s="179"/>
      <c r="V147" s="336"/>
      <c r="W147" s="33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37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T148" s="179"/>
      <c r="U148" s="179"/>
      <c r="V148" s="336"/>
      <c r="W148" s="33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37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T149" s="179"/>
      <c r="U149" s="179"/>
      <c r="V149" s="336"/>
      <c r="W149" s="33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37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T150" s="179"/>
      <c r="U150" s="179"/>
      <c r="V150" s="336"/>
      <c r="W150" s="33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37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T151" s="179"/>
      <c r="U151" s="179"/>
      <c r="V151" s="336"/>
      <c r="W151" s="33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37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T152" s="179"/>
      <c r="U152" s="179"/>
      <c r="V152" s="336"/>
      <c r="W152" s="33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37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T153" s="179"/>
      <c r="U153" s="179"/>
      <c r="V153" s="336"/>
      <c r="W153" s="33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37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T154" s="179"/>
      <c r="U154" s="179"/>
      <c r="V154" s="336"/>
      <c r="W154" s="33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37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T155" s="179"/>
      <c r="U155" s="179"/>
      <c r="V155" s="336"/>
      <c r="W155" s="33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77" customFormat="true" ht="23.25" hidden="false" customHeight="true" outlineLevel="0" collapsed="false">
      <c r="A156" s="276" t="s">
        <v>200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5.1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201"/>
      <c r="V157" s="182"/>
      <c r="W157" s="182"/>
    </row>
    <row r="158" customFormat="false" ht="33.75" hidden="false" customHeight="true" outlineLevel="0" collapsed="false">
      <c r="A158" s="549" t="s">
        <v>160</v>
      </c>
      <c r="B158" s="279" t="s">
        <v>101</v>
      </c>
      <c r="C158" s="279"/>
      <c r="D158" s="280" t="s">
        <v>161</v>
      </c>
      <c r="E158" s="529" t="s">
        <v>162</v>
      </c>
      <c r="F158" s="530" t="s">
        <v>163</v>
      </c>
      <c r="G158" s="530" t="s">
        <v>164</v>
      </c>
      <c r="H158" s="530" t="s">
        <v>165</v>
      </c>
      <c r="I158" s="530" t="s">
        <v>166</v>
      </c>
      <c r="J158" s="530" t="s">
        <v>167</v>
      </c>
      <c r="K158" s="530"/>
      <c r="L158" s="530"/>
      <c r="M158" s="530" t="s">
        <v>168</v>
      </c>
      <c r="N158" s="530"/>
      <c r="O158" s="550" t="s">
        <v>169</v>
      </c>
      <c r="P158" s="339" t="s">
        <v>170</v>
      </c>
      <c r="Q158" s="339"/>
      <c r="R158" s="285" t="s">
        <v>171</v>
      </c>
      <c r="S158" s="281" t="s">
        <v>172</v>
      </c>
      <c r="T158" s="281"/>
      <c r="U158" s="283" t="s">
        <v>173</v>
      </c>
      <c r="V158" s="551" t="s">
        <v>278</v>
      </c>
      <c r="W158" s="551"/>
    </row>
    <row r="159" customFormat="false" ht="24" hidden="false" customHeight="true" outlineLevel="0" collapsed="false">
      <c r="A159" s="549"/>
      <c r="B159" s="286" t="s">
        <v>174</v>
      </c>
      <c r="C159" s="287" t="s">
        <v>175</v>
      </c>
      <c r="D159" s="280"/>
      <c r="E159" s="529"/>
      <c r="F159" s="530"/>
      <c r="G159" s="530"/>
      <c r="H159" s="530"/>
      <c r="I159" s="530"/>
      <c r="J159" s="535" t="s">
        <v>176</v>
      </c>
      <c r="K159" s="535" t="s">
        <v>177</v>
      </c>
      <c r="L159" s="535" t="s">
        <v>178</v>
      </c>
      <c r="M159" s="535" t="s">
        <v>174</v>
      </c>
      <c r="N159" s="535" t="s">
        <v>175</v>
      </c>
      <c r="O159" s="550"/>
      <c r="P159" s="340" t="s">
        <v>174</v>
      </c>
      <c r="Q159" s="290" t="s">
        <v>175</v>
      </c>
      <c r="R159" s="285"/>
      <c r="S159" s="291" t="s">
        <v>179</v>
      </c>
      <c r="T159" s="288" t="s">
        <v>175</v>
      </c>
      <c r="U159" s="283"/>
      <c r="V159" s="289" t="s">
        <v>279</v>
      </c>
      <c r="W159" s="536" t="s">
        <v>280</v>
      </c>
    </row>
    <row r="160" customFormat="false" ht="12.75" hidden="false" customHeight="true" outlineLevel="0" collapsed="false">
      <c r="A160" s="549"/>
      <c r="B160" s="292" t="s">
        <v>30</v>
      </c>
      <c r="C160" s="293" t="s">
        <v>180</v>
      </c>
      <c r="D160" s="294" t="s">
        <v>181</v>
      </c>
      <c r="E160" s="292" t="s">
        <v>35</v>
      </c>
      <c r="F160" s="293" t="s">
        <v>26</v>
      </c>
      <c r="G160" s="293" t="s">
        <v>28</v>
      </c>
      <c r="H160" s="293" t="s">
        <v>182</v>
      </c>
      <c r="I160" s="293" t="s">
        <v>183</v>
      </c>
      <c r="J160" s="293" t="s">
        <v>184</v>
      </c>
      <c r="K160" s="293" t="s">
        <v>31</v>
      </c>
      <c r="L160" s="293" t="s">
        <v>185</v>
      </c>
      <c r="M160" s="293" t="s">
        <v>186</v>
      </c>
      <c r="N160" s="293" t="s">
        <v>29</v>
      </c>
      <c r="O160" s="552" t="s">
        <v>187</v>
      </c>
      <c r="P160" s="292" t="s">
        <v>33</v>
      </c>
      <c r="Q160" s="293" t="s">
        <v>188</v>
      </c>
      <c r="R160" s="294" t="s">
        <v>189</v>
      </c>
      <c r="S160" s="292" t="s">
        <v>190</v>
      </c>
      <c r="T160" s="293" t="s">
        <v>191</v>
      </c>
      <c r="U160" s="297" t="s">
        <v>201</v>
      </c>
      <c r="V160" s="376" t="s">
        <v>33</v>
      </c>
      <c r="W160" s="553" t="s">
        <v>188</v>
      </c>
    </row>
    <row r="161" customFormat="false" ht="24" hidden="false" customHeight="true" outlineLevel="0" collapsed="false">
      <c r="A161" s="554" t="s">
        <v>283</v>
      </c>
      <c r="B161" s="435" t="n">
        <f aca="false">SUM(B162:B175)</f>
        <v>3879</v>
      </c>
      <c r="C161" s="436" t="n">
        <f aca="false">SUM(C162:C175)</f>
        <v>3342</v>
      </c>
      <c r="D161" s="471" t="n">
        <f aca="false">SUM(D162:D175)</f>
        <v>7221</v>
      </c>
      <c r="E161" s="555" t="n">
        <f aca="false">SUM(E162:E175)</f>
        <v>79</v>
      </c>
      <c r="F161" s="556" t="n">
        <f aca="false">SUM(F162:F175)</f>
        <v>793</v>
      </c>
      <c r="G161" s="556" t="n">
        <f aca="false">SUM(G162:G175)</f>
        <v>0</v>
      </c>
      <c r="H161" s="556" t="n">
        <f aca="false">SUM(H162:H175)</f>
        <v>0</v>
      </c>
      <c r="I161" s="556" t="n">
        <f aca="false">SUM(I162:I175)</f>
        <v>37</v>
      </c>
      <c r="J161" s="556" t="n">
        <f aca="false">SUM(J162:J175)</f>
        <v>0</v>
      </c>
      <c r="K161" s="556" t="n">
        <f aca="false">SUM(K162:K175)</f>
        <v>0</v>
      </c>
      <c r="L161" s="556" t="n">
        <f aca="false">SUM(L162:L175)</f>
        <v>0</v>
      </c>
      <c r="M161" s="556" t="n">
        <f aca="false">SUM(M162:M175)</f>
        <v>909</v>
      </c>
      <c r="N161" s="556" t="n">
        <f aca="false">SUM(N162:N175)</f>
        <v>75</v>
      </c>
      <c r="O161" s="540" t="n">
        <f aca="false">SUM(O162:O175)</f>
        <v>984</v>
      </c>
      <c r="P161" s="474" t="n">
        <f aca="false">SUM(P162:P175)</f>
        <v>148</v>
      </c>
      <c r="Q161" s="442" t="n">
        <f aca="false">SUM(Q162:Q175)</f>
        <v>57</v>
      </c>
      <c r="R161" s="543" t="n">
        <f aca="false">SUM(R162:R175)</f>
        <v>205</v>
      </c>
      <c r="S161" s="472" t="s">
        <v>284</v>
      </c>
      <c r="T161" s="439" t="n">
        <f aca="false">SUM(T162:T175)</f>
        <v>3210</v>
      </c>
      <c r="U161" s="440" t="n">
        <f aca="false">SUM(U162:U175)</f>
        <v>6032</v>
      </c>
      <c r="V161" s="557" t="n">
        <f aca="false">SUM(V162:V175)</f>
        <v>2099</v>
      </c>
      <c r="W161" s="558" t="n">
        <f aca="false">SUM(W162:W175)</f>
        <v>596</v>
      </c>
    </row>
    <row r="162" s="321" customFormat="true" ht="24" hidden="false" customHeight="true" outlineLevel="0" collapsed="false">
      <c r="A162" s="559" t="s">
        <v>285</v>
      </c>
      <c r="B162" s="407" t="n">
        <v>780</v>
      </c>
      <c r="C162" s="310" t="n">
        <v>121</v>
      </c>
      <c r="D162" s="560" t="n">
        <f aca="false">SUM(B162:C162)</f>
        <v>901</v>
      </c>
      <c r="E162" s="546" t="n">
        <v>9</v>
      </c>
      <c r="F162" s="546" t="n">
        <v>55</v>
      </c>
      <c r="G162" s="546" t="n">
        <v>0</v>
      </c>
      <c r="H162" s="546" t="n">
        <v>0</v>
      </c>
      <c r="I162" s="546" t="n">
        <v>4</v>
      </c>
      <c r="J162" s="546" t="n">
        <v>0</v>
      </c>
      <c r="K162" s="546" t="n">
        <v>0</v>
      </c>
      <c r="L162" s="546" t="n">
        <v>0</v>
      </c>
      <c r="M162" s="546" t="n">
        <f aca="false">SUM(E162:L162)</f>
        <v>68</v>
      </c>
      <c r="N162" s="546" t="n">
        <v>3</v>
      </c>
      <c r="O162" s="547" t="n">
        <f aca="false">SUM(M162:N162)</f>
        <v>71</v>
      </c>
      <c r="P162" s="316" t="n">
        <v>70</v>
      </c>
      <c r="Q162" s="317" t="n">
        <v>17</v>
      </c>
      <c r="R162" s="318" t="n">
        <f aca="false">SUM(P162:Q162)</f>
        <v>87</v>
      </c>
      <c r="S162" s="315" t="n">
        <f aca="false">B162-M162-P162</f>
        <v>642</v>
      </c>
      <c r="T162" s="315" t="n">
        <f aca="false">C162-N162-Q162</f>
        <v>101</v>
      </c>
      <c r="U162" s="315" t="n">
        <f aca="false">+S162+T162</f>
        <v>743</v>
      </c>
      <c r="V162" s="511" t="n">
        <v>394</v>
      </c>
      <c r="W162" s="490" t="n">
        <v>134</v>
      </c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</row>
    <row r="163" s="321" customFormat="true" ht="24" hidden="false" customHeight="true" outlineLevel="0" collapsed="false">
      <c r="A163" s="482" t="s">
        <v>286</v>
      </c>
      <c r="B163" s="407" t="n">
        <v>785</v>
      </c>
      <c r="C163" s="310" t="n">
        <v>126</v>
      </c>
      <c r="D163" s="560" t="n">
        <f aca="false">SUM(B163:C163)</f>
        <v>911</v>
      </c>
      <c r="E163" s="546" t="n">
        <v>17</v>
      </c>
      <c r="F163" s="546" t="n">
        <v>62</v>
      </c>
      <c r="G163" s="546" t="n">
        <v>0</v>
      </c>
      <c r="H163" s="546" t="n">
        <v>0</v>
      </c>
      <c r="I163" s="546" t="n">
        <v>6</v>
      </c>
      <c r="J163" s="546" t="n">
        <v>0</v>
      </c>
      <c r="K163" s="546" t="n">
        <v>0</v>
      </c>
      <c r="L163" s="546" t="n">
        <v>0</v>
      </c>
      <c r="M163" s="546" t="n">
        <f aca="false">SUM(E163:L163)</f>
        <v>85</v>
      </c>
      <c r="N163" s="546" t="n">
        <v>1</v>
      </c>
      <c r="O163" s="547" t="n">
        <f aca="false">SUM(M163:N163)</f>
        <v>86</v>
      </c>
      <c r="P163" s="316" t="n">
        <v>51</v>
      </c>
      <c r="Q163" s="317" t="n">
        <v>9</v>
      </c>
      <c r="R163" s="318" t="n">
        <f aca="false">SUM(P163:Q163)</f>
        <v>60</v>
      </c>
      <c r="S163" s="315" t="n">
        <f aca="false">B163-M163-P163</f>
        <v>649</v>
      </c>
      <c r="T163" s="315" t="n">
        <f aca="false">C163-N163-Q163</f>
        <v>116</v>
      </c>
      <c r="U163" s="315" t="n">
        <f aca="false">+S163+T163</f>
        <v>765</v>
      </c>
      <c r="V163" s="511" t="n">
        <v>343</v>
      </c>
      <c r="W163" s="490" t="n">
        <v>120</v>
      </c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</row>
    <row r="164" s="321" customFormat="true" ht="24" hidden="false" customHeight="true" outlineLevel="0" collapsed="false">
      <c r="A164" s="482" t="s">
        <v>287</v>
      </c>
      <c r="B164" s="407" t="n">
        <v>393</v>
      </c>
      <c r="C164" s="310" t="n">
        <v>1015</v>
      </c>
      <c r="D164" s="560" t="n">
        <f aca="false">SUM(B164:C164)</f>
        <v>1408</v>
      </c>
      <c r="E164" s="546" t="n">
        <v>16</v>
      </c>
      <c r="F164" s="546" t="n">
        <v>175</v>
      </c>
      <c r="G164" s="546" t="n">
        <v>0</v>
      </c>
      <c r="H164" s="546" t="n">
        <v>0</v>
      </c>
      <c r="I164" s="546" t="n">
        <v>10</v>
      </c>
      <c r="J164" s="546" t="n">
        <v>0</v>
      </c>
      <c r="K164" s="546" t="n">
        <v>0</v>
      </c>
      <c r="L164" s="546" t="n">
        <v>0</v>
      </c>
      <c r="M164" s="546" t="n">
        <f aca="false">SUM(E164:L164)</f>
        <v>201</v>
      </c>
      <c r="N164" s="546" t="n">
        <v>11</v>
      </c>
      <c r="O164" s="547" t="n">
        <f aca="false">SUM(M164:N164)</f>
        <v>212</v>
      </c>
      <c r="P164" s="316" t="n">
        <v>3</v>
      </c>
      <c r="Q164" s="317" t="n">
        <v>20</v>
      </c>
      <c r="R164" s="318" t="n">
        <f aca="false">SUM(P164:Q164)</f>
        <v>23</v>
      </c>
      <c r="S164" s="315" t="n">
        <f aca="false">B164-M164-P164</f>
        <v>189</v>
      </c>
      <c r="T164" s="315" t="n">
        <f aca="false">C164-N164-Q164</f>
        <v>984</v>
      </c>
      <c r="U164" s="315" t="n">
        <f aca="false">+S164+T164</f>
        <v>1173</v>
      </c>
      <c r="V164" s="511" t="n">
        <v>141</v>
      </c>
      <c r="W164" s="490" t="n">
        <v>25</v>
      </c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</row>
    <row r="165" s="321" customFormat="true" ht="24" hidden="false" customHeight="true" outlineLevel="0" collapsed="false">
      <c r="A165" s="482" t="s">
        <v>288</v>
      </c>
      <c r="B165" s="407" t="n">
        <v>507</v>
      </c>
      <c r="C165" s="310" t="n">
        <v>862</v>
      </c>
      <c r="D165" s="560" t="n">
        <f aca="false">SUM(B165:C165)</f>
        <v>1369</v>
      </c>
      <c r="E165" s="546" t="n">
        <v>9</v>
      </c>
      <c r="F165" s="546" t="n">
        <v>202</v>
      </c>
      <c r="G165" s="546" t="n">
        <v>0</v>
      </c>
      <c r="H165" s="546" t="n">
        <v>0</v>
      </c>
      <c r="I165" s="546" t="n">
        <v>6</v>
      </c>
      <c r="J165" s="546" t="n">
        <v>0</v>
      </c>
      <c r="K165" s="546" t="n">
        <v>0</v>
      </c>
      <c r="L165" s="546" t="n">
        <v>0</v>
      </c>
      <c r="M165" s="546" t="n">
        <f aca="false">SUM(E165:L165)</f>
        <v>217</v>
      </c>
      <c r="N165" s="546" t="n">
        <v>7</v>
      </c>
      <c r="O165" s="547" t="n">
        <f aca="false">SUM(M165:N165)</f>
        <v>224</v>
      </c>
      <c r="P165" s="316" t="n">
        <v>3</v>
      </c>
      <c r="Q165" s="317" t="n">
        <v>10</v>
      </c>
      <c r="R165" s="318" t="n">
        <f aca="false">SUM(P165:Q165)</f>
        <v>13</v>
      </c>
      <c r="S165" s="315" t="n">
        <f aca="false">B165-M165-P165</f>
        <v>287</v>
      </c>
      <c r="T165" s="315" t="n">
        <f aca="false">C165-N165-Q165</f>
        <v>845</v>
      </c>
      <c r="U165" s="315" t="n">
        <f aca="false">+S165+T165</f>
        <v>1132</v>
      </c>
      <c r="V165" s="511" t="n">
        <v>411</v>
      </c>
      <c r="W165" s="490" t="n">
        <v>15</v>
      </c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</row>
    <row r="166" s="321" customFormat="true" ht="24" hidden="false" customHeight="true" outlineLevel="0" collapsed="false">
      <c r="A166" s="482" t="s">
        <v>289</v>
      </c>
      <c r="B166" s="407" t="n">
        <v>123</v>
      </c>
      <c r="C166" s="310" t="n">
        <v>44</v>
      </c>
      <c r="D166" s="560" t="n">
        <f aca="false">SUM(B166:C166)</f>
        <v>167</v>
      </c>
      <c r="E166" s="546" t="n">
        <v>0</v>
      </c>
      <c r="F166" s="546" t="n">
        <v>1</v>
      </c>
      <c r="G166" s="546" t="n">
        <v>0</v>
      </c>
      <c r="H166" s="546" t="n">
        <v>0</v>
      </c>
      <c r="I166" s="546" t="n">
        <v>0</v>
      </c>
      <c r="J166" s="546" t="n">
        <v>0</v>
      </c>
      <c r="K166" s="546" t="n">
        <v>0</v>
      </c>
      <c r="L166" s="546" t="n">
        <v>0</v>
      </c>
      <c r="M166" s="546" t="n">
        <f aca="false">SUM(E166:L166)</f>
        <v>1</v>
      </c>
      <c r="N166" s="546" t="n">
        <v>0</v>
      </c>
      <c r="O166" s="547" t="n">
        <f aca="false">SUM(M166:N166)</f>
        <v>1</v>
      </c>
      <c r="P166" s="316" t="n">
        <v>1</v>
      </c>
      <c r="Q166" s="317" t="n">
        <v>0</v>
      </c>
      <c r="R166" s="318" t="n">
        <f aca="false">SUM(P166:Q166)</f>
        <v>1</v>
      </c>
      <c r="S166" s="315" t="n">
        <f aca="false">B166-M166-P166</f>
        <v>121</v>
      </c>
      <c r="T166" s="315" t="n">
        <f aca="false">C166-N166-Q166</f>
        <v>44</v>
      </c>
      <c r="U166" s="315" t="n">
        <f aca="false">+S166+T166</f>
        <v>165</v>
      </c>
      <c r="V166" s="561" t="n">
        <v>181</v>
      </c>
      <c r="W166" s="562" t="n">
        <v>3</v>
      </c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</row>
    <row r="167" s="321" customFormat="true" ht="24" hidden="false" customHeight="true" outlineLevel="0" collapsed="false">
      <c r="A167" s="445" t="s">
        <v>290</v>
      </c>
      <c r="B167" s="309" t="n">
        <v>128</v>
      </c>
      <c r="C167" s="310" t="n">
        <v>89</v>
      </c>
      <c r="D167" s="560" t="n">
        <f aca="false">SUM(B167:C167)</f>
        <v>217</v>
      </c>
      <c r="E167" s="546" t="n">
        <v>2</v>
      </c>
      <c r="F167" s="546" t="n">
        <v>20</v>
      </c>
      <c r="G167" s="546" t="n">
        <v>0</v>
      </c>
      <c r="H167" s="546" t="n">
        <v>0</v>
      </c>
      <c r="I167" s="546" t="n">
        <v>0</v>
      </c>
      <c r="J167" s="546" t="n">
        <v>0</v>
      </c>
      <c r="K167" s="546" t="n">
        <v>0</v>
      </c>
      <c r="L167" s="546" t="n">
        <v>0</v>
      </c>
      <c r="M167" s="546" t="n">
        <f aca="false">SUM(E167:L167)</f>
        <v>22</v>
      </c>
      <c r="N167" s="546" t="n">
        <v>15</v>
      </c>
      <c r="O167" s="563" t="n">
        <f aca="false">SUM(M167:N167)</f>
        <v>37</v>
      </c>
      <c r="P167" s="548" t="n">
        <v>2</v>
      </c>
      <c r="Q167" s="317" t="n">
        <v>0</v>
      </c>
      <c r="R167" s="318" t="n">
        <f aca="false">SUM(P167:Q167)</f>
        <v>2</v>
      </c>
      <c r="S167" s="315" t="n">
        <f aca="false">B167-M167-P167</f>
        <v>104</v>
      </c>
      <c r="T167" s="315" t="n">
        <f aca="false">C167-N167-Q167</f>
        <v>74</v>
      </c>
      <c r="U167" s="315" t="n">
        <f aca="false">+S167+T167</f>
        <v>178</v>
      </c>
      <c r="V167" s="561" t="n">
        <v>90</v>
      </c>
      <c r="W167" s="562" t="n">
        <v>31</v>
      </c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</row>
    <row r="168" s="321" customFormat="true" ht="24" hidden="false" customHeight="true" outlineLevel="0" collapsed="false">
      <c r="A168" s="564" t="s">
        <v>291</v>
      </c>
      <c r="B168" s="309" t="n">
        <v>49</v>
      </c>
      <c r="C168" s="310" t="n">
        <v>262</v>
      </c>
      <c r="D168" s="560" t="n">
        <f aca="false">SUM(B168:C168)</f>
        <v>311</v>
      </c>
      <c r="E168" s="546" t="n">
        <v>4</v>
      </c>
      <c r="F168" s="546" t="n">
        <v>30</v>
      </c>
      <c r="G168" s="546" t="n">
        <v>0</v>
      </c>
      <c r="H168" s="546" t="n">
        <v>0</v>
      </c>
      <c r="I168" s="546" t="n">
        <v>1</v>
      </c>
      <c r="J168" s="546" t="n">
        <v>0</v>
      </c>
      <c r="K168" s="546" t="n">
        <v>0</v>
      </c>
      <c r="L168" s="546" t="n">
        <v>0</v>
      </c>
      <c r="M168" s="546" t="n">
        <f aca="false">SUM(E168:L168)</f>
        <v>35</v>
      </c>
      <c r="N168" s="546" t="n">
        <v>5</v>
      </c>
      <c r="O168" s="563" t="n">
        <f aca="false">SUM(M168:N168)</f>
        <v>40</v>
      </c>
      <c r="P168" s="548" t="n">
        <v>3</v>
      </c>
      <c r="Q168" s="317" t="n">
        <v>1</v>
      </c>
      <c r="R168" s="318" t="n">
        <f aca="false">SUM(P168:Q168)</f>
        <v>4</v>
      </c>
      <c r="S168" s="315" t="n">
        <f aca="false">B168-M168-P168</f>
        <v>11</v>
      </c>
      <c r="T168" s="315" t="n">
        <f aca="false">C168-N168-Q168</f>
        <v>256</v>
      </c>
      <c r="U168" s="315" t="n">
        <f aca="false">+S168+T168</f>
        <v>267</v>
      </c>
      <c r="V168" s="511" t="n">
        <v>28</v>
      </c>
      <c r="W168" s="490" t="n">
        <v>4</v>
      </c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</row>
    <row r="169" s="321" customFormat="true" ht="24" hidden="false" customHeight="true" outlineLevel="0" collapsed="false">
      <c r="A169" s="445" t="s">
        <v>292</v>
      </c>
      <c r="B169" s="309" t="n">
        <v>66</v>
      </c>
      <c r="C169" s="310" t="n">
        <v>157</v>
      </c>
      <c r="D169" s="560" t="n">
        <f aca="false">SUM(B169:C169)</f>
        <v>223</v>
      </c>
      <c r="E169" s="546" t="n">
        <v>1</v>
      </c>
      <c r="F169" s="546" t="n">
        <v>28</v>
      </c>
      <c r="G169" s="546" t="n">
        <v>0</v>
      </c>
      <c r="H169" s="546" t="n">
        <v>0</v>
      </c>
      <c r="I169" s="546" t="n">
        <v>1</v>
      </c>
      <c r="J169" s="546" t="n">
        <v>0</v>
      </c>
      <c r="K169" s="546" t="n">
        <v>0</v>
      </c>
      <c r="L169" s="546" t="n">
        <v>0</v>
      </c>
      <c r="M169" s="546" t="n">
        <f aca="false">SUM(E169:L169)</f>
        <v>30</v>
      </c>
      <c r="N169" s="546" t="n">
        <v>2</v>
      </c>
      <c r="O169" s="563" t="n">
        <f aca="false">SUM(M169:N169)</f>
        <v>32</v>
      </c>
      <c r="P169" s="548" t="n">
        <v>2</v>
      </c>
      <c r="Q169" s="317" t="n">
        <v>0</v>
      </c>
      <c r="R169" s="318" t="n">
        <f aca="false">SUM(P169:Q169)</f>
        <v>2</v>
      </c>
      <c r="S169" s="315" t="n">
        <f aca="false">B169-M169-P169</f>
        <v>34</v>
      </c>
      <c r="T169" s="315" t="n">
        <f aca="false">C169-N169-Q169</f>
        <v>155</v>
      </c>
      <c r="U169" s="315" t="n">
        <f aca="false">+S169+T169</f>
        <v>189</v>
      </c>
      <c r="V169" s="561" t="n">
        <v>16</v>
      </c>
      <c r="W169" s="562" t="n">
        <v>12</v>
      </c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</row>
    <row r="170" s="321" customFormat="true" ht="24" hidden="false" customHeight="true" outlineLevel="0" collapsed="false">
      <c r="A170" s="445" t="s">
        <v>293</v>
      </c>
      <c r="B170" s="309" t="n">
        <v>200</v>
      </c>
      <c r="C170" s="310" t="n">
        <v>46</v>
      </c>
      <c r="D170" s="560" t="n">
        <f aca="false">SUM(B170:C170)</f>
        <v>246</v>
      </c>
      <c r="E170" s="546" t="n">
        <v>2</v>
      </c>
      <c r="F170" s="546" t="n">
        <v>25</v>
      </c>
      <c r="G170" s="546" t="n">
        <v>0</v>
      </c>
      <c r="H170" s="546" t="n">
        <v>0</v>
      </c>
      <c r="I170" s="546" t="n">
        <v>0</v>
      </c>
      <c r="J170" s="546" t="n">
        <v>0</v>
      </c>
      <c r="K170" s="546" t="n">
        <v>0</v>
      </c>
      <c r="L170" s="546" t="n">
        <v>0</v>
      </c>
      <c r="M170" s="546" t="n">
        <f aca="false">SUM(E170:L170)</f>
        <v>27</v>
      </c>
      <c r="N170" s="546" t="n">
        <v>1</v>
      </c>
      <c r="O170" s="563" t="n">
        <f aca="false">SUM(M170:N170)</f>
        <v>28</v>
      </c>
      <c r="P170" s="548" t="n">
        <v>1</v>
      </c>
      <c r="Q170" s="317" t="n">
        <v>0</v>
      </c>
      <c r="R170" s="318" t="n">
        <f aca="false">SUM(P170:Q170)</f>
        <v>1</v>
      </c>
      <c r="S170" s="315" t="n">
        <f aca="false">B170-M170-P170</f>
        <v>172</v>
      </c>
      <c r="T170" s="315" t="n">
        <f aca="false">C170-N170-Q170</f>
        <v>45</v>
      </c>
      <c r="U170" s="315" t="n">
        <f aca="false">+S170+T170</f>
        <v>217</v>
      </c>
      <c r="V170" s="561" t="n">
        <v>110</v>
      </c>
      <c r="W170" s="562" t="n">
        <v>36</v>
      </c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</row>
    <row r="171" s="321" customFormat="true" ht="24" hidden="false" customHeight="true" outlineLevel="0" collapsed="false">
      <c r="A171" s="564" t="s">
        <v>294</v>
      </c>
      <c r="B171" s="309" t="n">
        <v>123</v>
      </c>
      <c r="C171" s="310" t="n">
        <v>170</v>
      </c>
      <c r="D171" s="560" t="n">
        <f aca="false">SUM(B171:C171)</f>
        <v>293</v>
      </c>
      <c r="E171" s="546" t="n">
        <v>12</v>
      </c>
      <c r="F171" s="546" t="n">
        <v>25</v>
      </c>
      <c r="G171" s="546" t="n">
        <v>0</v>
      </c>
      <c r="H171" s="546" t="n">
        <v>0</v>
      </c>
      <c r="I171" s="546" t="n">
        <v>3</v>
      </c>
      <c r="J171" s="546" t="n">
        <v>0</v>
      </c>
      <c r="K171" s="546" t="n">
        <v>0</v>
      </c>
      <c r="L171" s="546" t="n">
        <v>0</v>
      </c>
      <c r="M171" s="546" t="n">
        <f aca="false">SUM(E171:L171)</f>
        <v>40</v>
      </c>
      <c r="N171" s="546" t="n">
        <v>0</v>
      </c>
      <c r="O171" s="563" t="n">
        <f aca="false">SUM(M171:N171)</f>
        <v>40</v>
      </c>
      <c r="P171" s="548" t="n">
        <v>0</v>
      </c>
      <c r="Q171" s="317" t="n">
        <v>0</v>
      </c>
      <c r="R171" s="318" t="n">
        <f aca="false">SUM(P171:Q171)</f>
        <v>0</v>
      </c>
      <c r="S171" s="315" t="n">
        <f aca="false">B171-M171-P171</f>
        <v>83</v>
      </c>
      <c r="T171" s="315" t="n">
        <f aca="false">C171-N171-Q171</f>
        <v>170</v>
      </c>
      <c r="U171" s="315" t="n">
        <f aca="false">+S171+T171</f>
        <v>253</v>
      </c>
      <c r="V171" s="511" t="n">
        <v>53</v>
      </c>
      <c r="W171" s="490" t="n">
        <v>44</v>
      </c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</row>
    <row r="172" s="321" customFormat="true" ht="24" hidden="false" customHeight="true" outlineLevel="0" collapsed="false">
      <c r="A172" s="445" t="s">
        <v>295</v>
      </c>
      <c r="B172" s="309" t="n">
        <v>243</v>
      </c>
      <c r="C172" s="310" t="n">
        <v>111</v>
      </c>
      <c r="D172" s="560" t="n">
        <f aca="false">SUM(B172:C172)</f>
        <v>354</v>
      </c>
      <c r="E172" s="546" t="n">
        <v>1</v>
      </c>
      <c r="F172" s="546" t="n">
        <v>51</v>
      </c>
      <c r="G172" s="546" t="n">
        <v>0</v>
      </c>
      <c r="H172" s="546" t="n">
        <v>0</v>
      </c>
      <c r="I172" s="546" t="n">
        <v>5</v>
      </c>
      <c r="J172" s="546" t="n">
        <v>0</v>
      </c>
      <c r="K172" s="546" t="n">
        <v>0</v>
      </c>
      <c r="L172" s="546" t="n">
        <v>0</v>
      </c>
      <c r="M172" s="546" t="n">
        <f aca="false">SUM(E172:L172)</f>
        <v>57</v>
      </c>
      <c r="N172" s="546" t="n">
        <v>16</v>
      </c>
      <c r="O172" s="563" t="n">
        <f aca="false">SUM(M172:N172)</f>
        <v>73</v>
      </c>
      <c r="P172" s="548" t="n">
        <v>5</v>
      </c>
      <c r="Q172" s="317" t="n">
        <v>0</v>
      </c>
      <c r="R172" s="318" t="n">
        <f aca="false">SUM(P172:Q172)</f>
        <v>5</v>
      </c>
      <c r="S172" s="315" t="n">
        <f aca="false">B172-M172-P172</f>
        <v>181</v>
      </c>
      <c r="T172" s="315" t="n">
        <f aca="false">C172-N172-Q172</f>
        <v>95</v>
      </c>
      <c r="U172" s="315" t="n">
        <f aca="false">+S172+T172</f>
        <v>276</v>
      </c>
      <c r="V172" s="561" t="n">
        <v>124</v>
      </c>
      <c r="W172" s="562" t="n">
        <v>81</v>
      </c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</row>
    <row r="173" s="321" customFormat="true" ht="24" hidden="false" customHeight="true" outlineLevel="0" collapsed="false">
      <c r="A173" s="445" t="s">
        <v>296</v>
      </c>
      <c r="B173" s="309" t="n">
        <v>260</v>
      </c>
      <c r="C173" s="310" t="n">
        <v>177</v>
      </c>
      <c r="D173" s="560" t="n">
        <f aca="false">SUM(B173:C173)</f>
        <v>437</v>
      </c>
      <c r="E173" s="546" t="n">
        <v>5</v>
      </c>
      <c r="F173" s="546" t="n">
        <v>47</v>
      </c>
      <c r="G173" s="546" t="n">
        <v>0</v>
      </c>
      <c r="H173" s="546" t="n">
        <v>0</v>
      </c>
      <c r="I173" s="546" t="n">
        <v>1</v>
      </c>
      <c r="J173" s="546" t="n">
        <v>0</v>
      </c>
      <c r="K173" s="546" t="n">
        <v>0</v>
      </c>
      <c r="L173" s="546" t="n">
        <v>0</v>
      </c>
      <c r="M173" s="546" t="n">
        <f aca="false">SUM(E173:L173)</f>
        <v>53</v>
      </c>
      <c r="N173" s="546" t="n">
        <v>1</v>
      </c>
      <c r="O173" s="563" t="n">
        <f aca="false">SUM(M173:N173)</f>
        <v>54</v>
      </c>
      <c r="P173" s="548" t="n">
        <v>1</v>
      </c>
      <c r="Q173" s="317" t="n">
        <v>0</v>
      </c>
      <c r="R173" s="318" t="n">
        <f aca="false">SUM(P173:Q173)</f>
        <v>1</v>
      </c>
      <c r="S173" s="315" t="n">
        <f aca="false">B173-M173-P173</f>
        <v>206</v>
      </c>
      <c r="T173" s="315" t="n">
        <f aca="false">C173-N173-Q173</f>
        <v>176</v>
      </c>
      <c r="U173" s="315" t="n">
        <f aca="false">+S173+T173</f>
        <v>382</v>
      </c>
      <c r="V173" s="561" t="n">
        <v>123</v>
      </c>
      <c r="W173" s="562" t="n">
        <v>50</v>
      </c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</row>
    <row r="174" s="321" customFormat="true" ht="24" hidden="false" customHeight="true" outlineLevel="0" collapsed="false">
      <c r="A174" s="445" t="s">
        <v>297</v>
      </c>
      <c r="B174" s="309" t="n">
        <v>118</v>
      </c>
      <c r="C174" s="310" t="n">
        <v>96</v>
      </c>
      <c r="D174" s="560" t="n">
        <f aca="false">SUM(B174:C174)</f>
        <v>214</v>
      </c>
      <c r="E174" s="546" t="n">
        <v>0</v>
      </c>
      <c r="F174" s="546" t="n">
        <v>35</v>
      </c>
      <c r="G174" s="546" t="n">
        <v>0</v>
      </c>
      <c r="H174" s="546" t="n">
        <v>0</v>
      </c>
      <c r="I174" s="546" t="n">
        <v>0</v>
      </c>
      <c r="J174" s="546" t="n">
        <v>0</v>
      </c>
      <c r="K174" s="546" t="n">
        <v>0</v>
      </c>
      <c r="L174" s="546" t="n">
        <v>0</v>
      </c>
      <c r="M174" s="546" t="n">
        <f aca="false">SUM(E174:L174)</f>
        <v>35</v>
      </c>
      <c r="N174" s="546" t="n">
        <v>13</v>
      </c>
      <c r="O174" s="563" t="n">
        <f aca="false">SUM(M174:N174)</f>
        <v>48</v>
      </c>
      <c r="P174" s="548" t="n">
        <v>2</v>
      </c>
      <c r="Q174" s="317" t="n">
        <v>0</v>
      </c>
      <c r="R174" s="318" t="n">
        <f aca="false">SUM(P174:Q174)</f>
        <v>2</v>
      </c>
      <c r="S174" s="315" t="n">
        <f aca="false">B174-M174-P174</f>
        <v>81</v>
      </c>
      <c r="T174" s="315" t="n">
        <f aca="false">C174-N174-Q174</f>
        <v>83</v>
      </c>
      <c r="U174" s="315" t="n">
        <f aca="false">+S174+T174</f>
        <v>164</v>
      </c>
      <c r="V174" s="561" t="n">
        <v>51</v>
      </c>
      <c r="W174" s="562" t="n">
        <v>24</v>
      </c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</row>
    <row r="175" s="321" customFormat="true" ht="24" hidden="false" customHeight="true" outlineLevel="0" collapsed="false">
      <c r="A175" s="565" t="s">
        <v>298</v>
      </c>
      <c r="B175" s="322" t="n">
        <v>104</v>
      </c>
      <c r="C175" s="323" t="n">
        <v>66</v>
      </c>
      <c r="D175" s="566" t="n">
        <f aca="false">SUM(B175:C175)</f>
        <v>170</v>
      </c>
      <c r="E175" s="567" t="n">
        <v>1</v>
      </c>
      <c r="F175" s="567" t="n">
        <v>37</v>
      </c>
      <c r="G175" s="567" t="n">
        <v>0</v>
      </c>
      <c r="H175" s="567" t="n">
        <v>0</v>
      </c>
      <c r="I175" s="567" t="n">
        <v>0</v>
      </c>
      <c r="J175" s="567" t="n">
        <v>0</v>
      </c>
      <c r="K175" s="567" t="n">
        <v>0</v>
      </c>
      <c r="L175" s="567" t="n">
        <v>0</v>
      </c>
      <c r="M175" s="567" t="n">
        <f aca="false">SUM(E175:L175)</f>
        <v>38</v>
      </c>
      <c r="N175" s="567" t="n">
        <v>0</v>
      </c>
      <c r="O175" s="568" t="n">
        <f aca="false">SUM(M175:N175)</f>
        <v>38</v>
      </c>
      <c r="P175" s="569" t="n">
        <v>4</v>
      </c>
      <c r="Q175" s="328" t="n">
        <v>0</v>
      </c>
      <c r="R175" s="332" t="n">
        <f aca="false">SUM(P175:Q175)</f>
        <v>4</v>
      </c>
      <c r="S175" s="331" t="n">
        <f aca="false">B175-M175-P175</f>
        <v>62</v>
      </c>
      <c r="T175" s="331" t="n">
        <f aca="false">C175-N175-Q175</f>
        <v>66</v>
      </c>
      <c r="U175" s="331" t="n">
        <f aca="false">+S175+T175</f>
        <v>128</v>
      </c>
      <c r="V175" s="570" t="n">
        <v>34</v>
      </c>
      <c r="W175" s="571" t="n">
        <v>17</v>
      </c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</row>
    <row r="176" s="201" customFormat="true" ht="12.75" hidden="false" customHeight="true" outlineLevel="0" collapsed="false">
      <c r="A176" s="367" t="s">
        <v>197</v>
      </c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01" customFormat="true" ht="10.5" hidden="false" customHeight="true" outlineLevel="0" collapsed="false">
      <c r="A177" s="423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T177" s="179"/>
      <c r="U177" s="179"/>
      <c r="V177" s="336"/>
      <c r="W177" s="336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</row>
    <row r="178" s="201" customFormat="true" ht="10.5" hidden="false" customHeight="true" outlineLevel="0" collapsed="false">
      <c r="A178" s="337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T178" s="179"/>
      <c r="U178" s="179"/>
      <c r="V178" s="336"/>
      <c r="W178" s="336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</row>
    <row r="179" s="201" customFormat="true" ht="10.5" hidden="false" customHeight="true" outlineLevel="0" collapsed="false">
      <c r="A179" s="337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T179" s="179"/>
      <c r="U179" s="179"/>
      <c r="V179" s="336"/>
      <c r="W179" s="336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337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T180" s="179"/>
      <c r="U180" s="179"/>
      <c r="V180" s="336"/>
      <c r="W180" s="336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337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T181" s="179"/>
      <c r="U181" s="179"/>
      <c r="V181" s="336"/>
      <c r="W181" s="336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37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T182" s="179"/>
      <c r="U182" s="179"/>
      <c r="V182" s="336"/>
      <c r="W182" s="33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37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T183" s="179"/>
      <c r="U183" s="179"/>
      <c r="V183" s="336"/>
      <c r="W183" s="33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37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T184" s="179"/>
      <c r="U184" s="179"/>
      <c r="V184" s="336"/>
      <c r="W184" s="33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37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T185" s="179"/>
      <c r="U185" s="179"/>
      <c r="V185" s="336"/>
      <c r="W185" s="33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37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T186" s="179"/>
      <c r="U186" s="179"/>
      <c r="V186" s="336"/>
      <c r="W186" s="33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37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T187" s="179"/>
      <c r="U187" s="179"/>
      <c r="V187" s="336"/>
      <c r="W187" s="33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37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T188" s="179"/>
      <c r="U188" s="179"/>
      <c r="V188" s="336"/>
      <c r="W188" s="33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37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T189" s="179"/>
      <c r="U189" s="179"/>
      <c r="V189" s="336"/>
      <c r="W189" s="33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37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T190" s="179"/>
      <c r="U190" s="179"/>
      <c r="V190" s="336"/>
      <c r="W190" s="33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37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T191" s="179"/>
      <c r="U191" s="179"/>
      <c r="V191" s="336"/>
      <c r="W191" s="33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37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T192" s="179"/>
      <c r="U192" s="179"/>
      <c r="V192" s="336"/>
      <c r="W192" s="33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37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T193" s="179"/>
      <c r="U193" s="179"/>
      <c r="V193" s="336"/>
      <c r="W193" s="33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37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T194" s="179"/>
      <c r="U194" s="179"/>
      <c r="V194" s="336"/>
      <c r="W194" s="33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37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T195" s="179"/>
      <c r="U195" s="179"/>
      <c r="V195" s="336"/>
      <c r="W195" s="33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37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T196" s="179"/>
      <c r="U196" s="179"/>
      <c r="V196" s="336"/>
      <c r="W196" s="33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37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T197" s="179"/>
      <c r="U197" s="179"/>
      <c r="V197" s="336"/>
      <c r="W197" s="33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37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T198" s="179"/>
      <c r="U198" s="179"/>
      <c r="V198" s="336"/>
      <c r="W198" s="33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37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T199" s="179"/>
      <c r="U199" s="179"/>
      <c r="V199" s="336"/>
      <c r="W199" s="33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37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T200" s="179"/>
      <c r="U200" s="179"/>
      <c r="V200" s="336"/>
      <c r="W200" s="33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37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T201" s="179"/>
      <c r="U201" s="179"/>
      <c r="V201" s="336"/>
      <c r="W201" s="33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37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T202" s="179"/>
      <c r="U202" s="179"/>
      <c r="V202" s="336"/>
      <c r="W202" s="33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37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T203" s="179"/>
      <c r="U203" s="179"/>
      <c r="V203" s="336"/>
      <c r="W203" s="33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37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T204" s="179"/>
      <c r="U204" s="179"/>
      <c r="V204" s="336"/>
      <c r="W204" s="33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37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T205" s="179"/>
      <c r="U205" s="179"/>
      <c r="V205" s="336"/>
      <c r="W205" s="33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37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T206" s="179"/>
      <c r="U206" s="179"/>
      <c r="V206" s="336"/>
      <c r="W206" s="33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37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T207" s="179"/>
      <c r="U207" s="179"/>
      <c r="V207" s="336"/>
      <c r="W207" s="33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37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T208" s="179"/>
      <c r="U208" s="179"/>
      <c r="V208" s="336"/>
      <c r="W208" s="33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9.9" hidden="false" customHeight="true" outlineLevel="0" collapsed="false">
      <c r="A209" s="337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T209" s="179"/>
      <c r="U209" s="179"/>
      <c r="V209" s="336"/>
      <c r="W209" s="33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37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T210" s="179"/>
      <c r="U210" s="179"/>
      <c r="V210" s="336"/>
      <c r="W210" s="33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37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T211" s="179"/>
      <c r="U211" s="179"/>
      <c r="V211" s="336"/>
      <c r="W211" s="33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37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T212" s="179"/>
      <c r="U212" s="179"/>
      <c r="V212" s="336"/>
      <c r="W212" s="33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37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T213" s="179"/>
      <c r="U213" s="179"/>
      <c r="V213" s="336"/>
      <c r="W213" s="33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37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T214" s="179"/>
      <c r="U214" s="179"/>
      <c r="V214" s="336"/>
      <c r="W214" s="33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37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T215" s="179"/>
      <c r="U215" s="179"/>
      <c r="V215" s="336"/>
      <c r="W215" s="33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37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T216" s="179"/>
      <c r="U216" s="179"/>
      <c r="V216" s="336"/>
      <c r="W216" s="33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37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T217" s="179"/>
      <c r="U217" s="179"/>
      <c r="V217" s="336"/>
      <c r="W217" s="33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37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T218" s="179"/>
      <c r="U218" s="179"/>
      <c r="V218" s="336"/>
      <c r="W218" s="33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37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T219" s="179"/>
      <c r="U219" s="179"/>
      <c r="V219" s="336"/>
      <c r="W219" s="33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37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T220" s="179"/>
      <c r="U220" s="179"/>
      <c r="V220" s="336"/>
      <c r="W220" s="33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37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T221" s="179"/>
      <c r="U221" s="179"/>
      <c r="V221" s="336"/>
      <c r="W221" s="33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37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T222" s="179"/>
      <c r="U222" s="179"/>
      <c r="V222" s="336"/>
      <c r="W222" s="33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37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T223" s="179"/>
      <c r="U223" s="179"/>
      <c r="V223" s="336"/>
      <c r="W223" s="33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37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T224" s="179"/>
      <c r="U224" s="179"/>
      <c r="V224" s="336"/>
      <c r="W224" s="33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37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T225" s="179"/>
      <c r="U225" s="179"/>
      <c r="V225" s="336"/>
      <c r="W225" s="33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37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T226" s="179"/>
      <c r="U226" s="179"/>
      <c r="V226" s="336"/>
      <c r="W226" s="33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37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T227" s="179"/>
      <c r="U227" s="179"/>
      <c r="V227" s="336"/>
      <c r="W227" s="33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37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T228" s="179"/>
      <c r="U228" s="179"/>
      <c r="V228" s="336"/>
      <c r="W228" s="33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37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T229" s="179"/>
      <c r="U229" s="179"/>
      <c r="V229" s="336"/>
      <c r="W229" s="33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37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T230" s="179"/>
      <c r="U230" s="179"/>
      <c r="V230" s="336"/>
      <c r="W230" s="336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77" customFormat="true" ht="23.25" hidden="false" customHeight="true" outlineLevel="0" collapsed="false">
      <c r="A231" s="276" t="s">
        <v>200</v>
      </c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201"/>
      <c r="V232" s="182"/>
      <c r="W232" s="182"/>
    </row>
    <row r="233" customFormat="false" ht="30.75" hidden="false" customHeight="true" outlineLevel="0" collapsed="false">
      <c r="A233" s="477" t="s">
        <v>160</v>
      </c>
      <c r="B233" s="279" t="s">
        <v>101</v>
      </c>
      <c r="C233" s="279"/>
      <c r="D233" s="280" t="s">
        <v>161</v>
      </c>
      <c r="E233" s="529" t="s">
        <v>162</v>
      </c>
      <c r="F233" s="530" t="s">
        <v>163</v>
      </c>
      <c r="G233" s="530" t="s">
        <v>164</v>
      </c>
      <c r="H233" s="530" t="s">
        <v>165</v>
      </c>
      <c r="I233" s="530" t="s">
        <v>166</v>
      </c>
      <c r="J233" s="530" t="s">
        <v>167</v>
      </c>
      <c r="K233" s="530"/>
      <c r="L233" s="530"/>
      <c r="M233" s="530" t="s">
        <v>168</v>
      </c>
      <c r="N233" s="530"/>
      <c r="O233" s="550" t="s">
        <v>169</v>
      </c>
      <c r="P233" s="339" t="s">
        <v>170</v>
      </c>
      <c r="Q233" s="339"/>
      <c r="R233" s="285" t="s">
        <v>171</v>
      </c>
      <c r="S233" s="281" t="s">
        <v>172</v>
      </c>
      <c r="T233" s="281"/>
      <c r="U233" s="283" t="s">
        <v>173</v>
      </c>
      <c r="V233" s="284" t="s">
        <v>278</v>
      </c>
      <c r="W233" s="284"/>
    </row>
    <row r="234" customFormat="false" ht="38.25" hidden="false" customHeight="true" outlineLevel="0" collapsed="false">
      <c r="A234" s="477"/>
      <c r="B234" s="286" t="s">
        <v>174</v>
      </c>
      <c r="C234" s="287" t="s">
        <v>175</v>
      </c>
      <c r="D234" s="280"/>
      <c r="E234" s="529"/>
      <c r="F234" s="530"/>
      <c r="G234" s="530"/>
      <c r="H234" s="530"/>
      <c r="I234" s="530"/>
      <c r="J234" s="535" t="s">
        <v>176</v>
      </c>
      <c r="K234" s="535" t="s">
        <v>177</v>
      </c>
      <c r="L234" s="535" t="s">
        <v>178</v>
      </c>
      <c r="M234" s="535" t="s">
        <v>174</v>
      </c>
      <c r="N234" s="535" t="s">
        <v>175</v>
      </c>
      <c r="O234" s="550"/>
      <c r="P234" s="340" t="s">
        <v>174</v>
      </c>
      <c r="Q234" s="290" t="s">
        <v>175</v>
      </c>
      <c r="R234" s="285"/>
      <c r="S234" s="291" t="s">
        <v>179</v>
      </c>
      <c r="T234" s="288" t="s">
        <v>175</v>
      </c>
      <c r="U234" s="283"/>
      <c r="V234" s="289" t="s">
        <v>279</v>
      </c>
      <c r="W234" s="290" t="s">
        <v>299</v>
      </c>
    </row>
    <row r="235" customFormat="false" ht="12.75" hidden="false" customHeight="true" outlineLevel="0" collapsed="false">
      <c r="A235" s="477"/>
      <c r="B235" s="377" t="s">
        <v>30</v>
      </c>
      <c r="C235" s="376" t="s">
        <v>180</v>
      </c>
      <c r="D235" s="376" t="s">
        <v>181</v>
      </c>
      <c r="E235" s="292" t="s">
        <v>35</v>
      </c>
      <c r="F235" s="293" t="s">
        <v>26</v>
      </c>
      <c r="G235" s="293" t="s">
        <v>28</v>
      </c>
      <c r="H235" s="293" t="s">
        <v>182</v>
      </c>
      <c r="I235" s="293" t="s">
        <v>183</v>
      </c>
      <c r="J235" s="293" t="s">
        <v>184</v>
      </c>
      <c r="K235" s="293" t="s">
        <v>31</v>
      </c>
      <c r="L235" s="293" t="s">
        <v>185</v>
      </c>
      <c r="M235" s="293" t="s">
        <v>186</v>
      </c>
      <c r="N235" s="293" t="s">
        <v>29</v>
      </c>
      <c r="O235" s="294" t="s">
        <v>187</v>
      </c>
      <c r="P235" s="292" t="s">
        <v>33</v>
      </c>
      <c r="Q235" s="293" t="s">
        <v>188</v>
      </c>
      <c r="R235" s="294" t="s">
        <v>189</v>
      </c>
      <c r="S235" s="292" t="s">
        <v>190</v>
      </c>
      <c r="T235" s="293" t="s">
        <v>191</v>
      </c>
      <c r="U235" s="297" t="s">
        <v>201</v>
      </c>
      <c r="V235" s="433" t="s">
        <v>33</v>
      </c>
      <c r="W235" s="434" t="s">
        <v>188</v>
      </c>
    </row>
    <row r="236" customFormat="false" ht="24" hidden="false" customHeight="true" outlineLevel="0" collapsed="false">
      <c r="A236" s="479" t="s">
        <v>300</v>
      </c>
      <c r="B236" s="572" t="n">
        <f aca="false">SUM(B237:B238)</f>
        <v>97</v>
      </c>
      <c r="C236" s="573" t="n">
        <f aca="false">SUM(C237:C238)</f>
        <v>7</v>
      </c>
      <c r="D236" s="574" t="n">
        <f aca="false">SUM(D237:D238)</f>
        <v>104</v>
      </c>
      <c r="E236" s="555" t="n">
        <f aca="false">SUM(E237:E238)</f>
        <v>21</v>
      </c>
      <c r="F236" s="556" t="n">
        <f aca="false">SUM(F237:F238)</f>
        <v>0</v>
      </c>
      <c r="G236" s="556" t="n">
        <f aca="false">SUM(G237:G238)</f>
        <v>0</v>
      </c>
      <c r="H236" s="556" t="n">
        <f aca="false">SUM(H237:H238)</f>
        <v>0</v>
      </c>
      <c r="I236" s="556" t="n">
        <f aca="false">SUM(I237:I238)</f>
        <v>0</v>
      </c>
      <c r="J236" s="556" t="n">
        <f aca="false">SUM(J237:J238)</f>
        <v>0</v>
      </c>
      <c r="K236" s="556" t="n">
        <f aca="false">SUM(K237:K238)</f>
        <v>0</v>
      </c>
      <c r="L236" s="556" t="n">
        <f aca="false">SUM(L237:L238)</f>
        <v>0</v>
      </c>
      <c r="M236" s="556" t="n">
        <f aca="false">SUM(M237:M238)</f>
        <v>21</v>
      </c>
      <c r="N236" s="556" t="n">
        <f aca="false">SUM(N237:N238)</f>
        <v>0</v>
      </c>
      <c r="O236" s="540" t="n">
        <f aca="false">SUM(O237:O238)</f>
        <v>21</v>
      </c>
      <c r="P236" s="474" t="n">
        <f aca="false">SUM(P237:P238)</f>
        <v>3</v>
      </c>
      <c r="Q236" s="442" t="n">
        <f aca="false">SUM(Q237:Q238)</f>
        <v>0</v>
      </c>
      <c r="R236" s="543" t="n">
        <f aca="false">SUM(R237:R238)</f>
        <v>3</v>
      </c>
      <c r="S236" s="472" t="n">
        <f aca="false">B236-M236-P236</f>
        <v>73</v>
      </c>
      <c r="T236" s="439" t="n">
        <f aca="false">SUM(T237:T238)</f>
        <v>7</v>
      </c>
      <c r="U236" s="440" t="n">
        <f aca="false">SUM(U237:U238)</f>
        <v>80</v>
      </c>
      <c r="V236" s="441" t="n">
        <f aca="false">SUM(V237:V238)</f>
        <v>63</v>
      </c>
      <c r="W236" s="441" t="n">
        <f aca="false">SUM(W237:W238)</f>
        <v>21</v>
      </c>
    </row>
    <row r="237" s="321" customFormat="true" ht="19.5" hidden="false" customHeight="true" outlineLevel="0" collapsed="false">
      <c r="A237" s="482" t="s">
        <v>301</v>
      </c>
      <c r="B237" s="575" t="n">
        <v>79</v>
      </c>
      <c r="C237" s="576" t="n">
        <v>2</v>
      </c>
      <c r="D237" s="577" t="n">
        <f aca="false">+B237+C237</f>
        <v>81</v>
      </c>
      <c r="E237" s="578" t="n">
        <v>18</v>
      </c>
      <c r="F237" s="579" t="n">
        <v>0</v>
      </c>
      <c r="G237" s="579" t="n">
        <v>0</v>
      </c>
      <c r="H237" s="579" t="n">
        <v>0</v>
      </c>
      <c r="I237" s="579" t="n">
        <v>0</v>
      </c>
      <c r="J237" s="579" t="n">
        <v>0</v>
      </c>
      <c r="K237" s="579" t="n">
        <v>0</v>
      </c>
      <c r="L237" s="579" t="n">
        <v>0</v>
      </c>
      <c r="M237" s="579" t="n">
        <f aca="false">SUM(E237:L237)</f>
        <v>18</v>
      </c>
      <c r="N237" s="579" t="n">
        <v>0</v>
      </c>
      <c r="O237" s="580" t="n">
        <f aca="false">+N237+M237</f>
        <v>18</v>
      </c>
      <c r="P237" s="581" t="n">
        <v>2</v>
      </c>
      <c r="Q237" s="476" t="n">
        <v>0</v>
      </c>
      <c r="R237" s="582" t="n">
        <f aca="false">+P237+Q237</f>
        <v>2</v>
      </c>
      <c r="S237" s="451" t="n">
        <f aca="false">B237-M237-P237</f>
        <v>59</v>
      </c>
      <c r="T237" s="451" t="n">
        <f aca="false">C237-N237-Q237</f>
        <v>2</v>
      </c>
      <c r="U237" s="451" t="n">
        <f aca="false">+S237+T237</f>
        <v>61</v>
      </c>
      <c r="V237" s="583" t="n">
        <v>43</v>
      </c>
      <c r="W237" s="584" t="n">
        <v>18</v>
      </c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</row>
    <row r="238" s="321" customFormat="true" ht="19.5" hidden="false" customHeight="true" outlineLevel="0" collapsed="false">
      <c r="A238" s="493" t="s">
        <v>302</v>
      </c>
      <c r="B238" s="585" t="n">
        <v>18</v>
      </c>
      <c r="C238" s="586" t="n">
        <v>5</v>
      </c>
      <c r="D238" s="587" t="n">
        <f aca="false">+B238+C238</f>
        <v>23</v>
      </c>
      <c r="E238" s="588" t="n">
        <v>3</v>
      </c>
      <c r="F238" s="588" t="n">
        <v>0</v>
      </c>
      <c r="G238" s="588" t="n">
        <v>0</v>
      </c>
      <c r="H238" s="588" t="n">
        <v>0</v>
      </c>
      <c r="I238" s="588" t="n">
        <v>0</v>
      </c>
      <c r="J238" s="588" t="n">
        <v>0</v>
      </c>
      <c r="K238" s="588" t="n">
        <v>0</v>
      </c>
      <c r="L238" s="588" t="n">
        <v>0</v>
      </c>
      <c r="M238" s="589" t="n">
        <f aca="false">SUM(E238:L238)</f>
        <v>3</v>
      </c>
      <c r="N238" s="589" t="n">
        <v>0</v>
      </c>
      <c r="O238" s="590" t="n">
        <f aca="false">+N238+M238</f>
        <v>3</v>
      </c>
      <c r="P238" s="591" t="n">
        <v>1</v>
      </c>
      <c r="Q238" s="592" t="n">
        <v>0</v>
      </c>
      <c r="R238" s="593" t="n">
        <f aca="false">+P238+Q238</f>
        <v>1</v>
      </c>
      <c r="S238" s="451" t="n">
        <f aca="false">B238-M238-P238</f>
        <v>14</v>
      </c>
      <c r="T238" s="451" t="n">
        <f aca="false">C238-N238-Q238</f>
        <v>5</v>
      </c>
      <c r="U238" s="464" t="n">
        <f aca="false">+S238+T238</f>
        <v>19</v>
      </c>
      <c r="V238" s="594" t="n">
        <v>20</v>
      </c>
      <c r="W238" s="595" t="n">
        <v>3</v>
      </c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</row>
    <row r="239" s="201" customFormat="true" ht="12.75" hidden="false" customHeight="true" outlineLevel="0" collapsed="false">
      <c r="A239" s="367" t="s">
        <v>197</v>
      </c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8" customFormat="true" ht="10.5" hidden="false" customHeight="true" outlineLevel="0" collapsed="false">
      <c r="A240" s="423"/>
      <c r="B240" s="395"/>
      <c r="C240" s="395"/>
      <c r="D240" s="395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395"/>
      <c r="R240" s="395"/>
      <c r="S240" s="395"/>
      <c r="T240" s="395"/>
      <c r="U240" s="183"/>
      <c r="V240" s="395"/>
      <c r="W240" s="395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</row>
    <row r="241" s="201" customFormat="true" ht="12.75" hidden="false" customHeight="true" outlineLevel="0" collapsed="false">
      <c r="A241" s="424"/>
      <c r="B241" s="424"/>
      <c r="C241" s="424"/>
      <c r="D241" s="424"/>
      <c r="E241" s="424"/>
      <c r="F241" s="424"/>
      <c r="G241" s="424"/>
      <c r="H241" s="424"/>
      <c r="I241" s="424"/>
      <c r="J241" s="424"/>
      <c r="K241" s="424"/>
      <c r="L241" s="424"/>
      <c r="M241" s="424"/>
      <c r="N241" s="424"/>
      <c r="O241" s="424"/>
      <c r="P241" s="424"/>
      <c r="Q241" s="424"/>
      <c r="R241" s="424"/>
      <c r="S241" s="424"/>
      <c r="T241" s="424"/>
      <c r="U241" s="424"/>
      <c r="V241" s="424"/>
      <c r="W241" s="424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2.75" hidden="false" customHeight="true" outlineLevel="0" collapsed="false">
      <c r="A242" s="424"/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2.75" hidden="false" customHeight="true" outlineLevel="0" collapsed="false">
      <c r="A243" s="424"/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4"/>
      <c r="S243" s="424"/>
      <c r="T243" s="424"/>
      <c r="U243" s="424"/>
      <c r="V243" s="424"/>
      <c r="W243" s="424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424"/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  <c r="M244" s="424"/>
      <c r="N244" s="424"/>
      <c r="O244" s="424"/>
      <c r="P244" s="424"/>
      <c r="Q244" s="424"/>
      <c r="R244" s="424"/>
      <c r="S244" s="424"/>
      <c r="T244" s="424"/>
      <c r="U244" s="424"/>
      <c r="V244" s="424"/>
      <c r="W244" s="424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424"/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  <c r="U245" s="424"/>
      <c r="V245" s="424"/>
      <c r="W245" s="424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424"/>
      <c r="B246" s="424"/>
      <c r="C246" s="424"/>
      <c r="D246" s="424"/>
      <c r="E246" s="424"/>
      <c r="F246" s="424"/>
      <c r="G246" s="424"/>
      <c r="H246" s="424"/>
      <c r="I246" s="424"/>
      <c r="J246" s="424"/>
      <c r="K246" s="424"/>
      <c r="L246" s="424"/>
      <c r="M246" s="424"/>
      <c r="N246" s="424"/>
      <c r="O246" s="424"/>
      <c r="P246" s="424"/>
      <c r="Q246" s="424"/>
      <c r="R246" s="424"/>
      <c r="S246" s="424"/>
      <c r="T246" s="424"/>
      <c r="U246" s="424"/>
      <c r="V246" s="424"/>
      <c r="W246" s="424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24"/>
      <c r="B247" s="424"/>
      <c r="C247" s="424"/>
      <c r="D247" s="424"/>
      <c r="E247" s="424"/>
      <c r="F247" s="424"/>
      <c r="G247" s="424"/>
      <c r="H247" s="424"/>
      <c r="I247" s="424"/>
      <c r="J247" s="424"/>
      <c r="K247" s="424"/>
      <c r="L247" s="424"/>
      <c r="M247" s="424"/>
      <c r="N247" s="424"/>
      <c r="O247" s="424"/>
      <c r="P247" s="424"/>
      <c r="Q247" s="424"/>
      <c r="R247" s="424"/>
      <c r="S247" s="424"/>
      <c r="T247" s="424"/>
      <c r="U247" s="424"/>
      <c r="V247" s="424"/>
      <c r="W247" s="424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24"/>
      <c r="B248" s="424"/>
      <c r="C248" s="424"/>
      <c r="D248" s="424"/>
      <c r="E248" s="424"/>
      <c r="F248" s="424"/>
      <c r="G248" s="424"/>
      <c r="H248" s="424"/>
      <c r="I248" s="424"/>
      <c r="J248" s="424"/>
      <c r="K248" s="424"/>
      <c r="L248" s="424"/>
      <c r="M248" s="424"/>
      <c r="N248" s="424"/>
      <c r="O248" s="424"/>
      <c r="P248" s="424"/>
      <c r="Q248" s="424"/>
      <c r="R248" s="424"/>
      <c r="S248" s="424"/>
      <c r="T248" s="424"/>
      <c r="U248" s="424"/>
      <c r="V248" s="424"/>
      <c r="W248" s="424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24"/>
      <c r="B249" s="424"/>
      <c r="C249" s="424"/>
      <c r="D249" s="424"/>
      <c r="E249" s="424"/>
      <c r="F249" s="424"/>
      <c r="G249" s="424"/>
      <c r="H249" s="424"/>
      <c r="I249" s="424"/>
      <c r="J249" s="424"/>
      <c r="K249" s="424"/>
      <c r="L249" s="424"/>
      <c r="M249" s="424"/>
      <c r="N249" s="424"/>
      <c r="O249" s="424"/>
      <c r="P249" s="424"/>
      <c r="Q249" s="424"/>
      <c r="R249" s="424"/>
      <c r="S249" s="424"/>
      <c r="T249" s="424"/>
      <c r="U249" s="424"/>
      <c r="V249" s="424"/>
      <c r="W249" s="424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24"/>
      <c r="B250" s="424"/>
      <c r="C250" s="424"/>
      <c r="D250" s="424"/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  <c r="U250" s="424"/>
      <c r="V250" s="424"/>
      <c r="W250" s="424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24"/>
      <c r="B251" s="424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4"/>
      <c r="N251" s="424"/>
      <c r="O251" s="424"/>
      <c r="P251" s="424"/>
      <c r="Q251" s="424"/>
      <c r="R251" s="424"/>
      <c r="S251" s="424"/>
      <c r="T251" s="424"/>
      <c r="U251" s="424"/>
      <c r="V251" s="424"/>
      <c r="W251" s="424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24"/>
      <c r="B252" s="42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24"/>
      <c r="B253" s="424"/>
      <c r="C253" s="424"/>
      <c r="D253" s="424"/>
      <c r="E253" s="424"/>
      <c r="F253" s="424"/>
      <c r="G253" s="424"/>
      <c r="H253" s="424"/>
      <c r="I253" s="424"/>
      <c r="J253" s="424"/>
      <c r="K253" s="424"/>
      <c r="L253" s="424"/>
      <c r="M253" s="424"/>
      <c r="N253" s="424"/>
      <c r="O253" s="424"/>
      <c r="P253" s="424"/>
      <c r="Q253" s="424"/>
      <c r="R253" s="424"/>
      <c r="S253" s="424"/>
      <c r="T253" s="424"/>
      <c r="U253" s="424"/>
      <c r="V253" s="424"/>
      <c r="W253" s="424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24"/>
      <c r="B254" s="424"/>
      <c r="C254" s="424"/>
      <c r="D254" s="424"/>
      <c r="E254" s="424"/>
      <c r="F254" s="424"/>
      <c r="G254" s="424"/>
      <c r="H254" s="424"/>
      <c r="I254" s="424"/>
      <c r="J254" s="424"/>
      <c r="K254" s="424"/>
      <c r="L254" s="424"/>
      <c r="M254" s="424"/>
      <c r="N254" s="424"/>
      <c r="O254" s="424"/>
      <c r="P254" s="424"/>
      <c r="Q254" s="424"/>
      <c r="R254" s="424"/>
      <c r="S254" s="424"/>
      <c r="T254" s="424"/>
      <c r="U254" s="424"/>
      <c r="V254" s="424"/>
      <c r="W254" s="424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24"/>
      <c r="B255" s="424"/>
      <c r="C255" s="424"/>
      <c r="D255" s="424"/>
      <c r="E255" s="424"/>
      <c r="F255" s="424"/>
      <c r="G255" s="424"/>
      <c r="H255" s="424"/>
      <c r="I255" s="424"/>
      <c r="J255" s="424"/>
      <c r="K255" s="424"/>
      <c r="L255" s="424"/>
      <c r="M255" s="424"/>
      <c r="N255" s="424"/>
      <c r="O255" s="424"/>
      <c r="P255" s="424"/>
      <c r="Q255" s="424"/>
      <c r="R255" s="424"/>
      <c r="S255" s="424"/>
      <c r="T255" s="424"/>
      <c r="U255" s="424"/>
      <c r="V255" s="424"/>
      <c r="W255" s="424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24"/>
      <c r="B256" s="424"/>
      <c r="C256" s="424"/>
      <c r="D256" s="424"/>
      <c r="E256" s="424"/>
      <c r="F256" s="424"/>
      <c r="G256" s="424"/>
      <c r="H256" s="424"/>
      <c r="I256" s="424"/>
      <c r="J256" s="424"/>
      <c r="K256" s="424"/>
      <c r="L256" s="424"/>
      <c r="M256" s="424"/>
      <c r="N256" s="424"/>
      <c r="O256" s="424"/>
      <c r="P256" s="424"/>
      <c r="Q256" s="424"/>
      <c r="R256" s="424"/>
      <c r="S256" s="424"/>
      <c r="T256" s="424"/>
      <c r="U256" s="424"/>
      <c r="V256" s="424"/>
      <c r="W256" s="424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24"/>
      <c r="B257" s="424"/>
      <c r="C257" s="424"/>
      <c r="D257" s="424"/>
      <c r="E257" s="424"/>
      <c r="F257" s="424"/>
      <c r="G257" s="424"/>
      <c r="H257" s="424"/>
      <c r="I257" s="424"/>
      <c r="J257" s="424"/>
      <c r="K257" s="424"/>
      <c r="L257" s="424"/>
      <c r="M257" s="424"/>
      <c r="N257" s="424"/>
      <c r="O257" s="424"/>
      <c r="P257" s="424"/>
      <c r="Q257" s="424"/>
      <c r="R257" s="424"/>
      <c r="S257" s="424"/>
      <c r="T257" s="424"/>
      <c r="U257" s="424"/>
      <c r="V257" s="424"/>
      <c r="W257" s="424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24"/>
      <c r="B258" s="424"/>
      <c r="C258" s="424"/>
      <c r="D258" s="424"/>
      <c r="E258" s="424"/>
      <c r="F258" s="424"/>
      <c r="G258" s="424"/>
      <c r="H258" s="424"/>
      <c r="I258" s="424"/>
      <c r="J258" s="424"/>
      <c r="K258" s="424"/>
      <c r="L258" s="424"/>
      <c r="M258" s="424"/>
      <c r="N258" s="424"/>
      <c r="O258" s="424"/>
      <c r="P258" s="424"/>
      <c r="Q258" s="424"/>
      <c r="R258" s="424"/>
      <c r="S258" s="424"/>
      <c r="T258" s="424"/>
      <c r="U258" s="424"/>
      <c r="V258" s="424"/>
      <c r="W258" s="424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24"/>
      <c r="B259" s="424"/>
      <c r="C259" s="424"/>
      <c r="D259" s="424"/>
      <c r="E259" s="424"/>
      <c r="F259" s="424"/>
      <c r="G259" s="424"/>
      <c r="H259" s="424"/>
      <c r="I259" s="424"/>
      <c r="J259" s="424"/>
      <c r="K259" s="424"/>
      <c r="L259" s="424"/>
      <c r="M259" s="424"/>
      <c r="N259" s="424"/>
      <c r="O259" s="424"/>
      <c r="P259" s="424"/>
      <c r="Q259" s="424"/>
      <c r="R259" s="424"/>
      <c r="S259" s="424"/>
      <c r="T259" s="424"/>
      <c r="U259" s="424"/>
      <c r="V259" s="424"/>
      <c r="W259" s="424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72" customFormat="true" ht="5.25" hidden="false" customHeight="tru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V260" s="274"/>
      <c r="W260" s="274"/>
    </row>
    <row r="261" s="272" customFormat="true" ht="5.25" hidden="false" customHeight="tru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V261" s="274"/>
      <c r="W261" s="274"/>
    </row>
    <row r="262" s="272" customFormat="true" ht="5.25" hidden="false" customHeight="tru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V262" s="274"/>
      <c r="W262" s="274"/>
    </row>
    <row r="263" s="277" customFormat="true" ht="23.25" hidden="false" customHeight="true" outlineLevel="0" collapsed="false">
      <c r="A263" s="276" t="s">
        <v>200</v>
      </c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</row>
    <row r="264" customFormat="false" ht="5.1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  <c r="V264" s="182"/>
      <c r="W264" s="182"/>
    </row>
    <row r="265" customFormat="false" ht="33.75" hidden="false" customHeight="true" outlineLevel="0" collapsed="false">
      <c r="A265" s="477" t="s">
        <v>160</v>
      </c>
      <c r="B265" s="279" t="s">
        <v>101</v>
      </c>
      <c r="C265" s="279"/>
      <c r="D265" s="370" t="s">
        <v>161</v>
      </c>
      <c r="E265" s="529" t="s">
        <v>162</v>
      </c>
      <c r="F265" s="530" t="s">
        <v>163</v>
      </c>
      <c r="G265" s="530" t="s">
        <v>164</v>
      </c>
      <c r="H265" s="530" t="s">
        <v>165</v>
      </c>
      <c r="I265" s="530" t="s">
        <v>243</v>
      </c>
      <c r="J265" s="530" t="s">
        <v>167</v>
      </c>
      <c r="K265" s="530"/>
      <c r="L265" s="530"/>
      <c r="M265" s="530" t="s">
        <v>168</v>
      </c>
      <c r="N265" s="530"/>
      <c r="O265" s="532" t="s">
        <v>169</v>
      </c>
      <c r="P265" s="339" t="s">
        <v>170</v>
      </c>
      <c r="Q265" s="339"/>
      <c r="R265" s="432" t="s">
        <v>171</v>
      </c>
      <c r="S265" s="281" t="s">
        <v>172</v>
      </c>
      <c r="T265" s="281"/>
      <c r="U265" s="283" t="s">
        <v>173</v>
      </c>
      <c r="V265" s="533" t="s">
        <v>278</v>
      </c>
      <c r="W265" s="533"/>
    </row>
    <row r="266" customFormat="false" ht="24" hidden="false" customHeight="true" outlineLevel="0" collapsed="false">
      <c r="A266" s="477"/>
      <c r="B266" s="286" t="s">
        <v>174</v>
      </c>
      <c r="C266" s="287" t="s">
        <v>175</v>
      </c>
      <c r="D266" s="370"/>
      <c r="E266" s="529"/>
      <c r="F266" s="530"/>
      <c r="G266" s="530"/>
      <c r="H266" s="530"/>
      <c r="I266" s="530"/>
      <c r="J266" s="535" t="s">
        <v>176</v>
      </c>
      <c r="K266" s="535" t="s">
        <v>177</v>
      </c>
      <c r="L266" s="535" t="s">
        <v>178</v>
      </c>
      <c r="M266" s="535" t="s">
        <v>174</v>
      </c>
      <c r="N266" s="535" t="s">
        <v>175</v>
      </c>
      <c r="O266" s="532"/>
      <c r="P266" s="340" t="s">
        <v>174</v>
      </c>
      <c r="Q266" s="290" t="s">
        <v>175</v>
      </c>
      <c r="R266" s="432"/>
      <c r="S266" s="291" t="s">
        <v>179</v>
      </c>
      <c r="T266" s="288" t="s">
        <v>175</v>
      </c>
      <c r="U266" s="283"/>
      <c r="V266" s="340" t="s">
        <v>279</v>
      </c>
      <c r="W266" s="536" t="s">
        <v>280</v>
      </c>
    </row>
    <row r="267" customFormat="false" ht="12.75" hidden="false" customHeight="true" outlineLevel="0" collapsed="false">
      <c r="A267" s="477"/>
      <c r="B267" s="292" t="s">
        <v>30</v>
      </c>
      <c r="C267" s="293" t="s">
        <v>180</v>
      </c>
      <c r="D267" s="297" t="s">
        <v>181</v>
      </c>
      <c r="E267" s="292" t="s">
        <v>35</v>
      </c>
      <c r="F267" s="293" t="s">
        <v>26</v>
      </c>
      <c r="G267" s="293" t="s">
        <v>28</v>
      </c>
      <c r="H267" s="293" t="s">
        <v>182</v>
      </c>
      <c r="I267" s="293" t="s">
        <v>183</v>
      </c>
      <c r="J267" s="293" t="s">
        <v>184</v>
      </c>
      <c r="K267" s="293" t="s">
        <v>31</v>
      </c>
      <c r="L267" s="293" t="s">
        <v>185</v>
      </c>
      <c r="M267" s="293" t="s">
        <v>186</v>
      </c>
      <c r="N267" s="293" t="s">
        <v>29</v>
      </c>
      <c r="O267" s="297" t="s">
        <v>187</v>
      </c>
      <c r="P267" s="292" t="s">
        <v>33</v>
      </c>
      <c r="Q267" s="293" t="s">
        <v>188</v>
      </c>
      <c r="R267" s="297" t="s">
        <v>189</v>
      </c>
      <c r="S267" s="292" t="s">
        <v>190</v>
      </c>
      <c r="T267" s="293" t="s">
        <v>191</v>
      </c>
      <c r="U267" s="297" t="s">
        <v>201</v>
      </c>
      <c r="V267" s="292" t="s">
        <v>33</v>
      </c>
      <c r="W267" s="297" t="s">
        <v>188</v>
      </c>
    </row>
    <row r="268" customFormat="false" ht="24" hidden="false" customHeight="true" outlineLevel="0" collapsed="false">
      <c r="A268" s="479" t="s">
        <v>303</v>
      </c>
      <c r="B268" s="435" t="n">
        <f aca="false">SUM(B269:B279)</f>
        <v>2542</v>
      </c>
      <c r="C268" s="435" t="n">
        <f aca="false">SUM(C269:C279)</f>
        <v>23</v>
      </c>
      <c r="D268" s="437" t="n">
        <f aca="false">SUM(D269:D279)</f>
        <v>2565</v>
      </c>
      <c r="E268" s="555" t="n">
        <f aca="false">SUM(E269:E279)</f>
        <v>470</v>
      </c>
      <c r="F268" s="556" t="n">
        <f aca="false">SUM(F269:F279)</f>
        <v>10</v>
      </c>
      <c r="G268" s="556" t="n">
        <f aca="false">SUM(G269:G279)</f>
        <v>4</v>
      </c>
      <c r="H268" s="556" t="n">
        <f aca="false">SUM(H269:H279)</f>
        <v>0</v>
      </c>
      <c r="I268" s="556" t="n">
        <f aca="false">SUM(I269:I279)</f>
        <v>11</v>
      </c>
      <c r="J268" s="556" t="n">
        <f aca="false">SUM(J269:J279)</f>
        <v>8</v>
      </c>
      <c r="K268" s="556" t="n">
        <f aca="false">SUM(K269:K279)</f>
        <v>0</v>
      </c>
      <c r="L268" s="556" t="n">
        <f aca="false">SUM(L269:L279)</f>
        <v>1</v>
      </c>
      <c r="M268" s="556" t="n">
        <f aca="false">SUM(M269:M279)</f>
        <v>504</v>
      </c>
      <c r="N268" s="556" t="n">
        <f aca="false">SUM(N269:N279)</f>
        <v>3</v>
      </c>
      <c r="O268" s="541" t="n">
        <f aca="false">SUM(O269:O279)</f>
        <v>507</v>
      </c>
      <c r="P268" s="474" t="n">
        <f aca="false">SUM(P269:P279)</f>
        <v>41</v>
      </c>
      <c r="Q268" s="442" t="n">
        <f aca="false">SUM(Q269:Q279)</f>
        <v>4</v>
      </c>
      <c r="R268" s="443" t="n">
        <f aca="false">SUM(R269:R279)</f>
        <v>45</v>
      </c>
      <c r="S268" s="472" t="n">
        <f aca="false">SUM(S269:S279)</f>
        <v>1997</v>
      </c>
      <c r="T268" s="439" t="n">
        <f aca="false">SUM(T269:T279)</f>
        <v>16</v>
      </c>
      <c r="U268" s="440" t="n">
        <f aca="false">SUM(U269:U279)</f>
        <v>2013</v>
      </c>
      <c r="V268" s="443" t="n">
        <f aca="false">SUM(V269:V279)</f>
        <v>1331</v>
      </c>
      <c r="W268" s="443" t="n">
        <f aca="false">SUM(W269:W279)</f>
        <v>517</v>
      </c>
    </row>
    <row r="269" s="321" customFormat="true" ht="21" hidden="false" customHeight="true" outlineLevel="0" collapsed="false">
      <c r="A269" s="428" t="s">
        <v>304</v>
      </c>
      <c r="B269" s="447" t="n">
        <v>815</v>
      </c>
      <c r="C269" s="447" t="n">
        <v>1</v>
      </c>
      <c r="D269" s="437" t="n">
        <f aca="false">+B269+C269</f>
        <v>816</v>
      </c>
      <c r="E269" s="579" t="n">
        <v>137</v>
      </c>
      <c r="F269" s="579" t="n">
        <v>2</v>
      </c>
      <c r="G269" s="579" t="n">
        <v>0</v>
      </c>
      <c r="H269" s="579" t="n">
        <v>0</v>
      </c>
      <c r="I269" s="579" t="n">
        <v>1</v>
      </c>
      <c r="J269" s="579" t="n">
        <v>0</v>
      </c>
      <c r="K269" s="579" t="n">
        <v>0</v>
      </c>
      <c r="L269" s="579" t="n">
        <v>0</v>
      </c>
      <c r="M269" s="579" t="n">
        <f aca="false">SUM(E269:L269)</f>
        <v>140</v>
      </c>
      <c r="N269" s="579" t="n">
        <v>0</v>
      </c>
      <c r="O269" s="596" t="n">
        <f aca="false">SUM(M269:N269)</f>
        <v>140</v>
      </c>
      <c r="P269" s="476" t="n">
        <v>3</v>
      </c>
      <c r="Q269" s="476" t="n">
        <v>0</v>
      </c>
      <c r="R269" s="454" t="n">
        <f aca="false">SUM(P269:Q269)</f>
        <v>3</v>
      </c>
      <c r="S269" s="597" t="n">
        <f aca="false">+B269-M269-P269</f>
        <v>672</v>
      </c>
      <c r="T269" s="450" t="n">
        <f aca="false">+C269-N269-Q269</f>
        <v>1</v>
      </c>
      <c r="U269" s="451" t="n">
        <f aca="false">+S269+T269</f>
        <v>673</v>
      </c>
      <c r="V269" s="581" t="n">
        <v>359</v>
      </c>
      <c r="W269" s="454" t="n">
        <v>140</v>
      </c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</row>
    <row r="270" s="321" customFormat="true" ht="21" hidden="false" customHeight="true" outlineLevel="0" collapsed="false">
      <c r="A270" s="428" t="s">
        <v>305</v>
      </c>
      <c r="B270" s="447" t="n">
        <v>185</v>
      </c>
      <c r="C270" s="447" t="n">
        <v>2</v>
      </c>
      <c r="D270" s="437" t="n">
        <f aca="false">+B270+C270</f>
        <v>187</v>
      </c>
      <c r="E270" s="579" t="n">
        <v>27</v>
      </c>
      <c r="F270" s="579" t="n">
        <v>0</v>
      </c>
      <c r="G270" s="579" t="n">
        <v>1</v>
      </c>
      <c r="H270" s="579" t="n">
        <v>0</v>
      </c>
      <c r="I270" s="579" t="n">
        <v>2</v>
      </c>
      <c r="J270" s="579" t="n">
        <v>4</v>
      </c>
      <c r="K270" s="579" t="n">
        <v>0</v>
      </c>
      <c r="L270" s="579" t="n">
        <v>1</v>
      </c>
      <c r="M270" s="579" t="n">
        <f aca="false">SUM(E270:L270)</f>
        <v>35</v>
      </c>
      <c r="N270" s="579" t="n">
        <v>1</v>
      </c>
      <c r="O270" s="596" t="n">
        <f aca="false">SUM(M270:N270)</f>
        <v>36</v>
      </c>
      <c r="P270" s="476" t="n">
        <v>12</v>
      </c>
      <c r="Q270" s="476" t="n">
        <v>0</v>
      </c>
      <c r="R270" s="454" t="n">
        <f aca="false">SUM(P270:Q270)</f>
        <v>12</v>
      </c>
      <c r="S270" s="597" t="n">
        <f aca="false">+B270-M270-P270</f>
        <v>138</v>
      </c>
      <c r="T270" s="450" t="n">
        <f aca="false">+C270-N270-Q270</f>
        <v>1</v>
      </c>
      <c r="U270" s="451" t="n">
        <f aca="false">+S270+T270</f>
        <v>139</v>
      </c>
      <c r="V270" s="581" t="n">
        <v>135</v>
      </c>
      <c r="W270" s="454" t="n">
        <v>43</v>
      </c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</row>
    <row r="271" s="321" customFormat="true" ht="21" hidden="false" customHeight="true" outlineLevel="0" collapsed="false">
      <c r="A271" s="428" t="s">
        <v>306</v>
      </c>
      <c r="B271" s="447" t="n">
        <v>717</v>
      </c>
      <c r="C271" s="447" t="n">
        <v>0</v>
      </c>
      <c r="D271" s="437" t="n">
        <f aca="false">+B271+C271</f>
        <v>717</v>
      </c>
      <c r="E271" s="579" t="n">
        <v>138</v>
      </c>
      <c r="F271" s="579" t="n">
        <v>0</v>
      </c>
      <c r="G271" s="579" t="n">
        <v>0</v>
      </c>
      <c r="H271" s="579" t="n">
        <v>0</v>
      </c>
      <c r="I271" s="579" t="n">
        <v>4</v>
      </c>
      <c r="J271" s="579" t="n">
        <v>0</v>
      </c>
      <c r="K271" s="579" t="n">
        <v>0</v>
      </c>
      <c r="L271" s="579" t="n">
        <v>0</v>
      </c>
      <c r="M271" s="579" t="n">
        <f aca="false">SUM(E271:L271)</f>
        <v>142</v>
      </c>
      <c r="N271" s="579" t="n">
        <v>0</v>
      </c>
      <c r="O271" s="596" t="n">
        <f aca="false">SUM(M271:N271)</f>
        <v>142</v>
      </c>
      <c r="P271" s="476" t="n">
        <v>7</v>
      </c>
      <c r="Q271" s="476" t="n">
        <v>0</v>
      </c>
      <c r="R271" s="454" t="n">
        <f aca="false">SUM(P271:Q271)</f>
        <v>7</v>
      </c>
      <c r="S271" s="597" t="n">
        <f aca="false">+B271-M271-P271</f>
        <v>568</v>
      </c>
      <c r="T271" s="450" t="n">
        <f aca="false">+C271-N271-Q271</f>
        <v>0</v>
      </c>
      <c r="U271" s="451" t="n">
        <f aca="false">+S271+T271</f>
        <v>568</v>
      </c>
      <c r="V271" s="581" t="n">
        <v>304</v>
      </c>
      <c r="W271" s="454" t="n">
        <v>138</v>
      </c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</row>
    <row r="272" s="321" customFormat="true" ht="21" hidden="false" customHeight="true" outlineLevel="0" collapsed="false">
      <c r="A272" s="428" t="s">
        <v>307</v>
      </c>
      <c r="B272" s="447" t="n">
        <v>123</v>
      </c>
      <c r="C272" s="447" t="n">
        <v>6</v>
      </c>
      <c r="D272" s="437" t="n">
        <f aca="false">+B272+C272</f>
        <v>129</v>
      </c>
      <c r="E272" s="579" t="n">
        <v>27</v>
      </c>
      <c r="F272" s="579" t="n">
        <v>1</v>
      </c>
      <c r="G272" s="579" t="n">
        <v>1</v>
      </c>
      <c r="H272" s="579" t="n">
        <v>0</v>
      </c>
      <c r="I272" s="579" t="n">
        <v>2</v>
      </c>
      <c r="J272" s="579" t="n">
        <v>1</v>
      </c>
      <c r="K272" s="579" t="n">
        <v>0</v>
      </c>
      <c r="L272" s="579" t="n">
        <v>0</v>
      </c>
      <c r="M272" s="579" t="n">
        <f aca="false">SUM(E272:L272)</f>
        <v>32</v>
      </c>
      <c r="N272" s="579" t="n">
        <v>1</v>
      </c>
      <c r="O272" s="596" t="n">
        <f aca="false">SUM(M272:N272)</f>
        <v>33</v>
      </c>
      <c r="P272" s="476" t="n">
        <v>7</v>
      </c>
      <c r="Q272" s="476" t="n">
        <v>0</v>
      </c>
      <c r="R272" s="454" t="n">
        <f aca="false">SUM(P272:Q272)</f>
        <v>7</v>
      </c>
      <c r="S272" s="597" t="n">
        <f aca="false">+B272-M272-P272</f>
        <v>84</v>
      </c>
      <c r="T272" s="450" t="n">
        <f aca="false">+C272-N272-Q272</f>
        <v>5</v>
      </c>
      <c r="U272" s="451" t="n">
        <f aca="false">+S272+T272</f>
        <v>89</v>
      </c>
      <c r="V272" s="581" t="n">
        <v>129</v>
      </c>
      <c r="W272" s="454" t="n">
        <v>44</v>
      </c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</row>
    <row r="273" s="321" customFormat="true" ht="21" hidden="false" customHeight="true" outlineLevel="0" collapsed="false">
      <c r="A273" s="428" t="s">
        <v>308</v>
      </c>
      <c r="B273" s="475" t="n">
        <v>28</v>
      </c>
      <c r="C273" s="447" t="n">
        <v>0</v>
      </c>
      <c r="D273" s="437" t="n">
        <f aca="false">+B273+C273</f>
        <v>28</v>
      </c>
      <c r="E273" s="579" t="n">
        <v>2</v>
      </c>
      <c r="F273" s="579" t="n">
        <v>0</v>
      </c>
      <c r="G273" s="579" t="n">
        <v>0</v>
      </c>
      <c r="H273" s="579" t="n">
        <v>0</v>
      </c>
      <c r="I273" s="579" t="n">
        <v>0</v>
      </c>
      <c r="J273" s="579" t="n">
        <v>0</v>
      </c>
      <c r="K273" s="579" t="n">
        <v>0</v>
      </c>
      <c r="L273" s="579" t="n">
        <v>0</v>
      </c>
      <c r="M273" s="579" t="n">
        <f aca="false">SUM(E273:L273)</f>
        <v>2</v>
      </c>
      <c r="N273" s="579" t="n">
        <v>0</v>
      </c>
      <c r="O273" s="596" t="n">
        <f aca="false">SUM(M273:N273)</f>
        <v>2</v>
      </c>
      <c r="P273" s="453" t="n">
        <v>0</v>
      </c>
      <c r="Q273" s="476" t="n">
        <v>0</v>
      </c>
      <c r="R273" s="454" t="n">
        <f aca="false">SUM(P273:Q273)</f>
        <v>0</v>
      </c>
      <c r="S273" s="597" t="n">
        <f aca="false">+B273-M273-P273</f>
        <v>26</v>
      </c>
      <c r="T273" s="450" t="n">
        <f aca="false">+C273-N273-Q273</f>
        <v>0</v>
      </c>
      <c r="U273" s="451" t="n">
        <f aca="false">+S273+T273</f>
        <v>26</v>
      </c>
      <c r="V273" s="581" t="n">
        <v>68</v>
      </c>
      <c r="W273" s="454" t="n">
        <v>2</v>
      </c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  <c r="AH273" s="320"/>
      <c r="AI273" s="320"/>
    </row>
    <row r="274" s="321" customFormat="true" ht="21" hidden="false" customHeight="true" outlineLevel="0" collapsed="false">
      <c r="A274" s="428" t="s">
        <v>309</v>
      </c>
      <c r="B274" s="446" t="n">
        <v>185</v>
      </c>
      <c r="C274" s="447" t="n">
        <v>8</v>
      </c>
      <c r="D274" s="437" t="n">
        <f aca="false">+B274+C274</f>
        <v>193</v>
      </c>
      <c r="E274" s="579" t="n">
        <v>17</v>
      </c>
      <c r="F274" s="579" t="n">
        <v>0</v>
      </c>
      <c r="G274" s="579" t="n">
        <v>1</v>
      </c>
      <c r="H274" s="579" t="n">
        <v>0</v>
      </c>
      <c r="I274" s="579" t="n">
        <v>2</v>
      </c>
      <c r="J274" s="579" t="n">
        <v>1</v>
      </c>
      <c r="K274" s="579" t="n">
        <v>0</v>
      </c>
      <c r="L274" s="579" t="n">
        <v>0</v>
      </c>
      <c r="M274" s="579" t="n">
        <f aca="false">SUM(E274:L274)</f>
        <v>21</v>
      </c>
      <c r="N274" s="579" t="n">
        <v>0</v>
      </c>
      <c r="O274" s="596" t="n">
        <f aca="false">SUM(M274:N274)</f>
        <v>21</v>
      </c>
      <c r="P274" s="581" t="n">
        <v>8</v>
      </c>
      <c r="Q274" s="476" t="n">
        <v>4</v>
      </c>
      <c r="R274" s="454" t="n">
        <f aca="false">SUM(P274:Q274)</f>
        <v>12</v>
      </c>
      <c r="S274" s="597" t="n">
        <f aca="false">+B274-M274-P274</f>
        <v>156</v>
      </c>
      <c r="T274" s="450" t="n">
        <f aca="false">+C274-N274-Q274</f>
        <v>4</v>
      </c>
      <c r="U274" s="451" t="n">
        <f aca="false">+S274+T274</f>
        <v>160</v>
      </c>
      <c r="V274" s="581" t="n">
        <v>80</v>
      </c>
      <c r="W274" s="454" t="n">
        <v>22</v>
      </c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  <c r="AH274" s="320"/>
      <c r="AI274" s="320"/>
    </row>
    <row r="275" s="601" customFormat="true" ht="21" hidden="false" customHeight="true" outlineLevel="0" collapsed="false">
      <c r="A275" s="428" t="s">
        <v>310</v>
      </c>
      <c r="B275" s="475" t="n">
        <v>80</v>
      </c>
      <c r="C275" s="447" t="n">
        <v>2</v>
      </c>
      <c r="D275" s="598" t="n">
        <f aca="false">+B275+C275</f>
        <v>82</v>
      </c>
      <c r="E275" s="599" t="n">
        <v>19</v>
      </c>
      <c r="F275" s="579" t="n">
        <v>3</v>
      </c>
      <c r="G275" s="579" t="n">
        <v>0</v>
      </c>
      <c r="H275" s="579" t="n">
        <v>0</v>
      </c>
      <c r="I275" s="579" t="n">
        <v>0</v>
      </c>
      <c r="J275" s="579" t="n">
        <v>0</v>
      </c>
      <c r="K275" s="579" t="n">
        <v>0</v>
      </c>
      <c r="L275" s="579" t="n">
        <v>0</v>
      </c>
      <c r="M275" s="579" t="n">
        <f aca="false">SUM(E275:L275)</f>
        <v>22</v>
      </c>
      <c r="N275" s="579" t="n">
        <v>0</v>
      </c>
      <c r="O275" s="596" t="n">
        <f aca="false">SUM(M275:N275)</f>
        <v>22</v>
      </c>
      <c r="P275" s="453" t="n">
        <v>0</v>
      </c>
      <c r="Q275" s="476" t="n">
        <v>0</v>
      </c>
      <c r="R275" s="454" t="n">
        <f aca="false">SUM(P275:Q275)</f>
        <v>0</v>
      </c>
      <c r="S275" s="597" t="n">
        <f aca="false">+B275-M275-P275</f>
        <v>58</v>
      </c>
      <c r="T275" s="450" t="n">
        <f aca="false">+C275-N275-Q275</f>
        <v>2</v>
      </c>
      <c r="U275" s="450" t="n">
        <f aca="false">+S275+T275</f>
        <v>60</v>
      </c>
      <c r="V275" s="600" t="n">
        <v>46</v>
      </c>
      <c r="W275" s="454" t="n">
        <v>25</v>
      </c>
      <c r="X275" s="321"/>
      <c r="Y275" s="321"/>
      <c r="Z275" s="321"/>
      <c r="AA275" s="321"/>
      <c r="AB275" s="321"/>
      <c r="AC275" s="321"/>
      <c r="AD275" s="321"/>
      <c r="AE275" s="321"/>
      <c r="AF275" s="321"/>
      <c r="AG275" s="321"/>
      <c r="AH275" s="321"/>
      <c r="AI275" s="321"/>
      <c r="AJ275" s="321"/>
      <c r="AK275" s="321"/>
      <c r="AL275" s="321"/>
      <c r="AM275" s="321"/>
      <c r="AN275" s="321"/>
      <c r="AO275" s="321"/>
      <c r="AP275" s="321"/>
      <c r="AQ275" s="321"/>
      <c r="AR275" s="321"/>
      <c r="AS275" s="321"/>
    </row>
    <row r="276" s="321" customFormat="true" ht="21" hidden="false" customHeight="true" outlineLevel="0" collapsed="false">
      <c r="A276" s="428" t="s">
        <v>311</v>
      </c>
      <c r="B276" s="602" t="n">
        <v>88</v>
      </c>
      <c r="C276" s="603" t="n">
        <v>0</v>
      </c>
      <c r="D276" s="437" t="n">
        <f aca="false">+B276+C276</f>
        <v>88</v>
      </c>
      <c r="E276" s="578" t="n">
        <v>16</v>
      </c>
      <c r="F276" s="579" t="n">
        <v>1</v>
      </c>
      <c r="G276" s="579" t="n">
        <v>0</v>
      </c>
      <c r="H276" s="580" t="n">
        <v>0</v>
      </c>
      <c r="I276" s="579" t="n">
        <v>0</v>
      </c>
      <c r="J276" s="579" t="n">
        <v>0</v>
      </c>
      <c r="K276" s="579" t="n">
        <v>0</v>
      </c>
      <c r="L276" s="579" t="n">
        <v>0</v>
      </c>
      <c r="M276" s="579" t="n">
        <f aca="false">SUM(E276:L276)</f>
        <v>17</v>
      </c>
      <c r="N276" s="579" t="n">
        <v>1</v>
      </c>
      <c r="O276" s="596" t="n">
        <f aca="false">SUM(M276:N276)</f>
        <v>18</v>
      </c>
      <c r="P276" s="581" t="n">
        <v>0</v>
      </c>
      <c r="Q276" s="476" t="n">
        <v>0</v>
      </c>
      <c r="R276" s="454" t="n">
        <f aca="false">SUM(P276:Q276)</f>
        <v>0</v>
      </c>
      <c r="S276" s="597" t="n">
        <f aca="false">+B276-M276-P276</f>
        <v>71</v>
      </c>
      <c r="T276" s="450" t="n">
        <f aca="false">+C276-N276-Q276</f>
        <v>-1</v>
      </c>
      <c r="U276" s="451" t="n">
        <f aca="false">+S276+T276</f>
        <v>70</v>
      </c>
      <c r="V276" s="581" t="n">
        <v>32</v>
      </c>
      <c r="W276" s="454" t="n">
        <v>11</v>
      </c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</row>
    <row r="277" s="321" customFormat="true" ht="21" hidden="false" customHeight="true" outlineLevel="0" collapsed="false">
      <c r="A277" s="428" t="s">
        <v>312</v>
      </c>
      <c r="B277" s="446" t="n">
        <v>107</v>
      </c>
      <c r="C277" s="447" t="n">
        <v>1</v>
      </c>
      <c r="D277" s="437" t="n">
        <f aca="false">+B277+C277</f>
        <v>108</v>
      </c>
      <c r="E277" s="578" t="n">
        <v>29</v>
      </c>
      <c r="F277" s="579" t="n">
        <v>0</v>
      </c>
      <c r="G277" s="579" t="n">
        <v>0</v>
      </c>
      <c r="H277" s="579" t="n">
        <v>0</v>
      </c>
      <c r="I277" s="579" t="n">
        <v>0</v>
      </c>
      <c r="J277" s="579" t="n">
        <v>0</v>
      </c>
      <c r="K277" s="579" t="n">
        <v>0</v>
      </c>
      <c r="L277" s="579" t="n">
        <v>0</v>
      </c>
      <c r="M277" s="579" t="n">
        <f aca="false">SUM(E277:L277)</f>
        <v>29</v>
      </c>
      <c r="N277" s="579" t="n">
        <v>0</v>
      </c>
      <c r="O277" s="596" t="n">
        <f aca="false">SUM(M277:N277)</f>
        <v>29</v>
      </c>
      <c r="P277" s="581" t="n">
        <v>0</v>
      </c>
      <c r="Q277" s="476" t="n">
        <v>0</v>
      </c>
      <c r="R277" s="454" t="n">
        <f aca="false">SUM(P277:Q277)</f>
        <v>0</v>
      </c>
      <c r="S277" s="597" t="n">
        <f aca="false">+B277-M277-P277</f>
        <v>78</v>
      </c>
      <c r="T277" s="450" t="n">
        <f aca="false">+C277-N277-Q277</f>
        <v>1</v>
      </c>
      <c r="U277" s="451" t="n">
        <f aca="false">+S277+T277</f>
        <v>79</v>
      </c>
      <c r="V277" s="581" t="n">
        <v>52</v>
      </c>
      <c r="W277" s="454" t="n">
        <v>36</v>
      </c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</row>
    <row r="278" s="321" customFormat="true" ht="21" hidden="false" customHeight="true" outlineLevel="0" collapsed="false">
      <c r="A278" s="428" t="s">
        <v>313</v>
      </c>
      <c r="B278" s="446" t="n">
        <v>94</v>
      </c>
      <c r="C278" s="447" t="n">
        <v>3</v>
      </c>
      <c r="D278" s="437" t="n">
        <f aca="false">+B278+C278</f>
        <v>97</v>
      </c>
      <c r="E278" s="578" t="n">
        <v>26</v>
      </c>
      <c r="F278" s="579" t="n">
        <v>1</v>
      </c>
      <c r="G278" s="579" t="n">
        <v>0</v>
      </c>
      <c r="H278" s="579" t="n">
        <v>0</v>
      </c>
      <c r="I278" s="579" t="n">
        <v>0</v>
      </c>
      <c r="J278" s="579" t="n">
        <v>2</v>
      </c>
      <c r="K278" s="579" t="n">
        <v>0</v>
      </c>
      <c r="L278" s="579" t="n">
        <v>0</v>
      </c>
      <c r="M278" s="579" t="n">
        <f aca="false">SUM(E278:L278)</f>
        <v>29</v>
      </c>
      <c r="N278" s="579" t="n">
        <v>0</v>
      </c>
      <c r="O278" s="596" t="n">
        <f aca="false">SUM(M278:N278)</f>
        <v>29</v>
      </c>
      <c r="P278" s="581" t="n">
        <v>3</v>
      </c>
      <c r="Q278" s="476" t="n">
        <v>0</v>
      </c>
      <c r="R278" s="454" t="n">
        <f aca="false">SUM(P278:Q278)</f>
        <v>3</v>
      </c>
      <c r="S278" s="597" t="n">
        <f aca="false">+B278-M278-P278</f>
        <v>62</v>
      </c>
      <c r="T278" s="450" t="n">
        <f aca="false">+C278-N278-Q278</f>
        <v>3</v>
      </c>
      <c r="U278" s="451" t="n">
        <f aca="false">+S278+T278</f>
        <v>65</v>
      </c>
      <c r="V278" s="581" t="n">
        <v>72</v>
      </c>
      <c r="W278" s="454" t="n">
        <v>24</v>
      </c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</row>
    <row r="279" s="321" customFormat="true" ht="21" hidden="false" customHeight="true" outlineLevel="0" collapsed="false">
      <c r="A279" s="355" t="s">
        <v>314</v>
      </c>
      <c r="B279" s="459" t="n">
        <v>120</v>
      </c>
      <c r="C279" s="460" t="n">
        <v>0</v>
      </c>
      <c r="D279" s="437" t="n">
        <f aca="false">+B279+C279</f>
        <v>120</v>
      </c>
      <c r="E279" s="588" t="n">
        <v>32</v>
      </c>
      <c r="F279" s="588" t="n">
        <v>2</v>
      </c>
      <c r="G279" s="588" t="n">
        <v>1</v>
      </c>
      <c r="H279" s="588" t="n">
        <v>0</v>
      </c>
      <c r="I279" s="588" t="n">
        <v>0</v>
      </c>
      <c r="J279" s="588" t="n">
        <v>0</v>
      </c>
      <c r="K279" s="588" t="n">
        <v>0</v>
      </c>
      <c r="L279" s="588" t="n">
        <v>0</v>
      </c>
      <c r="M279" s="589" t="n">
        <f aca="false">SUM(E279:L279)</f>
        <v>35</v>
      </c>
      <c r="N279" s="589" t="n">
        <v>0</v>
      </c>
      <c r="O279" s="604" t="n">
        <f aca="false">SUM(M279:N279)</f>
        <v>35</v>
      </c>
      <c r="P279" s="591" t="n">
        <v>1</v>
      </c>
      <c r="Q279" s="592" t="n">
        <v>0</v>
      </c>
      <c r="R279" s="467" t="n">
        <f aca="false">SUM(P279:Q279)</f>
        <v>1</v>
      </c>
      <c r="S279" s="462" t="n">
        <f aca="false">+B279-M279-P279</f>
        <v>84</v>
      </c>
      <c r="T279" s="463" t="n">
        <f aca="false">+C279-N279-Q279</f>
        <v>0</v>
      </c>
      <c r="U279" s="464" t="n">
        <f aca="false">+S279+T279</f>
        <v>84</v>
      </c>
      <c r="V279" s="591" t="n">
        <v>54</v>
      </c>
      <c r="W279" s="467" t="n">
        <v>32</v>
      </c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</row>
    <row r="280" s="201" customFormat="true" ht="12.75" hidden="false" customHeight="true" outlineLevel="0" collapsed="false">
      <c r="A280" s="367" t="s">
        <v>197</v>
      </c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8" customFormat="true" ht="10.5" hidden="false" customHeight="true" outlineLevel="0" collapsed="false">
      <c r="A281" s="423"/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395"/>
      <c r="R281" s="395"/>
      <c r="S281" s="395"/>
      <c r="T281" s="395"/>
      <c r="U281" s="183"/>
      <c r="V281" s="395"/>
      <c r="W281" s="395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.9" hidden="fals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7.25" hidden="true" customHeight="true" outlineLevel="0" collapsed="false"/>
    <row r="323" customFormat="false" ht="17.25" hidden="true" customHeight="true" outlineLevel="0" collapsed="false"/>
    <row r="324" customFormat="false" ht="17.25" hidden="true" customHeight="true" outlineLevel="0" collapsed="false"/>
    <row r="325" customFormat="false" ht="17.25" hidden="true" customHeight="true" outlineLevel="0" collapsed="false"/>
    <row r="332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0:U130"/>
    <mergeCell ref="A156:W156"/>
    <mergeCell ref="A158:A160"/>
    <mergeCell ref="B158:C158"/>
    <mergeCell ref="D158:D159"/>
    <mergeCell ref="E158:E159"/>
    <mergeCell ref="F158:F159"/>
    <mergeCell ref="G158:G159"/>
    <mergeCell ref="H158:H159"/>
    <mergeCell ref="I158:I159"/>
    <mergeCell ref="J158:L158"/>
    <mergeCell ref="M158:N158"/>
    <mergeCell ref="O158:O159"/>
    <mergeCell ref="P158:Q158"/>
    <mergeCell ref="R158:R159"/>
    <mergeCell ref="S158:T158"/>
    <mergeCell ref="U158:U159"/>
    <mergeCell ref="V158:W158"/>
    <mergeCell ref="A176:U176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63:W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V265:W265"/>
    <mergeCell ref="A280:U280"/>
  </mergeCells>
  <hyperlinks>
    <hyperlink ref="A130" r:id="rId1" display=" Fuente: www.pj.gob.pe Formulario Estadístico Electrónico FEE al 31.03.2018. "/>
    <hyperlink ref="A176" r:id="rId2" display=" Fuente: www.pj.gob.pe Formulario Estadístico Electrónico FEE al 31.03.2018. "/>
    <hyperlink ref="A239" r:id="rId3" display=" Fuente: www.pj.gob.pe Formulario Estadístico Electrónico FEE al 31.03.2018. "/>
    <hyperlink ref="A280" r:id="rId4" display=" Fuente: www.pj.gob.pe Formulario Estadístico Electrónico FEE al 31.03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8" man="true" max="16383" min="0"/>
  </rowBreaks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A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605" t="n">
        <v>10</v>
      </c>
    </row>
    <row r="3" customFormat="false" ht="12.75" hidden="false" customHeight="false" outlineLevel="0" collapsed="false">
      <c r="A3" s="605" t="n">
        <v>11</v>
      </c>
    </row>
    <row r="4" customFormat="false" ht="12.75" hidden="false" customHeight="false" outlineLevel="0" collapsed="false">
      <c r="A4" s="605" t="n">
        <v>8</v>
      </c>
    </row>
    <row r="5" customFormat="false" ht="12.75" hidden="false" customHeight="false" outlineLevel="0" collapsed="false">
      <c r="A5" s="605" t="n">
        <v>9</v>
      </c>
    </row>
    <row r="6" customFormat="false" ht="12.75" hidden="false" customHeight="false" outlineLevel="0" collapsed="false">
      <c r="A6" s="605" t="n">
        <v>1</v>
      </c>
    </row>
    <row r="7" customFormat="false" ht="12.75" hidden="false" customHeight="false" outlineLevel="0" collapsed="false">
      <c r="A7" s="605" t="n">
        <v>2</v>
      </c>
    </row>
    <row r="8" customFormat="false" ht="12.75" hidden="false" customHeight="false" outlineLevel="0" collapsed="false">
      <c r="A8" s="605" t="n">
        <v>3</v>
      </c>
    </row>
    <row r="9" customFormat="false" ht="12.75" hidden="false" customHeight="false" outlineLevel="0" collapsed="false">
      <c r="A9" s="605" t="n">
        <v>7</v>
      </c>
    </row>
    <row r="10" customFormat="false" ht="12.75" hidden="false" customHeight="false" outlineLevel="0" collapsed="false">
      <c r="A10" s="605" t="n">
        <v>4</v>
      </c>
    </row>
    <row r="11" customFormat="false" ht="12.75" hidden="false" customHeight="false" outlineLevel="0" collapsed="false">
      <c r="A11" s="605" t="n">
        <v>5</v>
      </c>
    </row>
    <row r="12" customFormat="false" ht="12.75" hidden="false" customHeight="false" outlineLevel="0" collapsed="false">
      <c r="A12" s="605" t="n">
        <v>6</v>
      </c>
    </row>
    <row r="13" customFormat="false" ht="12.75" hidden="false" customHeight="false" outlineLevel="0" collapsed="false">
      <c r="A13" s="605" t="n">
        <v>18</v>
      </c>
    </row>
    <row r="14" customFormat="false" ht="12.75" hidden="false" customHeight="false" outlineLevel="0" collapsed="false">
      <c r="A14" s="605" t="n">
        <v>14</v>
      </c>
    </row>
    <row r="15" customFormat="false" ht="12.75" hidden="false" customHeight="false" outlineLevel="0" collapsed="false">
      <c r="A15" s="605" t="n">
        <v>17</v>
      </c>
    </row>
    <row r="16" customFormat="false" ht="12.75" hidden="false" customHeight="false" outlineLevel="0" collapsed="false">
      <c r="A16" s="605" t="n">
        <v>19</v>
      </c>
    </row>
    <row r="17" customFormat="false" ht="12.75" hidden="false" customHeight="false" outlineLevel="0" collapsed="false">
      <c r="A17" s="605" t="n">
        <v>12</v>
      </c>
    </row>
    <row r="18" customFormat="false" ht="12.75" hidden="false" customHeight="false" outlineLevel="0" collapsed="false">
      <c r="A18" s="605" t="n">
        <v>13</v>
      </c>
    </row>
    <row r="19" customFormat="false" ht="12.75" hidden="false" customHeight="false" outlineLevel="0" collapsed="false">
      <c r="A19" s="605" t="n">
        <v>15</v>
      </c>
    </row>
    <row r="20" customFormat="false" ht="12.75" hidden="false" customHeight="false" outlineLevel="0" collapsed="false">
      <c r="A20" s="605" t="n">
        <v>20</v>
      </c>
    </row>
    <row r="21" customFormat="false" ht="12.75" hidden="false" customHeight="false" outlineLevel="0" collapsed="false">
      <c r="A21" s="605" t="n">
        <v>16</v>
      </c>
    </row>
    <row r="22" customFormat="false" ht="12.75" hidden="false" customHeight="false" outlineLevel="0" collapsed="false">
      <c r="A22" s="0" t="s">
        <v>316</v>
      </c>
    </row>
    <row r="23" customFormat="false" ht="12.75" hidden="false" customHeight="false" outlineLevel="0" collapsed="false">
      <c r="A23" s="605" t="n">
        <v>1</v>
      </c>
    </row>
    <row r="24" customFormat="false" ht="12.75" hidden="false" customHeight="false" outlineLevel="0" collapsed="false">
      <c r="A24" s="605" t="n">
        <v>2</v>
      </c>
    </row>
    <row r="25" customFormat="false" ht="12.75" hidden="false" customHeight="false" outlineLevel="0" collapsed="false">
      <c r="A25" s="605" t="n">
        <v>6</v>
      </c>
    </row>
    <row r="26" customFormat="false" ht="12.75" hidden="false" customHeight="false" outlineLevel="0" collapsed="false">
      <c r="A26" s="605" t="n">
        <v>3</v>
      </c>
    </row>
    <row r="27" customFormat="false" ht="12.75" hidden="false" customHeight="false" outlineLevel="0" collapsed="false">
      <c r="A27" s="605" t="n">
        <v>4</v>
      </c>
    </row>
    <row r="28" customFormat="false" ht="12.75" hidden="false" customHeight="false" outlineLevel="0" collapsed="false">
      <c r="A28" s="605" t="n">
        <v>5</v>
      </c>
    </row>
    <row r="29" customFormat="false" ht="12.75" hidden="false" customHeight="false" outlineLevel="0" collapsed="false">
      <c r="A29" s="0" t="s">
        <v>317</v>
      </c>
    </row>
    <row r="30" customFormat="false" ht="12.75" hidden="false" customHeight="false" outlineLevel="0" collapsed="false">
      <c r="A30" s="605" t="n">
        <v>1</v>
      </c>
    </row>
    <row r="31" customFormat="false" ht="12.75" hidden="false" customHeight="false" outlineLevel="0" collapsed="false">
      <c r="A31" s="605" t="n">
        <v>2</v>
      </c>
    </row>
    <row r="32" customFormat="false" ht="12.75" hidden="false" customHeight="false" outlineLevel="0" collapsed="false">
      <c r="A32" s="605" t="n">
        <v>3</v>
      </c>
    </row>
    <row r="33" customFormat="false" ht="12.75" hidden="false" customHeight="false" outlineLevel="0" collapsed="false">
      <c r="A33" s="605" t="n">
        <v>4</v>
      </c>
    </row>
    <row r="34" customFormat="false" ht="12.75" hidden="false" customHeight="false" outlineLevel="0" collapsed="false">
      <c r="A34" s="605" t="n">
        <v>6</v>
      </c>
    </row>
    <row r="35" customFormat="false" ht="12.75" hidden="false" customHeight="false" outlineLevel="0" collapsed="false">
      <c r="A35" s="605" t="n">
        <v>5</v>
      </c>
    </row>
    <row r="36" customFormat="false" ht="12.75" hidden="false" customHeight="false" outlineLevel="0" collapsed="false">
      <c r="A36" s="0" t="s">
        <v>318</v>
      </c>
    </row>
    <row r="37" customFormat="false" ht="12.75" hidden="false" customHeight="false" outlineLevel="0" collapsed="false">
      <c r="A37" s="605" t="n">
        <v>3</v>
      </c>
    </row>
    <row r="38" customFormat="false" ht="12.75" hidden="false" customHeight="false" outlineLevel="0" collapsed="false">
      <c r="A38" s="605" t="n">
        <v>4</v>
      </c>
    </row>
    <row r="39" customFormat="false" ht="12.75" hidden="false" customHeight="false" outlineLevel="0" collapsed="false">
      <c r="A39" s="605" t="n">
        <v>5</v>
      </c>
    </row>
    <row r="40" customFormat="false" ht="12.75" hidden="false" customHeight="false" outlineLevel="0" collapsed="false">
      <c r="A40" s="605" t="n">
        <v>6</v>
      </c>
    </row>
    <row r="41" customFormat="false" ht="12.75" hidden="false" customHeight="false" outlineLevel="0" collapsed="false">
      <c r="A41" s="605" t="n">
        <v>7</v>
      </c>
    </row>
    <row r="42" customFormat="false" ht="12.75" hidden="false" customHeight="false" outlineLevel="0" collapsed="false">
      <c r="A42" s="605" t="n">
        <v>8</v>
      </c>
    </row>
    <row r="43" customFormat="false" ht="12.75" hidden="false" customHeight="false" outlineLevel="0" collapsed="false">
      <c r="A43" s="605" t="n">
        <v>1</v>
      </c>
    </row>
    <row r="44" customFormat="false" ht="12.75" hidden="false" customHeight="false" outlineLevel="0" collapsed="false">
      <c r="A44" s="605" t="n">
        <v>2</v>
      </c>
    </row>
    <row r="45" customFormat="false" ht="12.75" hidden="false" customHeight="false" outlineLevel="0" collapsed="false">
      <c r="A45" s="0" t="s">
        <v>319</v>
      </c>
    </row>
    <row r="46" customFormat="false" ht="12.75" hidden="false" customHeight="false" outlineLevel="0" collapsed="false">
      <c r="A46" s="605" t="n">
        <v>10</v>
      </c>
    </row>
    <row r="47" customFormat="false" ht="12.75" hidden="false" customHeight="false" outlineLevel="0" collapsed="false">
      <c r="A47" s="605" t="n">
        <v>9</v>
      </c>
    </row>
    <row r="48" customFormat="false" ht="12.75" hidden="false" customHeight="false" outlineLevel="0" collapsed="false">
      <c r="A48" s="605" t="n">
        <v>1</v>
      </c>
    </row>
    <row r="49" customFormat="false" ht="12.75" hidden="false" customHeight="false" outlineLevel="0" collapsed="false">
      <c r="A49" s="605" t="n">
        <v>2</v>
      </c>
    </row>
    <row r="50" customFormat="false" ht="12.75" hidden="false" customHeight="false" outlineLevel="0" collapsed="false">
      <c r="A50" s="605" t="n">
        <v>3</v>
      </c>
    </row>
    <row r="51" customFormat="false" ht="12.75" hidden="false" customHeight="false" outlineLevel="0" collapsed="false">
      <c r="A51" s="605" t="n">
        <v>4</v>
      </c>
    </row>
    <row r="52" customFormat="false" ht="12.75" hidden="false" customHeight="false" outlineLevel="0" collapsed="false">
      <c r="A52" s="605" t="n">
        <v>7</v>
      </c>
    </row>
    <row r="53" customFormat="false" ht="12.75" hidden="false" customHeight="false" outlineLevel="0" collapsed="false">
      <c r="A53" s="605" t="n">
        <v>8</v>
      </c>
    </row>
    <row r="54" customFormat="false" ht="12.75" hidden="false" customHeight="false" outlineLevel="0" collapsed="false">
      <c r="A54" s="605" t="n">
        <v>13</v>
      </c>
    </row>
    <row r="55" customFormat="false" ht="12.75" hidden="false" customHeight="false" outlineLevel="0" collapsed="false">
      <c r="A55" s="605" t="n">
        <v>5</v>
      </c>
    </row>
    <row r="56" customFormat="false" ht="12.75" hidden="false" customHeight="false" outlineLevel="0" collapsed="false">
      <c r="A56" s="605" t="n">
        <v>6</v>
      </c>
    </row>
    <row r="57" customFormat="false" ht="12.75" hidden="false" customHeight="false" outlineLevel="0" collapsed="false">
      <c r="A57" s="605" t="n">
        <v>11</v>
      </c>
    </row>
    <row r="58" customFormat="false" ht="12.75" hidden="false" customHeight="false" outlineLevel="0" collapsed="false">
      <c r="A58" s="605" t="n">
        <v>12</v>
      </c>
    </row>
    <row r="59" customFormat="false" ht="12.75" hidden="false" customHeight="false" outlineLevel="0" collapsed="false">
      <c r="A59" s="0" t="s">
        <v>320</v>
      </c>
    </row>
    <row r="60" customFormat="false" ht="12.75" hidden="false" customHeight="false" outlineLevel="0" collapsed="false">
      <c r="A60" s="605" t="n">
        <v>9</v>
      </c>
    </row>
    <row r="61" customFormat="false" ht="12.75" hidden="false" customHeight="false" outlineLevel="0" collapsed="false">
      <c r="A61" s="605" t="n">
        <v>1</v>
      </c>
    </row>
    <row r="62" customFormat="false" ht="12.75" hidden="false" customHeight="false" outlineLevel="0" collapsed="false">
      <c r="A62" s="605" t="n">
        <v>2</v>
      </c>
    </row>
    <row r="63" customFormat="false" ht="12.75" hidden="false" customHeight="false" outlineLevel="0" collapsed="false">
      <c r="A63" s="605" t="n">
        <v>3</v>
      </c>
    </row>
    <row r="64" customFormat="false" ht="12.75" hidden="false" customHeight="false" outlineLevel="0" collapsed="false">
      <c r="A64" s="605" t="n">
        <v>4</v>
      </c>
    </row>
    <row r="65" customFormat="false" ht="12.75" hidden="false" customHeight="false" outlineLevel="0" collapsed="false">
      <c r="A65" s="605" t="n">
        <v>8</v>
      </c>
    </row>
    <row r="66" customFormat="false" ht="12.75" hidden="false" customHeight="false" outlineLevel="0" collapsed="false">
      <c r="A66" s="605" t="n">
        <v>7</v>
      </c>
    </row>
    <row r="67" customFormat="false" ht="12.75" hidden="false" customHeight="false" outlineLevel="0" collapsed="false">
      <c r="A67" s="605" t="n">
        <v>5</v>
      </c>
    </row>
    <row r="68" customFormat="false" ht="12.75" hidden="false" customHeight="false" outlineLevel="0" collapsed="false">
      <c r="A68" s="605" t="n">
        <v>10</v>
      </c>
    </row>
    <row r="69" customFormat="false" ht="12.75" hidden="false" customHeight="false" outlineLevel="0" collapsed="false">
      <c r="A69" s="60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4-17T20:24:33Z</cp:lastPrinted>
  <dcterms:modified xsi:type="dcterms:W3CDTF">2018-04-25T19:22:58Z</dcterms:modified>
  <cp:revision>0</cp:revision>
  <dc:subject/>
  <dc:title/>
</cp:coreProperties>
</file>