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IN" sheetId="4" state="visible" r:id="rId5"/>
    <sheet name="NCPP 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IN!$A$1:$U$524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IN!$A$217:$U$224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NCPP '!$A$265:$W$275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aún sigue apareciendo caraga pendiente en la 2da Sala liquid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7</xdr:rowOff>
              </xdr:from>
              <xdr:to>
                <xdr:col>3</xdr:col>
                <xdr:colOff>49</xdr:colOff>
                <xdr:row>181</xdr:row>
                <xdr:rowOff>11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en carga procesal aparece aún el 5to juzgado pena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13</xdr:rowOff>
              </xdr:from>
              <xdr:to>
                <xdr:col>3</xdr:col>
                <xdr:colOff>49</xdr:colOff>
                <xdr:row>270</xdr:row>
                <xdr:rowOff>8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sigue apareciendo carga en el 3er y 4to liquidador de hyo- sede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16</xdr:rowOff>
              </xdr:from>
              <xdr:to>
                <xdr:col>3</xdr:col>
                <xdr:colOff>49</xdr:colOff>
                <xdr:row>272</xdr:row>
                <xdr:rowOff>11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ya se convirtio a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19</xdr:rowOff>
              </xdr:from>
              <xdr:to>
                <xdr:col>3</xdr:col>
                <xdr:colOff>49</xdr:colOff>
                <xdr:row>387</xdr:row>
                <xdr:rowOff>17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carga del civil de concepcion el jup de concepcion 2da sala penal liquidadora de la sede central y 5to juzgado penal liquidador de la 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7</xdr:rowOff>
              </xdr:from>
              <xdr:to>
                <xdr:col>28</xdr:col>
                <xdr:colOff>32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no aparece el jup de conce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23</xdr:rowOff>
              </xdr:from>
              <xdr:to>
                <xdr:col>4</xdr:col>
                <xdr:colOff>7</xdr:colOff>
                <xdr:row>26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323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05-2018</t>
  </si>
  <si>
    <t xml:space="preserve">Corte Superior de Justicia de Junín</t>
  </si>
  <si>
    <t xml:space="preserve">Al 31 de MAYO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MAYO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05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TRAMITE</t>
  </si>
  <si>
    <t xml:space="preserve">EJECUCION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TRAD</t>
  </si>
  <si>
    <t xml:space="preserve">Salas Superiores - Sede Central</t>
  </si>
  <si>
    <t xml:space="preserve">NCPP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1.05.2018. </t>
  </si>
  <si>
    <t xml:space="preserve">tramite carga procesal</t>
  </si>
  <si>
    <t xml:space="preserve">ejecucion</t>
  </si>
  <si>
    <t xml:space="preserve">Salas Superiores Mixtas</t>
  </si>
  <si>
    <t xml:space="preserve">Sala Mixta - Tarma</t>
  </si>
  <si>
    <t xml:space="preserve"> CARGA PROCESAL, EXPEDIENTES RESUELTOS y CARGA PROCESAL PENDIENTE - EXP. PRINCIPALES EN TRÁMITE y EJECUCIÓN (ENERO - MAYO - 2018)</t>
  </si>
  <si>
    <t xml:space="preserve">T=C-N-Q</t>
  </si>
  <si>
    <t xml:space="preserve">Salas Superiores Liquidadoras</t>
  </si>
  <si>
    <t xml:space="preserve">1º Sala Penal Liquidadora Hyo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JC. Concepcion</t>
  </si>
  <si>
    <t xml:space="preserve"> CARGA PROCESAL, EXPEDIENTES RESUELTOS y CARGA PROCESAL PENDIENTE - EXP. PRINCIPALES EN TRÁMITE y EJECUCIÓN (ENERO - MAYO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5° JPLq. Hyo</t>
  </si>
  <si>
    <t xml:space="preserve">JPLq. Jauja</t>
  </si>
  <si>
    <t xml:space="preserve"> CARGA PROCESAL, EXPEDIENTES RESUELTOS y CARGA PROCESAL PENDIENTE - EXP. PRINCIPALES EN TRÁMITE y EJECUCIÓN (ENERO - MAYO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RES. TRAM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05-2018</t>
  </si>
  <si>
    <t xml:space="preserve">Estadísticas Judiciales</t>
  </si>
  <si>
    <t xml:space="preserve">NUEVO CODIGO PROCESAL PENAL </t>
  </si>
  <si>
    <t xml:space="preserve">Al 31 de MAYO del 2018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Juzgados de Investigación Preparatoria</t>
  </si>
  <si>
    <t xml:space="preserve">SUM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5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5° JUP Hyo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  <si>
    <t xml:space="preserve">JUP Concepcion</t>
  </si>
  <si>
    <t xml:space="preserve">JIP</t>
  </si>
  <si>
    <t xml:space="preserve">JUP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3.65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0"/>
      <color rgb="FF0000FF"/>
      <name val="Calibri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4.6"/>
      <color rgb="FF000000"/>
      <name val="Calibri"/>
      <family val="2"/>
    </font>
    <font>
      <b val="true"/>
      <sz val="5.05"/>
      <color rgb="FF000000"/>
      <name val="Calibri"/>
      <family val="2"/>
    </font>
    <font>
      <sz val="5.0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 Narrow"/>
      <family val="2"/>
    </font>
    <font>
      <b val="true"/>
      <sz val="4.6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6D9F1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  <fill>
      <patternFill patternType="solid">
        <fgColor rgb="FF99CC00"/>
        <bgColor rgb="FF9BBB59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8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0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6D9F1"/>
      <rgbColor rgb="FF800000"/>
      <rgbColor rgb="FF008000"/>
      <rgbColor rgb="FF000080"/>
      <rgbColor rgb="FF808000"/>
      <rgbColor rgb="FF800080"/>
      <rgbColor rgb="FFE6B9B8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B1B1B1"/>
      <rgbColor rgb="FF00B0F0"/>
      <rgbColor rgb="FF99CC00"/>
      <rgbColor rgb="FFFFCC00"/>
      <rgbColor rgb="FFF79646"/>
      <rgbColor rgb="FFD99694"/>
      <rgbColor rgb="FF4F81BD"/>
      <rgbColor rgb="FF969696"/>
      <rgbColor rgb="FF003366"/>
      <rgbColor rgb="FF9BBB59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2139810866"/>
          <c:y val="0.195757180156658"/>
          <c:w val="0.891479695902095"/>
          <c:h val="0.660117493472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59015075"/>
        <c:axId val="32624532"/>
      </c:barChart>
      <c:catAx>
        <c:axId val="59015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4532"/>
        <c:crossesAt val="0"/>
        <c:auto val="1"/>
        <c:lblAlgn val="ctr"/>
        <c:lblOffset val="100"/>
        <c:noMultiLvlLbl val="0"/>
      </c:catAx>
      <c:valAx>
        <c:axId val="32624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507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MAYO - 2018
</a:t>
            </a:r>
          </a:p>
        </c:rich>
      </c:tx>
      <c:layout>
        <c:manualLayout>
          <c:xMode val="edge"/>
          <c:yMode val="edge"/>
          <c:x val="0.28454642256036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98261944836"/>
          <c:y val="0.2074045728499"/>
          <c:w val="0.935870573283413"/>
          <c:h val="0.77068784081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1:$A$43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B$421:$B$430</c:f>
              <c:numCache>
                <c:formatCode>General</c:formatCode>
                <c:ptCount val="10"/>
                <c:pt idx="0">
                  <c:v>800</c:v>
                </c:pt>
                <c:pt idx="1">
                  <c:v>858</c:v>
                </c:pt>
                <c:pt idx="2">
                  <c:v>1200</c:v>
                </c:pt>
                <c:pt idx="3">
                  <c:v>1136</c:v>
                </c:pt>
                <c:pt idx="4">
                  <c:v>1343</c:v>
                </c:pt>
                <c:pt idx="5">
                  <c:v>1121</c:v>
                </c:pt>
                <c:pt idx="6">
                  <c:v>983</c:v>
                </c:pt>
                <c:pt idx="7">
                  <c:v>872</c:v>
                </c:pt>
                <c:pt idx="8">
                  <c:v>712</c:v>
                </c:pt>
                <c:pt idx="9">
                  <c:v>95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1:$A$430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M$421:$M$430</c:f>
              <c:numCache>
                <c:formatCode>General</c:formatCode>
                <c:ptCount val="10"/>
                <c:pt idx="0">
                  <c:v>390</c:v>
                </c:pt>
                <c:pt idx="1">
                  <c:v>415</c:v>
                </c:pt>
                <c:pt idx="2">
                  <c:v>707</c:v>
                </c:pt>
                <c:pt idx="3">
                  <c:v>560</c:v>
                </c:pt>
                <c:pt idx="4">
                  <c:v>452</c:v>
                </c:pt>
                <c:pt idx="5">
                  <c:v>576</c:v>
                </c:pt>
                <c:pt idx="6">
                  <c:v>626</c:v>
                </c:pt>
                <c:pt idx="7">
                  <c:v>339</c:v>
                </c:pt>
                <c:pt idx="8">
                  <c:v>450</c:v>
                </c:pt>
                <c:pt idx="9">
                  <c:v>388</c:v>
                </c:pt>
              </c:numCache>
            </c:numRef>
          </c:val>
        </c:ser>
        <c:gapWidth val="150"/>
        <c:overlap val="-25"/>
        <c:axId val="3647069"/>
        <c:axId val="95768910"/>
      </c:barChart>
      <c:catAx>
        <c:axId val="36470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8910"/>
        <c:crossesAt val="0"/>
        <c:auto val="1"/>
        <c:lblAlgn val="ctr"/>
        <c:lblOffset val="100"/>
        <c:noMultiLvlLbl val="0"/>
      </c:catAx>
      <c:valAx>
        <c:axId val="9576891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0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70130182393"/>
          <c:y val="0.16932937912561"/>
          <c:w val="0.351423762580291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MAYO - 2018</a:t>
            </a:r>
          </a:p>
        </c:rich>
      </c:tx>
      <c:layout>
        <c:manualLayout>
          <c:xMode val="edge"/>
          <c:yMode val="edge"/>
          <c:x val="0.179657983694571"/>
          <c:y val="0.048551191242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02664545635"/>
          <c:y val="0.30985189954926"/>
          <c:w val="0.955408629946311"/>
          <c:h val="0.659755312298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B$148:$B$148</c:f>
              <c:numCache>
                <c:formatCode>General</c:formatCode>
                <c:ptCount val="1"/>
                <c:pt idx="0">
                  <c:v>27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M$148:$M$148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gapWidth val="150"/>
        <c:overlap val="-25"/>
        <c:axId val="75387992"/>
        <c:axId val="90940031"/>
      </c:barChart>
      <c:catAx>
        <c:axId val="75387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0031"/>
        <c:crossesAt val="0"/>
        <c:auto val="1"/>
        <c:lblAlgn val="ctr"/>
        <c:lblOffset val="100"/>
        <c:noMultiLvlLbl val="0"/>
      </c:catAx>
      <c:valAx>
        <c:axId val="9094003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79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831378007556"/>
          <c:y val="0.223309723116549"/>
          <c:w val="0.475243587194273"/>
          <c:h val="0.068126207340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 MAYO- 2018</a:t>
            </a:r>
          </a:p>
        </c:rich>
      </c:tx>
      <c:layout>
        <c:manualLayout>
          <c:xMode val="edge"/>
          <c:yMode val="edge"/>
          <c:x val="0.168631506377111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74836263357"/>
          <c:y val="0.286203522504892"/>
          <c:w val="0.940779041709755"/>
          <c:h val="0.681017612524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B$115</c:f>
              <c:numCache>
                <c:formatCode>General</c:formatCode>
                <c:ptCount val="1"/>
                <c:pt idx="0">
                  <c:v>1011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M$115</c:f>
              <c:numCache>
                <c:formatCode>General</c:formatCode>
                <c:ptCount val="1"/>
                <c:pt idx="0">
                  <c:v>628</c:v>
                </c:pt>
              </c:numCache>
            </c:numRef>
          </c:val>
        </c:ser>
        <c:gapWidth val="150"/>
        <c:overlap val="-25"/>
        <c:axId val="16572233"/>
        <c:axId val="83772148"/>
      </c:barChart>
      <c:catAx>
        <c:axId val="16572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2148"/>
        <c:crossesAt val="0"/>
        <c:auto val="1"/>
        <c:lblAlgn val="ctr"/>
        <c:lblOffset val="100"/>
        <c:noMultiLvlLbl val="0"/>
      </c:catAx>
      <c:valAx>
        <c:axId val="8377214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22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874181316787"/>
          <c:y val="0.224926614481409"/>
          <c:w val="0.476663219579455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MAYO- 2018</a:t>
            </a:r>
          </a:p>
        </c:rich>
      </c:tx>
      <c:layout>
        <c:manualLayout>
          <c:xMode val="edge"/>
          <c:yMode val="edge"/>
          <c:x val="0.192350560215874"/>
          <c:y val="0.084049079754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79967149645"/>
          <c:y val="0.343926380368098"/>
          <c:w val="0.949903208775738"/>
          <c:h val="0.629325153374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3</c:f>
              <c:numCache>
                <c:formatCode>General</c:formatCode>
                <c:ptCount val="1"/>
                <c:pt idx="0">
                  <c:v>387</c:v>
                </c:pt>
              </c:numCache>
            </c:numRef>
          </c:val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3</c:f>
              <c:numCache>
                <c:formatCode>General</c:formatCode>
                <c:ptCount val="1"/>
                <c:pt idx="0">
                  <c:v>31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A$1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4</c:f>
              <c:numCache>
                <c:formatCode>General</c:formatCode>
                <c:ptCount val="1"/>
                <c:pt idx="0">
                  <c:v>2089</c:v>
                </c:pt>
              </c:numCache>
            </c:numRef>
          </c:val>
        </c:ser>
        <c:ser>
          <c:idx val="4"/>
          <c:order val="4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4</c:f>
              <c:numCache>
                <c:formatCode>General</c:formatCode>
                <c:ptCount val="1"/>
                <c:pt idx="0">
                  <c:v>911</c:v>
                </c:pt>
              </c:numCache>
            </c:numRef>
          </c:val>
        </c:ser>
        <c:gapWidth val="150"/>
        <c:overlap val="-25"/>
        <c:axId val="58128020"/>
        <c:axId val="35923117"/>
      </c:barChart>
      <c:catAx>
        <c:axId val="58128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3117"/>
        <c:crossesAt val="0"/>
        <c:auto val="1"/>
        <c:lblAlgn val="ctr"/>
        <c:lblOffset val="100"/>
        <c:noMultiLvlLbl val="0"/>
      </c:catAx>
      <c:valAx>
        <c:axId val="3592311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80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MAYO - 2018
</a:t>
            </a:r>
          </a:p>
        </c:rich>
      </c:tx>
      <c:layout>
        <c:manualLayout>
          <c:xMode val="edge"/>
          <c:yMode val="edge"/>
          <c:x val="0.289476398391034"/>
          <c:y val="0.02176752285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7286072816"/>
          <c:y val="0.206617326948193"/>
          <c:w val="0.935882009144979"/>
          <c:h val="0.760383108402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1:$A$436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B$431:$B$436</c:f>
              <c:numCache>
                <c:formatCode>General</c:formatCode>
                <c:ptCount val="6"/>
                <c:pt idx="0">
                  <c:v>729</c:v>
                </c:pt>
                <c:pt idx="1">
                  <c:v>303</c:v>
                </c:pt>
                <c:pt idx="2">
                  <c:v>533</c:v>
                </c:pt>
                <c:pt idx="3">
                  <c:v>1076</c:v>
                </c:pt>
                <c:pt idx="4">
                  <c:v>429</c:v>
                </c:pt>
                <c:pt idx="5">
                  <c:v>86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1:$A$436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M$431:$M$436</c:f>
              <c:numCache>
                <c:formatCode>General</c:formatCode>
                <c:ptCount val="6"/>
                <c:pt idx="0">
                  <c:v>289</c:v>
                </c:pt>
                <c:pt idx="1">
                  <c:v>199</c:v>
                </c:pt>
                <c:pt idx="2">
                  <c:v>275</c:v>
                </c:pt>
                <c:pt idx="3">
                  <c:v>425</c:v>
                </c:pt>
                <c:pt idx="4">
                  <c:v>146</c:v>
                </c:pt>
                <c:pt idx="5">
                  <c:v>270</c:v>
                </c:pt>
              </c:numCache>
            </c:numRef>
          </c:val>
        </c:ser>
        <c:gapWidth val="150"/>
        <c:overlap val="-25"/>
        <c:axId val="19250520"/>
        <c:axId val="49279624"/>
      </c:barChart>
      <c:catAx>
        <c:axId val="192505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9624"/>
        <c:crossesAt val="0"/>
        <c:auto val="1"/>
        <c:lblAlgn val="ctr"/>
        <c:lblOffset val="100"/>
        <c:noMultiLvlLbl val="0"/>
      </c:catAx>
      <c:valAx>
        <c:axId val="4927962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05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46010245127"/>
          <c:y val="0.163604701784937"/>
          <c:w val="0.351737889778939"/>
          <c:h val="0.0645189377448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MAYO -2018
</a:t>
            </a:r>
          </a:p>
        </c:rich>
      </c:tx>
      <c:layout>
        <c:manualLayout>
          <c:xMode val="edge"/>
          <c:yMode val="edge"/>
          <c:x val="0.287975116215477"/>
          <c:y val="0.030661098095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11101996172"/>
          <c:y val="0.260568401752063"/>
          <c:w val="0.937893081761006"/>
          <c:h val="0.732097382092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7:$A$440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B$437:$B$440</c:f>
              <c:numCache>
                <c:formatCode>General</c:formatCode>
                <c:ptCount val="4"/>
                <c:pt idx="0">
                  <c:v>390</c:v>
                </c:pt>
                <c:pt idx="1">
                  <c:v>363</c:v>
                </c:pt>
                <c:pt idx="2">
                  <c:v>342</c:v>
                </c:pt>
                <c:pt idx="3">
                  <c:v>12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7:$A$440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M$437:$M$440</c:f>
              <c:numCache>
                <c:formatCode>General</c:formatCode>
                <c:ptCount val="4"/>
                <c:pt idx="0">
                  <c:v>181</c:v>
                </c:pt>
                <c:pt idx="1">
                  <c:v>183</c:v>
                </c:pt>
                <c:pt idx="2">
                  <c:v>145</c:v>
                </c:pt>
                <c:pt idx="3">
                  <c:v>75</c:v>
                </c:pt>
              </c:numCache>
            </c:numRef>
          </c:val>
        </c:ser>
        <c:gapWidth val="150"/>
        <c:overlap val="-25"/>
        <c:axId val="73608278"/>
        <c:axId val="95917166"/>
      </c:barChart>
      <c:catAx>
        <c:axId val="736082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7166"/>
        <c:crossesAt val="0"/>
        <c:auto val="1"/>
        <c:lblAlgn val="ctr"/>
        <c:lblOffset val="100"/>
        <c:noMultiLvlLbl val="0"/>
      </c:catAx>
      <c:valAx>
        <c:axId val="9591716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82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165709598031"/>
          <c:y val="0.185392686156667"/>
          <c:w val="0.35090237899918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MAYO - 2018</a:t>
            </a:r>
          </a:p>
        </c:rich>
      </c:tx>
      <c:layout>
        <c:manualLayout>
          <c:xMode val="edge"/>
          <c:yMode val="edge"/>
          <c:x val="0.343434067435379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3097437018416"/>
          <c:y val="0.262058443844619"/>
          <c:w val="0.973195256571397"/>
          <c:h val="0.737941556155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'NCPP '!$B$162:$B$175</c:f>
              <c:numCache>
                <c:formatCode>General</c:formatCode>
                <c:ptCount val="14"/>
                <c:pt idx="0">
                  <c:v>944</c:v>
                </c:pt>
                <c:pt idx="1">
                  <c:v>949</c:v>
                </c:pt>
                <c:pt idx="2">
                  <c:v>590</c:v>
                </c:pt>
                <c:pt idx="3">
                  <c:v>724</c:v>
                </c:pt>
                <c:pt idx="4">
                  <c:v>291</c:v>
                </c:pt>
                <c:pt idx="5">
                  <c:v>160</c:v>
                </c:pt>
                <c:pt idx="6">
                  <c:v>115</c:v>
                </c:pt>
                <c:pt idx="7">
                  <c:v>106</c:v>
                </c:pt>
                <c:pt idx="8">
                  <c:v>223</c:v>
                </c:pt>
                <c:pt idx="9">
                  <c:v>223</c:v>
                </c:pt>
                <c:pt idx="10">
                  <c:v>288</c:v>
                </c:pt>
                <c:pt idx="11">
                  <c:v>339</c:v>
                </c:pt>
                <c:pt idx="12">
                  <c:v>171</c:v>
                </c:pt>
                <c:pt idx="13">
                  <c:v>13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'NCPP '!$M$162:$M$175</c:f>
              <c:numCache>
                <c:formatCode>General</c:formatCode>
                <c:ptCount val="14"/>
                <c:pt idx="0">
                  <c:v>134</c:v>
                </c:pt>
                <c:pt idx="1">
                  <c:v>156</c:v>
                </c:pt>
                <c:pt idx="2">
                  <c:v>404</c:v>
                </c:pt>
                <c:pt idx="3">
                  <c:v>390</c:v>
                </c:pt>
                <c:pt idx="4">
                  <c:v>20</c:v>
                </c:pt>
                <c:pt idx="5">
                  <c:v>43</c:v>
                </c:pt>
                <c:pt idx="6">
                  <c:v>68</c:v>
                </c:pt>
                <c:pt idx="7">
                  <c:v>74</c:v>
                </c:pt>
                <c:pt idx="8">
                  <c:v>46</c:v>
                </c:pt>
                <c:pt idx="9">
                  <c:v>87</c:v>
                </c:pt>
                <c:pt idx="10">
                  <c:v>119</c:v>
                </c:pt>
                <c:pt idx="11">
                  <c:v>141</c:v>
                </c:pt>
                <c:pt idx="12">
                  <c:v>61</c:v>
                </c:pt>
                <c:pt idx="13">
                  <c:v>69</c:v>
                </c:pt>
              </c:numCache>
            </c:numRef>
          </c:val>
        </c:ser>
        <c:gapWidth val="150"/>
        <c:overlap val="-25"/>
        <c:axId val="90835764"/>
        <c:axId val="1563244"/>
      </c:barChart>
      <c:catAx>
        <c:axId val="90835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244"/>
        <c:crossesAt val="0"/>
        <c:auto val="1"/>
        <c:lblAlgn val="ctr"/>
        <c:lblOffset val="100"/>
        <c:noMultiLvlLbl val="0"/>
      </c:catAx>
      <c:valAx>
        <c:axId val="156324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57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026285589377"/>
          <c:y val="0.21570238234949"/>
          <c:w val="0.427017869828952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MAYO - 2018</a:t>
            </a:r>
          </a:p>
        </c:rich>
      </c:tx>
      <c:layout>
        <c:manualLayout>
          <c:xMode val="edge"/>
          <c:yMode val="edge"/>
          <c:x val="0.11841952353283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394538059268"/>
          <c:y val="0.3255467936319"/>
          <c:w val="0.90801859384079"/>
          <c:h val="0.6744532063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B$237:$B$238</c:f>
              <c:numCache>
                <c:formatCode>General</c:formatCode>
                <c:ptCount val="2"/>
                <c:pt idx="0">
                  <c:v>108</c:v>
                </c:pt>
                <c:pt idx="1">
                  <c:v>2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M$237:$M$238</c:f>
              <c:numCache>
                <c:formatCode>General</c:formatCode>
                <c:ptCount val="2"/>
                <c:pt idx="0">
                  <c:v>27</c:v>
                </c:pt>
                <c:pt idx="1">
                  <c:v>6</c:v>
                </c:pt>
              </c:numCache>
            </c:numRef>
          </c:val>
        </c:ser>
        <c:gapWidth val="150"/>
        <c:overlap val="-25"/>
        <c:axId val="84983474"/>
        <c:axId val="20158772"/>
      </c:barChart>
      <c:catAx>
        <c:axId val="84983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8772"/>
        <c:crossesAt val="0"/>
        <c:auto val="1"/>
        <c:lblAlgn val="ctr"/>
        <c:lblOffset val="100"/>
        <c:noMultiLvlLbl val="0"/>
      </c:catAx>
      <c:valAx>
        <c:axId val="2015877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34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85764090645"/>
          <c:y val="0.241333134950156"/>
          <c:w val="0.52068564787914"/>
          <c:h val="0.062937062937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MAYO - 2018
</a:t>
            </a:r>
          </a:p>
        </c:rich>
      </c:tx>
      <c:layout>
        <c:manualLayout>
          <c:xMode val="edge"/>
          <c:yMode val="edge"/>
          <c:x val="0.195876288659794"/>
          <c:y val="0.049468892261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28780513861"/>
          <c:y val="0.503034901365706"/>
          <c:w val="0.955237433897762"/>
          <c:h val="0.457207890743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B$265:$B$270</c:f>
              <c:numCache>
                <c:formatCode>General</c:formatCode>
                <c:ptCount val="6"/>
                <c:pt idx="0">
                  <c:v>907</c:v>
                </c:pt>
                <c:pt idx="1">
                  <c:v>241</c:v>
                </c:pt>
                <c:pt idx="2">
                  <c:v>811</c:v>
                </c:pt>
                <c:pt idx="3">
                  <c:v>171</c:v>
                </c:pt>
                <c:pt idx="4">
                  <c:v>68</c:v>
                </c:pt>
                <c:pt idx="5">
                  <c:v>285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M$265:$M$270</c:f>
              <c:numCache>
                <c:formatCode>General</c:formatCode>
                <c:ptCount val="6"/>
                <c:pt idx="0">
                  <c:v>277</c:v>
                </c:pt>
                <c:pt idx="1">
                  <c:v>75</c:v>
                </c:pt>
                <c:pt idx="2">
                  <c:v>284</c:v>
                </c:pt>
                <c:pt idx="3">
                  <c:v>59</c:v>
                </c:pt>
                <c:pt idx="4">
                  <c:v>4</c:v>
                </c:pt>
                <c:pt idx="5">
                  <c:v>49</c:v>
                </c:pt>
              </c:numCache>
            </c:numRef>
          </c:val>
        </c:ser>
        <c:gapWidth val="150"/>
        <c:overlap val="-25"/>
        <c:axId val="58169579"/>
        <c:axId val="10114951"/>
      </c:barChart>
      <c:catAx>
        <c:axId val="581695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4951"/>
        <c:crossesAt val="0"/>
        <c:auto val="1"/>
        <c:lblAlgn val="ctr"/>
        <c:lblOffset val="100"/>
        <c:noMultiLvlLbl val="0"/>
      </c:catAx>
      <c:valAx>
        <c:axId val="1011495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95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99610063565"/>
          <c:y val="0.311229135053111"/>
          <c:w val="0.439079109021954"/>
          <c:h val="0.069650986342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 MAYO - 2018
</a:t>
            </a:r>
          </a:p>
        </c:rich>
      </c:tx>
      <c:layout>
        <c:manualLayout>
          <c:xMode val="edge"/>
          <c:yMode val="edge"/>
          <c:x val="0.184644172149454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62141606809"/>
          <c:y val="0.303060784595488"/>
          <c:w val="0.938854349007062"/>
          <c:h val="0.678258370455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'NCPP '!$B$129:$B$129</c:f>
              <c:numCache>
                <c:formatCode>General</c:formatCode>
                <c:ptCount val="1"/>
                <c:pt idx="0">
                  <c:v>46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'NCPP '!$M$129:$M$129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gapWidth val="150"/>
        <c:overlap val="-25"/>
        <c:axId val="28834860"/>
        <c:axId val="84218054"/>
      </c:barChart>
      <c:catAx>
        <c:axId val="288348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8054"/>
        <c:crossesAt val="0"/>
        <c:auto val="1"/>
        <c:lblAlgn val="ctr"/>
        <c:lblOffset val="100"/>
        <c:noMultiLvlLbl val="0"/>
      </c:catAx>
      <c:valAx>
        <c:axId val="842180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48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637291000181"/>
          <c:y val="0.222302054892944"/>
          <c:w val="0.719744069535824"/>
          <c:h val="0.081046127317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42724308658375"/>
          <c:w val="0.937519452225335"/>
          <c:h val="0.723584108199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5755876"/>
        <c:axId val="25378169"/>
      </c:barChart>
      <c:catAx>
        <c:axId val="757558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8169"/>
        <c:crossesAt val="0"/>
        <c:auto val="1"/>
        <c:lblAlgn val="ctr"/>
        <c:lblOffset val="100"/>
        <c:noMultiLvlLbl val="0"/>
      </c:catAx>
      <c:valAx>
        <c:axId val="25378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773731714908"/>
          <c:y val="0.332689288733245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MAYO - 2018
</a:t>
            </a:r>
          </a:p>
        </c:rich>
      </c:tx>
      <c:layout>
        <c:manualLayout>
          <c:xMode val="edge"/>
          <c:yMode val="edge"/>
          <c:x val="0.269113756613757"/>
          <c:y val="0.045441912173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11111111111"/>
          <c:y val="0.295025013896609"/>
          <c:w val="0.943121693121693"/>
          <c:h val="0.702195664257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'NCPP '!$V$129:$V$129</c:f>
              <c:numCache>
                <c:formatCode>General</c:formatCode>
                <c:ptCount val="1"/>
                <c:pt idx="0">
                  <c:v>45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'NCPP '!$W$129:$W$129</c:f>
              <c:numCache>
                <c:formatCode>General</c:formatCode>
                <c:ptCount val="1"/>
                <c:pt idx="0">
                  <c:v>265</c:v>
                </c:pt>
              </c:numCache>
            </c:numRef>
          </c:val>
        </c:ser>
        <c:gapWidth val="150"/>
        <c:overlap val="-25"/>
        <c:axId val="88735773"/>
        <c:axId val="8784232"/>
      </c:barChart>
      <c:catAx>
        <c:axId val="887357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232"/>
        <c:crossesAt val="0"/>
        <c:auto val="1"/>
        <c:lblAlgn val="ctr"/>
        <c:lblOffset val="100"/>
        <c:noMultiLvlLbl val="0"/>
      </c:catAx>
      <c:valAx>
        <c:axId val="878423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57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015873015873"/>
          <c:y val="0.678710394663702"/>
          <c:w val="0.718650793650794"/>
          <c:h val="0.181350750416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MAYO - 2018</a:t>
            </a:r>
          </a:p>
        </c:rich>
      </c:tx>
      <c:layout>
        <c:manualLayout>
          <c:xMode val="edge"/>
          <c:yMode val="edge"/>
          <c:x val="0.342175066312997"/>
          <c:y val="0.049125262421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25628264377"/>
          <c:y val="0.23442967109867"/>
          <c:w val="0.970466788810194"/>
          <c:h val="0.733379986004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'NCPP '!$V$162:$V$175</c:f>
              <c:numCache>
                <c:formatCode>General</c:formatCode>
                <c:ptCount val="14"/>
                <c:pt idx="0">
                  <c:v>761</c:v>
                </c:pt>
                <c:pt idx="1">
                  <c:v>651</c:v>
                </c:pt>
                <c:pt idx="2">
                  <c:v>290</c:v>
                </c:pt>
                <c:pt idx="3">
                  <c:v>549</c:v>
                </c:pt>
                <c:pt idx="4">
                  <c:v>363</c:v>
                </c:pt>
                <c:pt idx="5">
                  <c:v>159</c:v>
                </c:pt>
                <c:pt idx="6">
                  <c:v>46</c:v>
                </c:pt>
                <c:pt idx="7">
                  <c:v>35</c:v>
                </c:pt>
                <c:pt idx="8">
                  <c:v>197</c:v>
                </c:pt>
                <c:pt idx="9">
                  <c:v>125</c:v>
                </c:pt>
                <c:pt idx="10">
                  <c:v>294</c:v>
                </c:pt>
                <c:pt idx="11">
                  <c:v>233</c:v>
                </c:pt>
                <c:pt idx="12">
                  <c:v>99</c:v>
                </c:pt>
                <c:pt idx="13">
                  <c:v>7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2:$A$175</c:f>
              <c:strCache>
                <c:ptCount val="14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1° JIP Tarma </c:v>
                </c:pt>
                <c:pt idx="6">
                  <c:v> 2º JIP Tarma </c:v>
                </c:pt>
                <c:pt idx="7">
                  <c:v> 1° JIP Jauja </c:v>
                </c:pt>
                <c:pt idx="8">
                  <c:v> 2º JIP Jauja </c:v>
                </c:pt>
                <c:pt idx="9">
                  <c:v> JIP Concepción </c:v>
                </c:pt>
                <c:pt idx="10">
                  <c:v> JIP Chupaca </c:v>
                </c:pt>
                <c:pt idx="11">
                  <c:v> JIP Pampas*  </c:v>
                </c:pt>
                <c:pt idx="12">
                  <c:v> JIP La Oroya </c:v>
                </c:pt>
                <c:pt idx="13">
                  <c:v> JIP Junín </c:v>
                </c:pt>
              </c:strCache>
            </c:strRef>
          </c:cat>
          <c:val>
            <c:numRef>
              <c:f>'NCPP '!$W$162:$W$175</c:f>
              <c:numCache>
                <c:formatCode>General</c:formatCode>
                <c:ptCount val="14"/>
                <c:pt idx="0">
                  <c:v>279</c:v>
                </c:pt>
                <c:pt idx="1">
                  <c:v>236</c:v>
                </c:pt>
                <c:pt idx="2">
                  <c:v>118</c:v>
                </c:pt>
                <c:pt idx="3">
                  <c:v>23</c:v>
                </c:pt>
                <c:pt idx="4">
                  <c:v>48</c:v>
                </c:pt>
                <c:pt idx="5">
                  <c:v>80</c:v>
                </c:pt>
                <c:pt idx="6">
                  <c:v>8</c:v>
                </c:pt>
                <c:pt idx="7">
                  <c:v>21</c:v>
                </c:pt>
                <c:pt idx="8">
                  <c:v>75</c:v>
                </c:pt>
                <c:pt idx="9">
                  <c:v>77</c:v>
                </c:pt>
                <c:pt idx="10">
                  <c:v>186</c:v>
                </c:pt>
                <c:pt idx="11">
                  <c:v>101</c:v>
                </c:pt>
                <c:pt idx="12">
                  <c:v>56</c:v>
                </c:pt>
                <c:pt idx="13">
                  <c:v>34</c:v>
                </c:pt>
              </c:numCache>
            </c:numRef>
          </c:val>
        </c:ser>
        <c:gapWidth val="150"/>
        <c:overlap val="-25"/>
        <c:axId val="17218117"/>
        <c:axId val="84753059"/>
      </c:barChart>
      <c:catAx>
        <c:axId val="17218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3059"/>
        <c:crossesAt val="0"/>
        <c:auto val="1"/>
        <c:lblAlgn val="ctr"/>
        <c:lblOffset val="100"/>
        <c:noMultiLvlLbl val="0"/>
      </c:catAx>
      <c:valAx>
        <c:axId val="8475305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81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04594055074"/>
          <c:y val="0.266759972008397"/>
          <c:w val="0.427356504142853"/>
          <c:h val="0.0592022393282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MAYO - 2018</a:t>
            </a:r>
          </a:p>
        </c:rich>
      </c:tx>
      <c:layout>
        <c:manualLayout>
          <c:xMode val="edge"/>
          <c:yMode val="edge"/>
          <c:x val="0.199835889667361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874329356814"/>
          <c:y val="0.328134373125375"/>
          <c:w val="0.908666287950514"/>
          <c:h val="0.671865626874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V$237:$V$238</c:f>
              <c:numCache>
                <c:formatCode>General</c:formatCode>
                <c:ptCount val="2"/>
                <c:pt idx="0">
                  <c:v>113</c:v>
                </c:pt>
                <c:pt idx="1">
                  <c:v>53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W$237:$W$238</c:f>
              <c:numCache>
                <c:formatCode>General</c:formatCode>
                <c:ptCount val="2"/>
                <c:pt idx="0">
                  <c:v>28</c:v>
                </c:pt>
                <c:pt idx="1">
                  <c:v>6</c:v>
                </c:pt>
              </c:numCache>
            </c:numRef>
          </c:val>
        </c:ser>
        <c:gapWidth val="150"/>
        <c:overlap val="-25"/>
        <c:axId val="57421592"/>
        <c:axId val="22719131"/>
      </c:barChart>
      <c:catAx>
        <c:axId val="57421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9131"/>
        <c:crossesAt val="0"/>
        <c:auto val="1"/>
        <c:lblAlgn val="ctr"/>
        <c:lblOffset val="100"/>
        <c:noMultiLvlLbl val="0"/>
      </c:catAx>
      <c:valAx>
        <c:axId val="2271913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15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281827936628"/>
          <c:y val="0.239202159568086"/>
          <c:w val="0.52105030612889"/>
          <c:h val="0.063437312537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MAYO - 2018
</a:t>
            </a:r>
          </a:p>
        </c:rich>
      </c:tx>
      <c:layout>
        <c:manualLayout>
          <c:xMode val="edge"/>
          <c:yMode val="edge"/>
          <c:x val="0.267894371091035"/>
          <c:y val="0.037936267071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76928422516"/>
          <c:y val="0.388619119878604"/>
          <c:w val="0.941104933981932"/>
          <c:h val="0.611380880121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V$265:$V$270</c:f>
              <c:numCache>
                <c:formatCode>General</c:formatCode>
                <c:ptCount val="6"/>
                <c:pt idx="0">
                  <c:v>137</c:v>
                </c:pt>
                <c:pt idx="1">
                  <c:v>110</c:v>
                </c:pt>
                <c:pt idx="2">
                  <c:v>538</c:v>
                </c:pt>
                <c:pt idx="3">
                  <c:v>261</c:v>
                </c:pt>
                <c:pt idx="4">
                  <c:v>482</c:v>
                </c:pt>
                <c:pt idx="5">
                  <c:v>26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W$265:$W$270</c:f>
              <c:numCache>
                <c:formatCode>General</c:formatCode>
                <c:ptCount val="6"/>
                <c:pt idx="0">
                  <c:v>277</c:v>
                </c:pt>
                <c:pt idx="1">
                  <c:v>77</c:v>
                </c:pt>
                <c:pt idx="2">
                  <c:v>279</c:v>
                </c:pt>
                <c:pt idx="3">
                  <c:v>79</c:v>
                </c:pt>
                <c:pt idx="4">
                  <c:v>4</c:v>
                </c:pt>
                <c:pt idx="5">
                  <c:v>48</c:v>
                </c:pt>
              </c:numCache>
            </c:numRef>
          </c:val>
        </c:ser>
        <c:gapWidth val="150"/>
        <c:overlap val="-25"/>
        <c:axId val="65959517"/>
        <c:axId val="37823959"/>
      </c:barChart>
      <c:catAx>
        <c:axId val="659595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3959"/>
        <c:crossesAt val="0"/>
        <c:auto val="1"/>
        <c:lblAlgn val="ctr"/>
        <c:lblOffset val="100"/>
        <c:noMultiLvlLbl val="0"/>
      </c:catAx>
      <c:valAx>
        <c:axId val="3782395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95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256891359741"/>
          <c:y val="0.34567526555387"/>
          <c:w val="0.351401436182534"/>
          <c:h val="0.0588770864946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MAYO - 2018
</a:t>
            </a:r>
          </a:p>
        </c:rich>
      </c:tx>
      <c:layout>
        <c:manualLayout>
          <c:xMode val="edge"/>
          <c:yMode val="edge"/>
          <c:x val="0.283459559461178"/>
          <c:y val="0.065198618307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87072902816"/>
          <c:y val="0.338802533103051"/>
          <c:w val="0.938428629242065"/>
          <c:h val="0.651266551525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V$271:$V$275</c:f>
              <c:numCache>
                <c:formatCode>General</c:formatCode>
                <c:ptCount val="5"/>
                <c:pt idx="0">
                  <c:v>100</c:v>
                </c:pt>
                <c:pt idx="1">
                  <c:v>107</c:v>
                </c:pt>
                <c:pt idx="2">
                  <c:v>62</c:v>
                </c:pt>
                <c:pt idx="3">
                  <c:v>302</c:v>
                </c:pt>
                <c:pt idx="4">
                  <c:v>10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58</c:v>
                </c:pt>
                <c:pt idx="1">
                  <c:v>35</c:v>
                </c:pt>
                <c:pt idx="2">
                  <c:v>64</c:v>
                </c:pt>
                <c:pt idx="3">
                  <c:v>49</c:v>
                </c:pt>
                <c:pt idx="4">
                  <c:v>51</c:v>
                </c:pt>
              </c:numCache>
            </c:numRef>
          </c:val>
        </c:ser>
        <c:gapWidth val="150"/>
        <c:overlap val="-25"/>
        <c:axId val="80699136"/>
        <c:axId val="16782621"/>
      </c:barChart>
      <c:catAx>
        <c:axId val="806991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2621"/>
        <c:crossesAt val="0"/>
        <c:auto val="1"/>
        <c:lblAlgn val="ctr"/>
        <c:lblOffset val="100"/>
        <c:noMultiLvlLbl val="0"/>
      </c:catAx>
      <c:valAx>
        <c:axId val="1678262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91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13314447592"/>
          <c:y val="0.267127230857801"/>
          <c:w val="0.348788807307626"/>
          <c:h val="0.05584340817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PROCESAL  - EXPEDIIENTES  RESUELTOS - EN TRAMITE 
Periodo : ENERO -  MAYO - 2018
</a:t>
            </a:r>
          </a:p>
        </c:rich>
      </c:tx>
      <c:layout>
        <c:manualLayout>
          <c:xMode val="edge"/>
          <c:yMode val="edge"/>
          <c:x val="0.269410312818587"/>
          <c:y val="0.036116729268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4470140044"/>
          <c:y val="0.380381392661081"/>
          <c:w val="0.938187476525192"/>
          <c:h val="0.61961860733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B$271:$B$275</c:f>
              <c:numCache>
                <c:formatCode>General</c:formatCode>
                <c:ptCount val="5"/>
                <c:pt idx="0">
                  <c:v>136</c:v>
                </c:pt>
                <c:pt idx="1">
                  <c:v>116</c:v>
                </c:pt>
                <c:pt idx="2">
                  <c:v>149</c:v>
                </c:pt>
                <c:pt idx="3">
                  <c:v>125</c:v>
                </c:pt>
                <c:pt idx="4">
                  <c:v>156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58</c:v>
                </c:pt>
                <c:pt idx="1">
                  <c:v>35</c:v>
                </c:pt>
                <c:pt idx="2">
                  <c:v>64</c:v>
                </c:pt>
                <c:pt idx="3">
                  <c:v>49</c:v>
                </c:pt>
                <c:pt idx="4">
                  <c:v>51</c:v>
                </c:pt>
              </c:numCache>
            </c:numRef>
          </c:val>
        </c:ser>
        <c:gapWidth val="150"/>
        <c:overlap val="-25"/>
        <c:axId val="65735238"/>
        <c:axId val="65447355"/>
      </c:barChart>
      <c:catAx>
        <c:axId val="657352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7355"/>
        <c:crossesAt val="0"/>
        <c:auto val="1"/>
        <c:lblAlgn val="ctr"/>
        <c:lblOffset val="100"/>
        <c:noMultiLvlLbl val="0"/>
      </c:catAx>
      <c:valAx>
        <c:axId val="6544735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52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623437248484"/>
          <c:y val="0.28243282288356"/>
          <c:w val="0.350163652948436"/>
          <c:h val="0.056053163825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5652316792639"/>
          <c:w val="0.97785277367644"/>
          <c:h val="0.8593493263227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41684301"/>
        <c:axId val="76286681"/>
      </c:barChart>
      <c:catAx>
        <c:axId val="416843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6681"/>
        <c:crossesAt val="0"/>
        <c:auto val="1"/>
        <c:lblAlgn val="ctr"/>
        <c:lblOffset val="100"/>
        <c:noMultiLvlLbl val="0"/>
      </c:catAx>
      <c:valAx>
        <c:axId val="76286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4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MAYO - 2018</a:t>
            </a:r>
          </a:p>
        </c:rich>
      </c:tx>
      <c:layout>
        <c:manualLayout>
          <c:xMode val="edge"/>
          <c:yMode val="edge"/>
          <c:x val="0.124954660863257"/>
          <c:y val="0.0329207268896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267198645871"/>
          <c:y val="0.324335001316829"/>
          <c:w val="0.910228509249184"/>
          <c:h val="0.67566499868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B$181:$B$181</c:f>
              <c:numCache>
                <c:formatCode>General</c:formatCode>
                <c:ptCount val="1"/>
                <c:pt idx="0">
                  <c:v>80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M$181:$M$181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gapWidth val="150"/>
        <c:overlap val="-25"/>
        <c:axId val="97903474"/>
        <c:axId val="18426517"/>
      </c:barChart>
      <c:catAx>
        <c:axId val="97903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6517"/>
        <c:crossesAt val="0"/>
        <c:auto val="1"/>
        <c:lblAlgn val="ctr"/>
        <c:lblOffset val="100"/>
        <c:noMultiLvlLbl val="0"/>
      </c:catAx>
      <c:valAx>
        <c:axId val="1842651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34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940756861323"/>
          <c:y val="0.220963918883329"/>
          <c:w val="0.59926248337565"/>
          <c:h val="0.051092968132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MAYO - 2018</a:t>
            </a:r>
          </a:p>
        </c:rich>
      </c:tx>
      <c:layout>
        <c:manualLayout>
          <c:xMode val="edge"/>
          <c:yMode val="edge"/>
          <c:x val="0.306607124733584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761561623"/>
          <c:y val="0.247547605308713"/>
          <c:w val="0.952704759971582"/>
          <c:h val="0.69676860934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B$217:$B$224</c:f>
              <c:numCache>
                <c:formatCode>General</c:formatCode>
                <c:ptCount val="8"/>
                <c:pt idx="0">
                  <c:v>862</c:v>
                </c:pt>
                <c:pt idx="1">
                  <c:v>321</c:v>
                </c:pt>
                <c:pt idx="2">
                  <c:v>800</c:v>
                </c:pt>
                <c:pt idx="3">
                  <c:v>764</c:v>
                </c:pt>
                <c:pt idx="4">
                  <c:v>627</c:v>
                </c:pt>
                <c:pt idx="5">
                  <c:v>462</c:v>
                </c:pt>
                <c:pt idx="6">
                  <c:v>786</c:v>
                </c:pt>
                <c:pt idx="7">
                  <c:v>62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M$217:$M$224</c:f>
              <c:numCache>
                <c:formatCode>General</c:formatCode>
                <c:ptCount val="8"/>
                <c:pt idx="0">
                  <c:v>372</c:v>
                </c:pt>
                <c:pt idx="1">
                  <c:v>354</c:v>
                </c:pt>
                <c:pt idx="2">
                  <c:v>214</c:v>
                </c:pt>
                <c:pt idx="3">
                  <c:v>160</c:v>
                </c:pt>
                <c:pt idx="4">
                  <c:v>185</c:v>
                </c:pt>
                <c:pt idx="5">
                  <c:v>260</c:v>
                </c:pt>
                <c:pt idx="6">
                  <c:v>178</c:v>
                </c:pt>
                <c:pt idx="7">
                  <c:v>165</c:v>
                </c:pt>
              </c:numCache>
            </c:numRef>
          </c:val>
        </c:ser>
        <c:gapWidth val="150"/>
        <c:overlap val="-25"/>
        <c:axId val="68837169"/>
        <c:axId val="95638335"/>
      </c:barChart>
      <c:catAx>
        <c:axId val="68837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8335"/>
        <c:crossesAt val="0"/>
        <c:auto val="1"/>
        <c:lblAlgn val="ctr"/>
        <c:lblOffset val="100"/>
        <c:noMultiLvlLbl val="0"/>
      </c:catAx>
      <c:valAx>
        <c:axId val="9563833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71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656077675158"/>
          <c:y val="0.182727447586074"/>
          <c:w val="0.427247200514226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MAYO - 2018</a:t>
            </a:r>
          </a:p>
        </c:rich>
      </c:tx>
      <c:layout>
        <c:manualLayout>
          <c:xMode val="edge"/>
          <c:yMode val="edge"/>
          <c:x val="0.274134888912895"/>
          <c:y val="0.0488406061712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879514601563"/>
          <c:y val="0.289118130363338"/>
          <c:w val="0.939433221706096"/>
          <c:h val="0.699470513054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2</c:f>
              <c:strCache>
                <c:ptCount val="3"/>
                <c:pt idx="0">
                  <c:v> 1º JPLq. Hyo </c:v>
                </c:pt>
                <c:pt idx="1">
                  <c:v> 2º JPLq. Hyo </c:v>
                </c:pt>
                <c:pt idx="2">
                  <c:v> 5° JPLq. Hyo </c:v>
                </c:pt>
              </c:strCache>
            </c:strRef>
          </c:cat>
          <c:val>
            <c:numRef>
              <c:f>BOLETIN!$B$266:$B$272</c:f>
              <c:numCache>
                <c:formatCode>General</c:formatCode>
                <c:ptCount val="3"/>
                <c:pt idx="0">
                  <c:v>382</c:v>
                </c:pt>
                <c:pt idx="1">
                  <c:v>166</c:v>
                </c:pt>
                <c:pt idx="2">
                  <c:v>6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2</c:f>
              <c:strCache>
                <c:ptCount val="3"/>
                <c:pt idx="0">
                  <c:v> 1º JPLq. Hyo </c:v>
                </c:pt>
                <c:pt idx="1">
                  <c:v> 2º JPLq. Hyo </c:v>
                </c:pt>
                <c:pt idx="2">
                  <c:v> 5° JPLq. Hyo </c:v>
                </c:pt>
              </c:strCache>
            </c:strRef>
          </c:cat>
          <c:val>
            <c:numRef>
              <c:f>BOLETIN!$M$266:$M$272</c:f>
              <c:numCache>
                <c:formatCode>General</c:formatCode>
                <c:ptCount val="3"/>
                <c:pt idx="0">
                  <c:v>105</c:v>
                </c:pt>
                <c:pt idx="1">
                  <c:v>62</c:v>
                </c:pt>
                <c:pt idx="2">
                  <c:v>21</c:v>
                </c:pt>
              </c:numCache>
            </c:numRef>
          </c:val>
        </c:ser>
        <c:gapWidth val="150"/>
        <c:overlap val="-25"/>
        <c:axId val="47160576"/>
        <c:axId val="53978129"/>
      </c:barChart>
      <c:catAx>
        <c:axId val="47160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8129"/>
        <c:crossesAt val="0"/>
        <c:auto val="1"/>
        <c:lblAlgn val="ctr"/>
        <c:lblOffset val="100"/>
        <c:noMultiLvlLbl val="0"/>
      </c:catAx>
      <c:valAx>
        <c:axId val="5397812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05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359187641785"/>
          <c:y val="0.206499908709147"/>
          <c:w val="0.409023801807641"/>
          <c:h val="0.05796969143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MAYO  - 2018</a:t>
            </a:r>
          </a:p>
        </c:rich>
      </c:tx>
      <c:layout>
        <c:manualLayout>
          <c:xMode val="edge"/>
          <c:yMode val="edge"/>
          <c:x val="0.239491647206754"/>
          <c:y val="0.045870161536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01167594755"/>
          <c:y val="0.288021944529107"/>
          <c:w val="0.891997485180528"/>
          <c:h val="0.711978055470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7:$A$320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B$317:$B$320</c:f>
              <c:numCache>
                <c:formatCode>General</c:formatCode>
                <c:ptCount val="4"/>
                <c:pt idx="0">
                  <c:v>3162</c:v>
                </c:pt>
                <c:pt idx="1">
                  <c:v>644</c:v>
                </c:pt>
                <c:pt idx="2">
                  <c:v>589</c:v>
                </c:pt>
                <c:pt idx="3">
                  <c:v>701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7:$A$320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M$317:$M$320</c:f>
              <c:numCache>
                <c:formatCode>General</c:formatCode>
                <c:ptCount val="4"/>
                <c:pt idx="0">
                  <c:v>529</c:v>
                </c:pt>
                <c:pt idx="1">
                  <c:v>214</c:v>
                </c:pt>
                <c:pt idx="2">
                  <c:v>197</c:v>
                </c:pt>
                <c:pt idx="3">
                  <c:v>411</c:v>
                </c:pt>
              </c:numCache>
            </c:numRef>
          </c:val>
        </c:ser>
        <c:gapWidth val="150"/>
        <c:overlap val="-25"/>
        <c:axId val="53585024"/>
        <c:axId val="93735312"/>
      </c:barChart>
      <c:catAx>
        <c:axId val="53585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5312"/>
        <c:crossesAt val="0"/>
        <c:auto val="1"/>
        <c:lblAlgn val="ctr"/>
        <c:lblOffset val="100"/>
        <c:noMultiLvlLbl val="0"/>
      </c:catAx>
      <c:valAx>
        <c:axId val="9373531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50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293515358362"/>
          <c:y val="0.258457787259982"/>
          <c:w val="0.506960661038261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MAYO - 2018</a:t>
            </a:r>
          </a:p>
        </c:rich>
      </c:tx>
      <c:layout>
        <c:manualLayout>
          <c:xMode val="edge"/>
          <c:yMode val="edge"/>
          <c:x val="0.230022534234703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2527301092"/>
          <c:y val="0.289047997878547"/>
          <c:w val="0.903579476512394"/>
          <c:h val="0.710952002121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2:$A$355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B$352:$B$355</c:f>
              <c:numCache>
                <c:formatCode>General</c:formatCode>
                <c:ptCount val="4"/>
                <c:pt idx="0">
                  <c:v>1261</c:v>
                </c:pt>
                <c:pt idx="1">
                  <c:v>1285</c:v>
                </c:pt>
                <c:pt idx="2">
                  <c:v>1533</c:v>
                </c:pt>
                <c:pt idx="3">
                  <c:v>119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2:$A$355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M$352:$M$355</c:f>
              <c:numCache>
                <c:formatCode>General</c:formatCode>
                <c:ptCount val="4"/>
                <c:pt idx="0">
                  <c:v>931</c:v>
                </c:pt>
                <c:pt idx="1">
                  <c:v>879</c:v>
                </c:pt>
                <c:pt idx="2">
                  <c:v>955</c:v>
                </c:pt>
                <c:pt idx="3">
                  <c:v>826</c:v>
                </c:pt>
              </c:numCache>
            </c:numRef>
          </c:val>
        </c:ser>
        <c:gapWidth val="150"/>
        <c:overlap val="-25"/>
        <c:axId val="11447213"/>
        <c:axId val="50166248"/>
      </c:barChart>
      <c:catAx>
        <c:axId val="11447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6248"/>
        <c:crossesAt val="0"/>
        <c:auto val="1"/>
        <c:lblAlgn val="ctr"/>
        <c:lblOffset val="100"/>
        <c:noMultiLvlLbl val="0"/>
      </c:catAx>
      <c:valAx>
        <c:axId val="5016624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72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096550528688"/>
          <c:y val="0.246221161495625"/>
          <c:w val="0.522837580169874"/>
          <c:h val="0.093609122248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MAYO - 2018</a:t>
            </a:r>
          </a:p>
        </c:rich>
      </c:tx>
      <c:layout>
        <c:manualLayout>
          <c:xMode val="edge"/>
          <c:yMode val="edge"/>
          <c:x val="0.234142805364262"/>
          <c:y val="0.04700187382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6071040232"/>
          <c:y val="0.298719550281074"/>
          <c:w val="0.9278271112722"/>
          <c:h val="0.701280449718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3:$A$388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IN!$B$383:$B$388</c:f>
              <c:numCache>
                <c:formatCode>General</c:formatCode>
                <c:ptCount val="6"/>
                <c:pt idx="0">
                  <c:v>1307</c:v>
                </c:pt>
                <c:pt idx="1">
                  <c:v>732</c:v>
                </c:pt>
                <c:pt idx="2">
                  <c:v>1226</c:v>
                </c:pt>
                <c:pt idx="3">
                  <c:v>1787</c:v>
                </c:pt>
                <c:pt idx="4">
                  <c:v>800</c:v>
                </c:pt>
                <c:pt idx="5">
                  <c:v>434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3:$A$388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IN!$M$383:$M$388</c:f>
              <c:numCache>
                <c:formatCode>General</c:formatCode>
                <c:ptCount val="6"/>
                <c:pt idx="0">
                  <c:v>722</c:v>
                </c:pt>
                <c:pt idx="1">
                  <c:v>268</c:v>
                </c:pt>
                <c:pt idx="2">
                  <c:v>446</c:v>
                </c:pt>
                <c:pt idx="3">
                  <c:v>322</c:v>
                </c:pt>
                <c:pt idx="4">
                  <c:v>300</c:v>
                </c:pt>
                <c:pt idx="5">
                  <c:v>140</c:v>
                </c:pt>
              </c:numCache>
            </c:numRef>
          </c:val>
        </c:ser>
        <c:gapWidth val="150"/>
        <c:overlap val="-25"/>
        <c:axId val="34864723"/>
        <c:axId val="89627926"/>
      </c:barChart>
      <c:catAx>
        <c:axId val="34864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7926"/>
        <c:crossesAt val="0"/>
        <c:auto val="1"/>
        <c:lblAlgn val="ctr"/>
        <c:lblOffset val="100"/>
        <c:noMultiLvlLbl val="0"/>
      </c:catAx>
      <c:valAx>
        <c:axId val="8962792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47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848495831823"/>
          <c:y val="0.276389756402249"/>
          <c:w val="0.501857557085901"/>
          <c:h val="0.0771392879450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image" Target="../media/image1.jpeg"/><Relationship Id="rId11" Type="http://schemas.openxmlformats.org/officeDocument/2006/relationships/image" Target="../media/image2.wmf"/><Relationship Id="rId12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9847951047654</cdr:x>
      <cdr:y>0.899738903394256</cdr:y>
    </cdr:from>
    <cdr:to>
      <cdr:x>1.00523827183386</cdr:x>
      <cdr:y>0.972258485639687</cdr:y>
    </cdr:to>
    <cdr:sp>
      <cdr:nvSpPr>
        <cdr:cNvPr id="1" name="1 CuadroTexto"/>
        <cdr:cNvSpPr/>
      </cdr:nvSpPr>
      <cdr:spPr>
        <a:xfrm>
          <a:off x="574560" y="4962240"/>
          <a:ext cx="72320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010940107547</cdr:x>
      <cdr:y>0.84902088772846</cdr:y>
    </cdr:from>
    <cdr:to>
      <cdr:x>0.951743000185426</cdr:x>
      <cdr:y>0.892754569190601</cdr:y>
    </cdr:to>
    <cdr:sp>
      <cdr:nvSpPr>
        <cdr:cNvPr id="2" name="2 CuadroTexto"/>
        <cdr:cNvSpPr/>
      </cdr:nvSpPr>
      <cdr:spPr>
        <a:xfrm>
          <a:off x="2617200" y="4682520"/>
          <a:ext cx="47739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5280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500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480</xdr:colOff>
      <xdr:row>19</xdr:row>
      <xdr:rowOff>75960</xdr:rowOff>
    </xdr:to>
    <xdr:sp>
      <xdr:nvSpPr>
        <xdr:cNvPr id="6" name="Picture 2"/>
        <xdr:cNvSpPr/>
      </xdr:nvSpPr>
      <xdr:spPr>
        <a:xfrm>
          <a:off x="5784120" y="1876320"/>
          <a:ext cx="2535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880" y="17278200"/>
          <a:ext cx="13560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3</xdr:row>
      <xdr:rowOff>57600</xdr:rowOff>
    </xdr:from>
    <xdr:to>
      <xdr:col>15</xdr:col>
      <xdr:colOff>161280</xdr:colOff>
      <xdr:row>203</xdr:row>
      <xdr:rowOff>123840</xdr:rowOff>
    </xdr:to>
    <xdr:graphicFrame>
      <xdr:nvGraphicFramePr>
        <xdr:cNvPr id="8" name="9 Gráfico"/>
        <xdr:cNvGraphicFramePr/>
      </xdr:nvGraphicFramePr>
      <xdr:xfrm>
        <a:off x="4235760" y="32238000"/>
        <a:ext cx="5954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49360</xdr:colOff>
      <xdr:row>228</xdr:row>
      <xdr:rowOff>66960</xdr:rowOff>
    </xdr:from>
    <xdr:to>
      <xdr:col>18</xdr:col>
      <xdr:colOff>532440</xdr:colOff>
      <xdr:row>256</xdr:row>
      <xdr:rowOff>75960</xdr:rowOff>
    </xdr:to>
    <xdr:graphicFrame>
      <xdr:nvGraphicFramePr>
        <xdr:cNvPr id="9" name="13 Gráfico"/>
        <xdr:cNvGraphicFramePr/>
      </xdr:nvGraphicFramePr>
      <xdr:xfrm>
        <a:off x="1449360" y="40417920"/>
        <a:ext cx="106408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74</xdr:row>
      <xdr:rowOff>57240</xdr:rowOff>
    </xdr:from>
    <xdr:to>
      <xdr:col>18</xdr:col>
      <xdr:colOff>482760</xdr:colOff>
      <xdr:row>303</xdr:row>
      <xdr:rowOff>133200</xdr:rowOff>
    </xdr:to>
    <xdr:graphicFrame>
      <xdr:nvGraphicFramePr>
        <xdr:cNvPr id="10" name="14 Gráfico"/>
        <xdr:cNvGraphicFramePr/>
      </xdr:nvGraphicFramePr>
      <xdr:xfrm>
        <a:off x="2043360" y="47152080"/>
        <a:ext cx="9997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324</xdr:row>
      <xdr:rowOff>19080</xdr:rowOff>
    </xdr:from>
    <xdr:to>
      <xdr:col>16</xdr:col>
      <xdr:colOff>452880</xdr:colOff>
      <xdr:row>341</xdr:row>
      <xdr:rowOff>114120</xdr:rowOff>
    </xdr:to>
    <xdr:graphicFrame>
      <xdr:nvGraphicFramePr>
        <xdr:cNvPr id="11" name="15 Gráfico"/>
        <xdr:cNvGraphicFramePr/>
      </xdr:nvGraphicFramePr>
      <xdr:xfrm>
        <a:off x="2948400" y="55077480"/>
        <a:ext cx="80161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41120</xdr:colOff>
      <xdr:row>357</xdr:row>
      <xdr:rowOff>0</xdr:rowOff>
    </xdr:from>
    <xdr:to>
      <xdr:col>16</xdr:col>
      <xdr:colOff>472680</xdr:colOff>
      <xdr:row>373</xdr:row>
      <xdr:rowOff>123840</xdr:rowOff>
    </xdr:to>
    <xdr:graphicFrame>
      <xdr:nvGraphicFramePr>
        <xdr:cNvPr id="12" name="16 Gráfico"/>
        <xdr:cNvGraphicFramePr/>
      </xdr:nvGraphicFramePr>
      <xdr:xfrm>
        <a:off x="2677320" y="60476040"/>
        <a:ext cx="8307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840</xdr:colOff>
      <xdr:row>389</xdr:row>
      <xdr:rowOff>57240</xdr:rowOff>
    </xdr:from>
    <xdr:to>
      <xdr:col>17</xdr:col>
      <xdr:colOff>111240</xdr:colOff>
      <xdr:row>406</xdr:row>
      <xdr:rowOff>95400</xdr:rowOff>
    </xdr:to>
    <xdr:graphicFrame>
      <xdr:nvGraphicFramePr>
        <xdr:cNvPr id="13" name="17 Gráfico"/>
        <xdr:cNvGraphicFramePr/>
      </xdr:nvGraphicFramePr>
      <xdr:xfrm>
        <a:off x="3150000" y="66513240"/>
        <a:ext cx="7945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0200</xdr:colOff>
      <xdr:row>442</xdr:row>
      <xdr:rowOff>66600</xdr:rowOff>
    </xdr:from>
    <xdr:to>
      <xdr:col>18</xdr:col>
      <xdr:colOff>432720</xdr:colOff>
      <xdr:row>465</xdr:row>
      <xdr:rowOff>105120</xdr:rowOff>
    </xdr:to>
    <xdr:graphicFrame>
      <xdr:nvGraphicFramePr>
        <xdr:cNvPr id="14" name="20 Gráfico"/>
        <xdr:cNvGraphicFramePr/>
      </xdr:nvGraphicFramePr>
      <xdr:xfrm>
        <a:off x="1510200" y="76340880"/>
        <a:ext cx="104803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149</xdr:row>
      <xdr:rowOff>200520</xdr:rowOff>
    </xdr:from>
    <xdr:to>
      <xdr:col>16</xdr:col>
      <xdr:colOff>271800</xdr:colOff>
      <xdr:row>170</xdr:row>
      <xdr:rowOff>75960</xdr:rowOff>
    </xdr:to>
    <xdr:graphicFrame>
      <xdr:nvGraphicFramePr>
        <xdr:cNvPr id="15" name="22 Gráfico"/>
        <xdr:cNvGraphicFramePr/>
      </xdr:nvGraphicFramePr>
      <xdr:xfrm>
        <a:off x="3542040" y="26791200"/>
        <a:ext cx="724140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503840" y="21506400"/>
        <a:ext cx="5221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80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15760"/>
        <a:ext cx="6136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89320</xdr:colOff>
      <xdr:row>467</xdr:row>
      <xdr:rowOff>0</xdr:rowOff>
    </xdr:from>
    <xdr:to>
      <xdr:col>18</xdr:col>
      <xdr:colOff>402480</xdr:colOff>
      <xdr:row>492</xdr:row>
      <xdr:rowOff>86040</xdr:rowOff>
    </xdr:to>
    <xdr:graphicFrame>
      <xdr:nvGraphicFramePr>
        <xdr:cNvPr id="20" name="19 Gráfico"/>
        <xdr:cNvGraphicFramePr/>
      </xdr:nvGraphicFramePr>
      <xdr:xfrm>
        <a:off x="1489320" y="80208000"/>
        <a:ext cx="104709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8720</xdr:colOff>
      <xdr:row>494</xdr:row>
      <xdr:rowOff>0</xdr:rowOff>
    </xdr:from>
    <xdr:to>
      <xdr:col>18</xdr:col>
      <xdr:colOff>432720</xdr:colOff>
      <xdr:row>515</xdr:row>
      <xdr:rowOff>133560</xdr:rowOff>
    </xdr:to>
    <xdr:graphicFrame>
      <xdr:nvGraphicFramePr>
        <xdr:cNvPr id="21" name="24 Gráfico"/>
        <xdr:cNvGraphicFramePr/>
      </xdr:nvGraphicFramePr>
      <xdr:xfrm>
        <a:off x="1458720" y="84437280"/>
        <a:ext cx="1053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018361001936</cdr:x>
      <cdr:y>0.872515337423313</cdr:y>
    </cdr:from>
    <cdr:to>
      <cdr:x>0.280987857100956</cdr:x>
      <cdr:y>1.01006134969325</cdr:y>
    </cdr:to>
    <cdr:sp>
      <cdr:nvSpPr>
        <cdr:cNvPr id="18" name="1 CuadroTexto"/>
        <cdr:cNvSpPr/>
      </cdr:nvSpPr>
      <cdr:spPr>
        <a:xfrm>
          <a:off x="742680" y="2559960"/>
          <a:ext cx="98172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ra Sala Labor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4004810230539</cdr:x>
      <cdr:y>0.870552147239264</cdr:y>
    </cdr:from>
    <cdr:to>
      <cdr:x>0.753974306329559</cdr:x>
      <cdr:y>1.00748466257669</cdr:y>
    </cdr:to>
    <cdr:sp>
      <cdr:nvSpPr>
        <cdr:cNvPr id="19" name="1 CuadroTexto"/>
        <cdr:cNvSpPr/>
      </cdr:nvSpPr>
      <cdr:spPr>
        <a:xfrm>
          <a:off x="3645360" y="2554200"/>
          <a:ext cx="98172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da Sala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7</xdr:row>
      <xdr:rowOff>28800</xdr:rowOff>
    </xdr:from>
    <xdr:to>
      <xdr:col>22</xdr:col>
      <xdr:colOff>392760</xdr:colOff>
      <xdr:row>200</xdr:row>
      <xdr:rowOff>28800</xdr:rowOff>
    </xdr:to>
    <xdr:graphicFrame>
      <xdr:nvGraphicFramePr>
        <xdr:cNvPr id="22" name="5 Gráfico"/>
        <xdr:cNvGraphicFramePr/>
      </xdr:nvGraphicFramePr>
      <xdr:xfrm>
        <a:off x="60840" y="31343040"/>
        <a:ext cx="13174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080</xdr:colOff>
      <xdr:row>240</xdr:row>
      <xdr:rowOff>75960</xdr:rowOff>
    </xdr:from>
    <xdr:to>
      <xdr:col>12</xdr:col>
      <xdr:colOff>282960</xdr:colOff>
      <xdr:row>255</xdr:row>
      <xdr:rowOff>66240</xdr:rowOff>
    </xdr:to>
    <xdr:graphicFrame>
      <xdr:nvGraphicFramePr>
        <xdr:cNvPr id="23" name="8 Gráfico"/>
        <xdr:cNvGraphicFramePr/>
      </xdr:nvGraphicFramePr>
      <xdr:xfrm>
        <a:off x="604080" y="40732560"/>
        <a:ext cx="6195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278</xdr:row>
      <xdr:rowOff>0</xdr:rowOff>
    </xdr:from>
    <xdr:to>
      <xdr:col>12</xdr:col>
      <xdr:colOff>403560</xdr:colOff>
      <xdr:row>292</xdr:row>
      <xdr:rowOff>105120</xdr:rowOff>
    </xdr:to>
    <xdr:graphicFrame>
      <xdr:nvGraphicFramePr>
        <xdr:cNvPr id="24" name="11 Gráfico"/>
        <xdr:cNvGraphicFramePr/>
      </xdr:nvGraphicFramePr>
      <xdr:xfrm>
        <a:off x="180720" y="48445920"/>
        <a:ext cx="67392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1</xdr:row>
      <xdr:rowOff>57240</xdr:rowOff>
    </xdr:from>
    <xdr:to>
      <xdr:col>10</xdr:col>
      <xdr:colOff>301320</xdr:colOff>
      <xdr:row>150</xdr:row>
      <xdr:rowOff>28440</xdr:rowOff>
    </xdr:to>
    <xdr:graphicFrame>
      <xdr:nvGraphicFramePr>
        <xdr:cNvPr id="25" name="14 Gráfico"/>
        <xdr:cNvGraphicFramePr/>
      </xdr:nvGraphicFramePr>
      <xdr:xfrm>
        <a:off x="0" y="22048560"/>
        <a:ext cx="59637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9800</xdr:colOff>
      <xdr:row>131</xdr:row>
      <xdr:rowOff>19440</xdr:rowOff>
    </xdr:from>
    <xdr:to>
      <xdr:col>20</xdr:col>
      <xdr:colOff>464040</xdr:colOff>
      <xdr:row>150</xdr:row>
      <xdr:rowOff>75960</xdr:rowOff>
    </xdr:to>
    <xdr:graphicFrame>
      <xdr:nvGraphicFramePr>
        <xdr:cNvPr id="26" name="9 Gráfico"/>
        <xdr:cNvGraphicFramePr/>
      </xdr:nvGraphicFramePr>
      <xdr:xfrm>
        <a:off x="6536160" y="22010760"/>
        <a:ext cx="54428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09</xdr:row>
      <xdr:rowOff>0</xdr:rowOff>
    </xdr:from>
    <xdr:to>
      <xdr:col>22</xdr:col>
      <xdr:colOff>402480</xdr:colOff>
      <xdr:row>228</xdr:row>
      <xdr:rowOff>38160</xdr:rowOff>
    </xdr:to>
    <xdr:graphicFrame>
      <xdr:nvGraphicFramePr>
        <xdr:cNvPr id="27" name="10 Gráfico"/>
        <xdr:cNvGraphicFramePr/>
      </xdr:nvGraphicFramePr>
      <xdr:xfrm>
        <a:off x="81000" y="35505360"/>
        <a:ext cx="13164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40</xdr:row>
      <xdr:rowOff>75960</xdr:rowOff>
    </xdr:from>
    <xdr:to>
      <xdr:col>22</xdr:col>
      <xdr:colOff>111240</xdr:colOff>
      <xdr:row>255</xdr:row>
      <xdr:rowOff>47160</xdr:rowOff>
    </xdr:to>
    <xdr:graphicFrame>
      <xdr:nvGraphicFramePr>
        <xdr:cNvPr id="28" name="12 Gráfico"/>
        <xdr:cNvGraphicFramePr/>
      </xdr:nvGraphicFramePr>
      <xdr:xfrm>
        <a:off x="7251120" y="40732560"/>
        <a:ext cx="5703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65000</xdr:colOff>
      <xdr:row>278</xdr:row>
      <xdr:rowOff>0</xdr:rowOff>
    </xdr:from>
    <xdr:to>
      <xdr:col>22</xdr:col>
      <xdr:colOff>654480</xdr:colOff>
      <xdr:row>292</xdr:row>
      <xdr:rowOff>105120</xdr:rowOff>
    </xdr:to>
    <xdr:graphicFrame>
      <xdr:nvGraphicFramePr>
        <xdr:cNvPr id="29" name="13 Gráfico"/>
        <xdr:cNvGraphicFramePr/>
      </xdr:nvGraphicFramePr>
      <xdr:xfrm>
        <a:off x="7281360" y="48445920"/>
        <a:ext cx="62161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774360</xdr:colOff>
      <xdr:row>308</xdr:row>
      <xdr:rowOff>0</xdr:rowOff>
    </xdr:from>
    <xdr:to>
      <xdr:col>22</xdr:col>
      <xdr:colOff>674280</xdr:colOff>
      <xdr:row>336</xdr:row>
      <xdr:rowOff>86040</xdr:rowOff>
    </xdr:to>
    <xdr:graphicFrame>
      <xdr:nvGraphicFramePr>
        <xdr:cNvPr id="30" name="16 Gráfico"/>
        <xdr:cNvGraphicFramePr/>
      </xdr:nvGraphicFramePr>
      <xdr:xfrm>
        <a:off x="7290720" y="50922720"/>
        <a:ext cx="622656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8</xdr:col>
      <xdr:colOff>25200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0"/>
        <a:stretch/>
      </xdr:blipFill>
      <xdr:spPr>
        <a:xfrm>
          <a:off x="1740960" y="5857920"/>
          <a:ext cx="83966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sp>
      <xdr:nvSpPr>
        <xdr:cNvPr id="32" name="Picture 2"/>
        <xdr:cNvSpPr/>
      </xdr:nvSpPr>
      <xdr:spPr>
        <a:xfrm>
          <a:off x="4847760" y="1876320"/>
          <a:ext cx="23137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38160</xdr:rowOff>
    </xdr:from>
    <xdr:to>
      <xdr:col>20</xdr:col>
      <xdr:colOff>795600</xdr:colOff>
      <xdr:row>90</xdr:row>
      <xdr:rowOff>56880</xdr:rowOff>
    </xdr:to>
    <xdr:pic>
      <xdr:nvPicPr>
        <xdr:cNvPr id="33" name="Picture 4" descr=""/>
        <xdr:cNvPicPr/>
      </xdr:nvPicPr>
      <xdr:blipFill>
        <a:blip r:embed="rId11"/>
        <a:stretch/>
      </xdr:blipFill>
      <xdr:spPr>
        <a:xfrm>
          <a:off x="0" y="15221160"/>
          <a:ext cx="12310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08</xdr:row>
      <xdr:rowOff>9360</xdr:rowOff>
    </xdr:from>
    <xdr:to>
      <xdr:col>12</xdr:col>
      <xdr:colOff>393480</xdr:colOff>
      <xdr:row>336</xdr:row>
      <xdr:rowOff>86040</xdr:rowOff>
    </xdr:to>
    <xdr:graphicFrame>
      <xdr:nvGraphicFramePr>
        <xdr:cNvPr id="34" name="16 Gráfico"/>
        <xdr:cNvGraphicFramePr/>
      </xdr:nvGraphicFramePr>
      <xdr:xfrm>
        <a:off x="200880" y="50932080"/>
        <a:ext cx="670896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hyperlink" Target="http://www.pj.gob.pe/" TargetMode="External"/><Relationship Id="rId11" Type="http://schemas.openxmlformats.org/officeDocument/2006/relationships/drawing" Target="../drawings/drawing5.xml"/><Relationship Id="rId1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drawing" Target="../drawings/drawing7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53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7.85"/>
    <col collapsed="false" customWidth="true" hidden="false" outlineLevel="0" max="4" min="4" style="179" width="9.28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8" min="8" style="179" width="6.41"/>
    <col collapsed="false" customWidth="true" hidden="false" outlineLevel="0" max="9" min="9" style="179" width="7.28"/>
    <col collapsed="false" customWidth="true" hidden="false" outlineLevel="0" max="10" min="10" style="179" width="8.85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179" width="18.28"/>
    <col collapsed="false" customWidth="true" hidden="false" outlineLevel="0" max="14" min="14" style="179" width="6.99"/>
    <col collapsed="false" customWidth="true" hidden="false" outlineLevel="0" max="15" min="15" style="179" width="8.14"/>
    <col collapsed="false" customWidth="true" hidden="false" outlineLevel="0" max="16" min="16" style="179" width="6.85"/>
    <col collapsed="false" customWidth="true" hidden="false" outlineLevel="0" max="17" min="17" style="179" width="6.7"/>
    <col collapsed="false" customWidth="true" hidden="false" outlineLevel="0" max="18" min="18" style="179" width="8.14"/>
    <col collapsed="false" customWidth="true" hidden="false" outlineLevel="0" max="19" min="19" style="179" width="7.56"/>
    <col collapsed="false" customWidth="true" hidden="false" outlineLevel="0" max="20" min="20" style="179" width="8.28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tru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22.56"/>
    <col collapsed="false" customWidth="true" hidden="false" outlineLevel="0" max="26" min="26" style="179" width="11.99"/>
    <col collapsed="false" customWidth="false" hidden="false" outlineLevel="0" max="27" min="27" style="179" width="11.56"/>
    <col collapsed="false" customWidth="true" hidden="false" outlineLevel="0" max="28" min="28" style="179" width="18.41"/>
    <col collapsed="false" customWidth="false" hidden="false" outlineLevel="0" max="257" min="29" style="179" width="11.56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2.75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2.75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154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6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7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</row>
    <row r="107" s="277" customFormat="true" ht="23.25" hidden="false" customHeight="true" outlineLevel="0" collapsed="false">
      <c r="A107" s="276" t="s">
        <v>158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8" t="s">
        <v>159</v>
      </c>
      <c r="B109" s="279" t="s">
        <v>101</v>
      </c>
      <c r="C109" s="279"/>
      <c r="D109" s="280" t="s">
        <v>160</v>
      </c>
      <c r="E109" s="281" t="s">
        <v>161</v>
      </c>
      <c r="F109" s="282" t="s">
        <v>162</v>
      </c>
      <c r="G109" s="282" t="s">
        <v>163</v>
      </c>
      <c r="H109" s="282" t="s">
        <v>164</v>
      </c>
      <c r="I109" s="282" t="s">
        <v>165</v>
      </c>
      <c r="J109" s="282" t="s">
        <v>166</v>
      </c>
      <c r="K109" s="282"/>
      <c r="L109" s="282"/>
      <c r="M109" s="282" t="s">
        <v>167</v>
      </c>
      <c r="N109" s="282"/>
      <c r="O109" s="283" t="s">
        <v>168</v>
      </c>
      <c r="P109" s="284" t="s">
        <v>169</v>
      </c>
      <c r="Q109" s="284"/>
      <c r="R109" s="285" t="s">
        <v>170</v>
      </c>
      <c r="S109" s="281" t="s">
        <v>171</v>
      </c>
      <c r="T109" s="281"/>
      <c r="U109" s="283" t="s">
        <v>172</v>
      </c>
    </row>
    <row r="110" customFormat="false" ht="19.9" hidden="false" customHeight="true" outlineLevel="0" collapsed="false">
      <c r="A110" s="278"/>
      <c r="B110" s="286" t="s">
        <v>173</v>
      </c>
      <c r="C110" s="287" t="s">
        <v>174</v>
      </c>
      <c r="D110" s="280"/>
      <c r="E110" s="281"/>
      <c r="F110" s="282"/>
      <c r="G110" s="282"/>
      <c r="H110" s="282"/>
      <c r="I110" s="282"/>
      <c r="J110" s="288" t="s">
        <v>175</v>
      </c>
      <c r="K110" s="288" t="s">
        <v>176</v>
      </c>
      <c r="L110" s="288" t="s">
        <v>177</v>
      </c>
      <c r="M110" s="288" t="s">
        <v>173</v>
      </c>
      <c r="N110" s="288" t="s">
        <v>174</v>
      </c>
      <c r="O110" s="283"/>
      <c r="P110" s="289" t="s">
        <v>173</v>
      </c>
      <c r="Q110" s="290" t="s">
        <v>174</v>
      </c>
      <c r="R110" s="285"/>
      <c r="S110" s="291" t="s">
        <v>178</v>
      </c>
      <c r="T110" s="288" t="s">
        <v>174</v>
      </c>
      <c r="U110" s="283"/>
      <c r="X110" s="292" t="s">
        <v>179</v>
      </c>
      <c r="Y110" s="292" t="s">
        <v>180</v>
      </c>
    </row>
    <row r="111" customFormat="false" ht="19.15" hidden="false" customHeight="true" outlineLevel="0" collapsed="false">
      <c r="A111" s="278"/>
      <c r="B111" s="293" t="s">
        <v>30</v>
      </c>
      <c r="C111" s="294" t="s">
        <v>181</v>
      </c>
      <c r="D111" s="295" t="s">
        <v>182</v>
      </c>
      <c r="E111" s="293" t="s">
        <v>35</v>
      </c>
      <c r="F111" s="294" t="s">
        <v>26</v>
      </c>
      <c r="G111" s="294" t="s">
        <v>28</v>
      </c>
      <c r="H111" s="294" t="s">
        <v>183</v>
      </c>
      <c r="I111" s="294" t="s">
        <v>184</v>
      </c>
      <c r="J111" s="294" t="s">
        <v>185</v>
      </c>
      <c r="K111" s="294" t="s">
        <v>31</v>
      </c>
      <c r="L111" s="294" t="s">
        <v>186</v>
      </c>
      <c r="M111" s="294" t="s">
        <v>187</v>
      </c>
      <c r="N111" s="294" t="s">
        <v>29</v>
      </c>
      <c r="O111" s="296" t="s">
        <v>188</v>
      </c>
      <c r="P111" s="297" t="s">
        <v>33</v>
      </c>
      <c r="Q111" s="294" t="s">
        <v>189</v>
      </c>
      <c r="R111" s="295" t="s">
        <v>190</v>
      </c>
      <c r="S111" s="293" t="s">
        <v>191</v>
      </c>
      <c r="T111" s="294" t="s">
        <v>192</v>
      </c>
      <c r="U111" s="298" t="s">
        <v>193</v>
      </c>
      <c r="W111" s="179" t="s">
        <v>194</v>
      </c>
      <c r="X111" s="292" t="n">
        <f aca="false">SUM(M112+M147+M180+M216+M265+M316+M351+M382+M420)</f>
        <v>18607</v>
      </c>
      <c r="Y111" s="292" t="n">
        <f aca="false">SUM(N112+N147+N180+N216+N265+N316+N351+N382+N420)</f>
        <v>1918</v>
      </c>
    </row>
    <row r="112" customFormat="false" ht="24" hidden="false" customHeight="true" outlineLevel="0" collapsed="false">
      <c r="A112" s="299" t="s">
        <v>195</v>
      </c>
      <c r="B112" s="300" t="n">
        <f aca="false">SUM(B113:B115)</f>
        <v>3487</v>
      </c>
      <c r="C112" s="301" t="n">
        <f aca="false">SUM(C113:C115)</f>
        <v>26</v>
      </c>
      <c r="D112" s="302" t="n">
        <f aca="false">SUM(D113:D115)</f>
        <v>3513</v>
      </c>
      <c r="E112" s="303" t="n">
        <f aca="false">SUM(E113:E115)</f>
        <v>7</v>
      </c>
      <c r="F112" s="304" t="n">
        <f aca="false">SUM(F113:F115)</f>
        <v>4</v>
      </c>
      <c r="G112" s="304" t="n">
        <f aca="false">SUM(G113:G115)</f>
        <v>0</v>
      </c>
      <c r="H112" s="304" t="n">
        <f aca="false">SUM(H113:H115)</f>
        <v>0</v>
      </c>
      <c r="I112" s="304" t="n">
        <f aca="false">SUM(I113:I115)</f>
        <v>40</v>
      </c>
      <c r="J112" s="304" t="n">
        <f aca="false">SUM(J113:J115)</f>
        <v>1465</v>
      </c>
      <c r="K112" s="304" t="n">
        <f aca="false">SUM(K113:K115)</f>
        <v>235</v>
      </c>
      <c r="L112" s="304" t="n">
        <f aca="false">SUM(L113:L115)</f>
        <v>107</v>
      </c>
      <c r="M112" s="304" t="n">
        <f aca="false">SUM(M113:M115)</f>
        <v>1858</v>
      </c>
      <c r="N112" s="304" t="n">
        <v>0</v>
      </c>
      <c r="O112" s="305" t="n">
        <f aca="false">SUM(O113:O115)</f>
        <v>1858</v>
      </c>
      <c r="P112" s="306" t="n">
        <f aca="false">SUM(P113:P115)</f>
        <v>0</v>
      </c>
      <c r="Q112" s="307" t="n">
        <f aca="false">SUM(Q113:Q115)</f>
        <v>4</v>
      </c>
      <c r="R112" s="308" t="n">
        <f aca="false">SUM(R113:R115)</f>
        <v>4</v>
      </c>
      <c r="S112" s="303" t="n">
        <f aca="false">SUM(S113:S115)</f>
        <v>1629</v>
      </c>
      <c r="T112" s="304" t="n">
        <f aca="false">SUM(T113:T115)</f>
        <v>22</v>
      </c>
      <c r="U112" s="305" t="n">
        <f aca="false">SUM(S112,T112)</f>
        <v>1651</v>
      </c>
      <c r="W112" s="179" t="s">
        <v>196</v>
      </c>
      <c r="X112" s="292" t="n">
        <v>2225</v>
      </c>
      <c r="Y112" s="292" t="n">
        <v>164</v>
      </c>
    </row>
    <row r="113" s="325" customFormat="true" ht="21" hidden="false" customHeight="true" outlineLevel="0" collapsed="false">
      <c r="A113" s="309" t="s">
        <v>197</v>
      </c>
      <c r="B113" s="310" t="n">
        <v>387</v>
      </c>
      <c r="C113" s="311" t="n">
        <v>3</v>
      </c>
      <c r="D113" s="312" t="n">
        <f aca="false">SUM(B113:C113)</f>
        <v>390</v>
      </c>
      <c r="E113" s="313" t="n">
        <v>1</v>
      </c>
      <c r="F113" s="314" t="n">
        <v>0</v>
      </c>
      <c r="G113" s="314" t="n">
        <v>0</v>
      </c>
      <c r="H113" s="314" t="n">
        <v>0</v>
      </c>
      <c r="I113" s="314" t="n">
        <v>10</v>
      </c>
      <c r="J113" s="314" t="n">
        <v>213</v>
      </c>
      <c r="K113" s="314" t="n">
        <v>89</v>
      </c>
      <c r="L113" s="314" t="n">
        <v>6</v>
      </c>
      <c r="M113" s="315" t="n">
        <f aca="false">SUM(E113:L113)</f>
        <v>319</v>
      </c>
      <c r="N113" s="315" t="n">
        <v>0</v>
      </c>
      <c r="O113" s="316" t="n">
        <f aca="false">SUM(M113:N113)</f>
        <v>319</v>
      </c>
      <c r="P113" s="317" t="n">
        <v>0</v>
      </c>
      <c r="Q113" s="318" t="n">
        <v>4</v>
      </c>
      <c r="R113" s="319" t="n">
        <f aca="false">SUM(P113:Q113)</f>
        <v>4</v>
      </c>
      <c r="S113" s="320" t="n">
        <f aca="false">+B113-M113-P113</f>
        <v>68</v>
      </c>
      <c r="T113" s="315" t="n">
        <f aca="false">+C113-N113-Q113</f>
        <v>-1</v>
      </c>
      <c r="U113" s="321" t="n">
        <f aca="false">SUM(S113,T113)</f>
        <v>67</v>
      </c>
      <c r="V113" s="322"/>
      <c r="W113" s="322"/>
      <c r="X113" s="323" t="n">
        <f aca="false">X111+X112</f>
        <v>20832</v>
      </c>
      <c r="Y113" s="324" t="n">
        <f aca="false">Y111+Y112</f>
        <v>2082</v>
      </c>
      <c r="Z113" s="322"/>
      <c r="AA113" s="322"/>
      <c r="AB113" s="322"/>
      <c r="AC113" s="322"/>
      <c r="AD113" s="322"/>
      <c r="AE113" s="322"/>
      <c r="AF113" s="322"/>
      <c r="AG113" s="322"/>
    </row>
    <row r="114" s="325" customFormat="true" ht="21" hidden="false" customHeight="true" outlineLevel="0" collapsed="false">
      <c r="A114" s="326" t="s">
        <v>198</v>
      </c>
      <c r="B114" s="327" t="n">
        <v>2089</v>
      </c>
      <c r="C114" s="328" t="n">
        <v>5</v>
      </c>
      <c r="D114" s="312" t="n">
        <f aca="false">SUM(B114:C114)</f>
        <v>2094</v>
      </c>
      <c r="E114" s="329" t="n">
        <v>0</v>
      </c>
      <c r="F114" s="330" t="n">
        <v>0</v>
      </c>
      <c r="G114" s="330" t="n">
        <v>0</v>
      </c>
      <c r="H114" s="330" t="n">
        <v>0</v>
      </c>
      <c r="I114" s="330" t="n">
        <v>1</v>
      </c>
      <c r="J114" s="330" t="n">
        <v>792</v>
      </c>
      <c r="K114" s="330" t="n">
        <v>85</v>
      </c>
      <c r="L114" s="330" t="n">
        <v>33</v>
      </c>
      <c r="M114" s="315" t="n">
        <f aca="false">SUM(E114:L114)</f>
        <v>911</v>
      </c>
      <c r="N114" s="331" t="n">
        <v>0</v>
      </c>
      <c r="O114" s="316" t="n">
        <f aca="false">SUM(M114:N114)</f>
        <v>911</v>
      </c>
      <c r="P114" s="332" t="n">
        <v>0</v>
      </c>
      <c r="Q114" s="333" t="n">
        <v>0</v>
      </c>
      <c r="R114" s="334" t="n">
        <f aca="false">SUM(P114:Q114)</f>
        <v>0</v>
      </c>
      <c r="S114" s="320" t="n">
        <f aca="false">+B114-M114-P114</f>
        <v>1178</v>
      </c>
      <c r="T114" s="315" t="n">
        <f aca="false">+C114-N114-Q114</f>
        <v>5</v>
      </c>
      <c r="U114" s="316" t="n">
        <f aca="false">SUM(S114,T114)</f>
        <v>1183</v>
      </c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</row>
    <row r="115" s="325" customFormat="true" ht="21" hidden="false" customHeight="true" outlineLevel="0" collapsed="false">
      <c r="A115" s="335" t="s">
        <v>199</v>
      </c>
      <c r="B115" s="327" t="n">
        <v>1011</v>
      </c>
      <c r="C115" s="328" t="n">
        <v>18</v>
      </c>
      <c r="D115" s="336" t="n">
        <f aca="false">SUM(B115:C115)</f>
        <v>1029</v>
      </c>
      <c r="E115" s="329" t="n">
        <v>6</v>
      </c>
      <c r="F115" s="330" t="n">
        <v>4</v>
      </c>
      <c r="G115" s="330" t="n">
        <v>0</v>
      </c>
      <c r="H115" s="330" t="n">
        <v>0</v>
      </c>
      <c r="I115" s="330" t="n">
        <v>29</v>
      </c>
      <c r="J115" s="330" t="n">
        <v>460</v>
      </c>
      <c r="K115" s="330" t="n">
        <v>61</v>
      </c>
      <c r="L115" s="330" t="n">
        <v>68</v>
      </c>
      <c r="M115" s="331" t="n">
        <f aca="false">SUM(E115:L115)</f>
        <v>628</v>
      </c>
      <c r="N115" s="331" t="n">
        <v>0</v>
      </c>
      <c r="O115" s="337" t="n">
        <f aca="false">SUM(M115:N115)</f>
        <v>628</v>
      </c>
      <c r="P115" s="332" t="n">
        <v>0</v>
      </c>
      <c r="Q115" s="333" t="n">
        <v>0</v>
      </c>
      <c r="R115" s="338" t="n">
        <f aca="false">SUM(P115:Q115)</f>
        <v>0</v>
      </c>
      <c r="S115" s="339" t="n">
        <f aca="false">+B115-M115-P115</f>
        <v>383</v>
      </c>
      <c r="T115" s="331" t="n">
        <f aca="false">+C115-N115-Q115</f>
        <v>18</v>
      </c>
      <c r="U115" s="337" t="n">
        <f aca="false">SUM(S115,T115)</f>
        <v>401</v>
      </c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</row>
    <row r="116" s="201" customFormat="true" ht="12.75" hidden="false" customHeight="true" outlineLevel="0" collapsed="false">
      <c r="A116" s="340" t="s">
        <v>200</v>
      </c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1"/>
      <c r="B117" s="341"/>
      <c r="C117" s="341"/>
      <c r="D117" s="341"/>
      <c r="E117" s="341"/>
      <c r="F117" s="341"/>
      <c r="G117" s="341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T117" s="179"/>
      <c r="U117" s="179"/>
      <c r="V117" s="179"/>
      <c r="W117" s="179" t="s">
        <v>201</v>
      </c>
      <c r="X117" s="179" t="n">
        <f aca="false">SUM(B112+B147+B180+B216+B265+B316+B351+B382+B420)</f>
        <v>43232</v>
      </c>
      <c r="Y117" s="179" t="n">
        <v>7947</v>
      </c>
      <c r="Z117" s="179" t="n">
        <f aca="false">X117+Y117</f>
        <v>51179</v>
      </c>
      <c r="AA117" s="343" t="n">
        <v>618</v>
      </c>
      <c r="AB117" s="179" t="n">
        <f aca="false">SUM(Z117:AA117)</f>
        <v>51797</v>
      </c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4"/>
      <c r="B118" s="342"/>
      <c r="C118" s="342"/>
      <c r="D118" s="342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T118" s="179"/>
      <c r="U118" s="179"/>
      <c r="V118" s="179"/>
      <c r="W118" s="179" t="s">
        <v>202</v>
      </c>
      <c r="X118" s="179" t="n">
        <f aca="false">SUM(C112+C147+C180+C216+C265+C316+C351+C382+C420)</f>
        <v>51944</v>
      </c>
      <c r="Y118" s="179" t="n">
        <v>3803</v>
      </c>
      <c r="Z118" s="179" t="n">
        <f aca="false">X118+Y118</f>
        <v>55747</v>
      </c>
      <c r="AA118" s="179" t="n">
        <v>1255</v>
      </c>
      <c r="AB118" s="179" t="n">
        <f aca="false">SUM(Z118:AA118)</f>
        <v>57002</v>
      </c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4"/>
      <c r="B119" s="342"/>
      <c r="C119" s="342"/>
      <c r="D119" s="342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4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4"/>
      <c r="B121" s="342"/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4"/>
      <c r="B122" s="342"/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4"/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4"/>
      <c r="B124" s="342"/>
      <c r="C124" s="342"/>
      <c r="D124" s="342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4"/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4"/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4"/>
      <c r="B127" s="342"/>
      <c r="C127" s="342"/>
      <c r="D127" s="342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4"/>
      <c r="B128" s="342"/>
      <c r="C128" s="342"/>
      <c r="D128" s="342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4"/>
      <c r="B129" s="342"/>
      <c r="C129" s="342"/>
      <c r="D129" s="342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4"/>
      <c r="B130" s="342"/>
      <c r="C130" s="342"/>
      <c r="D130" s="342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4"/>
      <c r="B131" s="342"/>
      <c r="C131" s="342"/>
      <c r="D131" s="342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4"/>
      <c r="B132" s="342"/>
      <c r="C132" s="342"/>
      <c r="D132" s="342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4"/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4"/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4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4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4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4"/>
      <c r="B138" s="342"/>
      <c r="C138" s="342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4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4"/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4"/>
      <c r="B141" s="342"/>
      <c r="C141" s="342"/>
      <c r="D141" s="342"/>
      <c r="E141" s="342"/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7" customFormat="true" ht="23.25" hidden="false" customHeight="true" outlineLevel="0" collapsed="false">
      <c r="A142" s="276" t="s">
        <v>158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8" t="s">
        <v>159</v>
      </c>
      <c r="B144" s="279" t="s">
        <v>101</v>
      </c>
      <c r="C144" s="279"/>
      <c r="D144" s="280" t="s">
        <v>160</v>
      </c>
      <c r="E144" s="281" t="s">
        <v>161</v>
      </c>
      <c r="F144" s="282" t="s">
        <v>162</v>
      </c>
      <c r="G144" s="282" t="s">
        <v>163</v>
      </c>
      <c r="H144" s="282" t="s">
        <v>164</v>
      </c>
      <c r="I144" s="282" t="s">
        <v>165</v>
      </c>
      <c r="J144" s="282" t="s">
        <v>166</v>
      </c>
      <c r="K144" s="282"/>
      <c r="L144" s="282"/>
      <c r="M144" s="282" t="s">
        <v>167</v>
      </c>
      <c r="N144" s="282"/>
      <c r="O144" s="345" t="s">
        <v>168</v>
      </c>
      <c r="P144" s="346" t="s">
        <v>169</v>
      </c>
      <c r="Q144" s="346"/>
      <c r="R144" s="285" t="s">
        <v>170</v>
      </c>
      <c r="S144" s="281" t="s">
        <v>171</v>
      </c>
      <c r="T144" s="281"/>
      <c r="U144" s="283" t="s">
        <v>172</v>
      </c>
    </row>
    <row r="145" customFormat="false" ht="24" hidden="false" customHeight="true" outlineLevel="0" collapsed="false">
      <c r="A145" s="278"/>
      <c r="B145" s="286" t="s">
        <v>173</v>
      </c>
      <c r="C145" s="287" t="s">
        <v>174</v>
      </c>
      <c r="D145" s="280"/>
      <c r="E145" s="281"/>
      <c r="F145" s="282"/>
      <c r="G145" s="282"/>
      <c r="H145" s="282"/>
      <c r="I145" s="282"/>
      <c r="J145" s="288" t="s">
        <v>175</v>
      </c>
      <c r="K145" s="288" t="s">
        <v>176</v>
      </c>
      <c r="L145" s="288" t="s">
        <v>177</v>
      </c>
      <c r="M145" s="288" t="s">
        <v>173</v>
      </c>
      <c r="N145" s="288" t="s">
        <v>174</v>
      </c>
      <c r="O145" s="345"/>
      <c r="P145" s="347" t="s">
        <v>173</v>
      </c>
      <c r="Q145" s="290" t="s">
        <v>174</v>
      </c>
      <c r="R145" s="285"/>
      <c r="S145" s="291" t="s">
        <v>178</v>
      </c>
      <c r="T145" s="288" t="s">
        <v>174</v>
      </c>
      <c r="U145" s="283"/>
    </row>
    <row r="146" customFormat="false" ht="12.75" hidden="false" customHeight="true" outlineLevel="0" collapsed="false">
      <c r="A146" s="278"/>
      <c r="B146" s="348" t="s">
        <v>30</v>
      </c>
      <c r="C146" s="349" t="s">
        <v>181</v>
      </c>
      <c r="D146" s="350" t="s">
        <v>182</v>
      </c>
      <c r="E146" s="348" t="s">
        <v>35</v>
      </c>
      <c r="F146" s="349" t="s">
        <v>26</v>
      </c>
      <c r="G146" s="349" t="s">
        <v>28</v>
      </c>
      <c r="H146" s="349" t="s">
        <v>183</v>
      </c>
      <c r="I146" s="349" t="s">
        <v>184</v>
      </c>
      <c r="J146" s="349" t="s">
        <v>185</v>
      </c>
      <c r="K146" s="349" t="s">
        <v>31</v>
      </c>
      <c r="L146" s="349" t="s">
        <v>186</v>
      </c>
      <c r="M146" s="349" t="s">
        <v>187</v>
      </c>
      <c r="N146" s="349" t="s">
        <v>29</v>
      </c>
      <c r="O146" s="351" t="s">
        <v>188</v>
      </c>
      <c r="P146" s="348" t="s">
        <v>33</v>
      </c>
      <c r="Q146" s="349" t="s">
        <v>189</v>
      </c>
      <c r="R146" s="350" t="s">
        <v>190</v>
      </c>
      <c r="S146" s="348" t="s">
        <v>191</v>
      </c>
      <c r="T146" s="349" t="s">
        <v>192</v>
      </c>
      <c r="U146" s="352" t="s">
        <v>193</v>
      </c>
    </row>
    <row r="147" customFormat="false" ht="24" hidden="false" customHeight="true" outlineLevel="0" collapsed="false">
      <c r="A147" s="353" t="s">
        <v>203</v>
      </c>
      <c r="B147" s="354" t="n">
        <f aca="false">SUM(B148:B148)</f>
        <v>279</v>
      </c>
      <c r="C147" s="355" t="n">
        <f aca="false">SUM(C148:C148)</f>
        <v>12</v>
      </c>
      <c r="D147" s="356" t="n">
        <f aca="false">SUM(D148:D148)</f>
        <v>291</v>
      </c>
      <c r="E147" s="357" t="n">
        <f aca="false">SUM(E148:E148)</f>
        <v>2</v>
      </c>
      <c r="F147" s="358" t="n">
        <f aca="false">SUM(F148:F148)</f>
        <v>1</v>
      </c>
      <c r="G147" s="358" t="n">
        <f aca="false">SUM(G148:G148)</f>
        <v>0</v>
      </c>
      <c r="H147" s="358" t="n">
        <f aca="false">SUM(H148:H148)</f>
        <v>0</v>
      </c>
      <c r="I147" s="358" t="n">
        <f aca="false">SUM(I148:I148)</f>
        <v>9</v>
      </c>
      <c r="J147" s="358" t="n">
        <f aca="false">SUM(J148:J148)</f>
        <v>69</v>
      </c>
      <c r="K147" s="358" t="n">
        <f aca="false">SUM(K148:K148)</f>
        <v>13</v>
      </c>
      <c r="L147" s="358" t="n">
        <f aca="false">SUM(L148:L148)</f>
        <v>23</v>
      </c>
      <c r="M147" s="358" t="n">
        <f aca="false">SUM(M148:M148)</f>
        <v>117</v>
      </c>
      <c r="N147" s="358" t="n">
        <f aca="false">SUM(N148:N148)</f>
        <v>0</v>
      </c>
      <c r="O147" s="359" t="n">
        <f aca="false">SUM(O148:O148)</f>
        <v>117</v>
      </c>
      <c r="P147" s="360" t="n">
        <f aca="false">SUM(P148:P148)</f>
        <v>7</v>
      </c>
      <c r="Q147" s="360" t="n">
        <f aca="false">SUM(Q148:Q148)</f>
        <v>0</v>
      </c>
      <c r="R147" s="360" t="n">
        <f aca="false">SUM(R148:R148)</f>
        <v>7</v>
      </c>
      <c r="S147" s="320" t="n">
        <f aca="false">SUM(S148:S148)</f>
        <v>155</v>
      </c>
      <c r="T147" s="320" t="n">
        <f aca="false">SUM(T148:T148)</f>
        <v>12</v>
      </c>
      <c r="U147" s="361" t="n">
        <f aca="false">SUM(U148:U148)</f>
        <v>167</v>
      </c>
    </row>
    <row r="148" s="325" customFormat="true" ht="20.25" hidden="false" customHeight="true" outlineLevel="0" collapsed="false">
      <c r="A148" s="362" t="s">
        <v>204</v>
      </c>
      <c r="B148" s="363" t="n">
        <v>279</v>
      </c>
      <c r="C148" s="364" t="n">
        <v>12</v>
      </c>
      <c r="D148" s="365" t="n">
        <f aca="false">SUM(B148:C148)</f>
        <v>291</v>
      </c>
      <c r="E148" s="366" t="n">
        <v>2</v>
      </c>
      <c r="F148" s="367" t="n">
        <v>1</v>
      </c>
      <c r="G148" s="367" t="n">
        <v>0</v>
      </c>
      <c r="H148" s="367" t="n">
        <v>0</v>
      </c>
      <c r="I148" s="367" t="n">
        <v>9</v>
      </c>
      <c r="J148" s="367" t="n">
        <v>69</v>
      </c>
      <c r="K148" s="367" t="n">
        <v>13</v>
      </c>
      <c r="L148" s="367" t="n">
        <v>23</v>
      </c>
      <c r="M148" s="368" t="n">
        <f aca="false">SUM(E148:L148)</f>
        <v>117</v>
      </c>
      <c r="N148" s="368" t="n">
        <v>0</v>
      </c>
      <c r="O148" s="321" t="n">
        <f aca="false">SUM(M148:N148)</f>
        <v>117</v>
      </c>
      <c r="P148" s="369" t="n">
        <v>7</v>
      </c>
      <c r="Q148" s="370" t="n">
        <v>0</v>
      </c>
      <c r="R148" s="371" t="n">
        <f aca="false">SUM(P148:Q148)</f>
        <v>7</v>
      </c>
      <c r="S148" s="372" t="n">
        <f aca="false">+B148-M148-P148</f>
        <v>155</v>
      </c>
      <c r="T148" s="368" t="n">
        <f aca="false">+C148-N148-Q148</f>
        <v>12</v>
      </c>
      <c r="U148" s="321" t="n">
        <f aca="false">+S148+T148</f>
        <v>167</v>
      </c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</row>
    <row r="149" s="201" customFormat="true" ht="12.75" hidden="false" customHeight="true" outlineLevel="0" collapsed="false">
      <c r="A149" s="373" t="s">
        <v>200</v>
      </c>
      <c r="B149" s="373"/>
      <c r="C149" s="373"/>
      <c r="D149" s="373"/>
      <c r="E149" s="373"/>
      <c r="F149" s="373"/>
      <c r="G149" s="373"/>
      <c r="H149" s="373"/>
      <c r="I149" s="373"/>
      <c r="J149" s="373"/>
      <c r="K149" s="373"/>
      <c r="L149" s="373"/>
      <c r="M149" s="373"/>
      <c r="N149" s="373"/>
      <c r="O149" s="373"/>
      <c r="P149" s="373"/>
      <c r="Q149" s="373"/>
      <c r="R149" s="373"/>
      <c r="S149" s="373"/>
      <c r="T149" s="373"/>
      <c r="U149" s="373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9" hidden="false" customHeight="true" outlineLevel="0" collapsed="false">
      <c r="A150" s="341"/>
      <c r="B150" s="341"/>
      <c r="C150" s="341"/>
      <c r="D150" s="341"/>
      <c r="E150" s="341"/>
      <c r="F150" s="341"/>
      <c r="G150" s="341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44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4"/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4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4"/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4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4"/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4"/>
      <c r="B157" s="342"/>
      <c r="C157" s="342"/>
      <c r="D157" s="342"/>
      <c r="E157" s="342"/>
      <c r="F157" s="342"/>
      <c r="G157" s="342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4"/>
      <c r="B158" s="342"/>
      <c r="C158" s="342"/>
      <c r="D158" s="342"/>
      <c r="E158" s="342"/>
      <c r="F158" s="342"/>
      <c r="G158" s="342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4"/>
      <c r="B159" s="342"/>
      <c r="C159" s="342"/>
      <c r="D159" s="342"/>
      <c r="E159" s="342"/>
      <c r="F159" s="342"/>
      <c r="G159" s="342"/>
      <c r="H159" s="342"/>
      <c r="I159" s="342"/>
      <c r="J159" s="342"/>
      <c r="K159" s="342"/>
      <c r="L159" s="342"/>
      <c r="M159" s="342"/>
      <c r="N159" s="342"/>
      <c r="O159" s="342"/>
      <c r="P159" s="342"/>
      <c r="Q159" s="342"/>
      <c r="R159" s="342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4"/>
      <c r="B160" s="342"/>
      <c r="C160" s="342"/>
      <c r="D160" s="342"/>
      <c r="E160" s="342"/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4"/>
      <c r="B161" s="342"/>
      <c r="C161" s="342"/>
      <c r="D161" s="342"/>
      <c r="E161" s="342"/>
      <c r="F161" s="342"/>
      <c r="G161" s="342"/>
      <c r="H161" s="342"/>
      <c r="I161" s="342"/>
      <c r="J161" s="342"/>
      <c r="K161" s="342"/>
      <c r="L161" s="342"/>
      <c r="M161" s="342"/>
      <c r="N161" s="342"/>
      <c r="O161" s="342"/>
      <c r="P161" s="342"/>
      <c r="Q161" s="342"/>
      <c r="R161" s="342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4"/>
      <c r="B162" s="342"/>
      <c r="C162" s="342"/>
      <c r="D162" s="342"/>
      <c r="E162" s="342"/>
      <c r="F162" s="342"/>
      <c r="G162" s="342"/>
      <c r="H162" s="342"/>
      <c r="I162" s="342"/>
      <c r="J162" s="342"/>
      <c r="K162" s="342"/>
      <c r="L162" s="342"/>
      <c r="M162" s="342"/>
      <c r="N162" s="342"/>
      <c r="O162" s="342"/>
      <c r="P162" s="342"/>
      <c r="Q162" s="342"/>
      <c r="R162" s="342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4"/>
      <c r="B163" s="342"/>
      <c r="C163" s="342"/>
      <c r="D163" s="342"/>
      <c r="E163" s="342"/>
      <c r="F163" s="342"/>
      <c r="G163" s="342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4"/>
      <c r="B164" s="342"/>
      <c r="C164" s="342"/>
      <c r="D164" s="342"/>
      <c r="E164" s="342"/>
      <c r="F164" s="342"/>
      <c r="G164" s="342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4"/>
      <c r="B165" s="342"/>
      <c r="C165" s="342"/>
      <c r="D165" s="342"/>
      <c r="E165" s="342"/>
      <c r="F165" s="342"/>
      <c r="G165" s="342"/>
      <c r="H165" s="342"/>
      <c r="I165" s="342"/>
      <c r="J165" s="342"/>
      <c r="K165" s="342"/>
      <c r="L165" s="342"/>
      <c r="M165" s="342"/>
      <c r="N165" s="342"/>
      <c r="O165" s="342"/>
      <c r="P165" s="342"/>
      <c r="Q165" s="342"/>
      <c r="R165" s="342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4"/>
      <c r="B166" s="342"/>
      <c r="C166" s="342"/>
      <c r="D166" s="342"/>
      <c r="E166" s="342"/>
      <c r="F166" s="342"/>
      <c r="G166" s="342"/>
      <c r="H166" s="342"/>
      <c r="I166" s="342"/>
      <c r="J166" s="342"/>
      <c r="K166" s="342"/>
      <c r="L166" s="342"/>
      <c r="M166" s="342"/>
      <c r="N166" s="342"/>
      <c r="O166" s="342"/>
      <c r="P166" s="342"/>
      <c r="Q166" s="342"/>
      <c r="R166" s="342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4"/>
      <c r="B167" s="342"/>
      <c r="C167" s="342"/>
      <c r="D167" s="342"/>
      <c r="E167" s="342"/>
      <c r="F167" s="342"/>
      <c r="G167" s="342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4"/>
      <c r="B168" s="342"/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4"/>
      <c r="B169" s="342"/>
      <c r="C169" s="342"/>
      <c r="D169" s="342"/>
      <c r="E169" s="342"/>
      <c r="F169" s="342"/>
      <c r="G169" s="342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4"/>
      <c r="B170" s="342"/>
      <c r="C170" s="342"/>
      <c r="D170" s="342"/>
      <c r="E170" s="342"/>
      <c r="F170" s="342"/>
      <c r="G170" s="342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4"/>
      <c r="B171" s="342"/>
      <c r="C171" s="342"/>
      <c r="D171" s="342"/>
      <c r="E171" s="342"/>
      <c r="F171" s="342"/>
      <c r="G171" s="342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4"/>
      <c r="B172" s="342"/>
      <c r="C172" s="342"/>
      <c r="D172" s="342"/>
      <c r="E172" s="342"/>
      <c r="F172" s="342"/>
      <c r="G172" s="342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4"/>
      <c r="B173" s="342"/>
      <c r="C173" s="342"/>
      <c r="D173" s="342"/>
      <c r="E173" s="342"/>
      <c r="F173" s="342"/>
      <c r="G173" s="342"/>
      <c r="H173" s="342"/>
      <c r="I173" s="342"/>
      <c r="J173" s="342"/>
      <c r="K173" s="342"/>
      <c r="L173" s="342"/>
      <c r="M173" s="342"/>
      <c r="N173" s="342"/>
      <c r="O173" s="342"/>
      <c r="P173" s="342"/>
      <c r="Q173" s="342"/>
      <c r="R173" s="342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4"/>
      <c r="B174" s="342"/>
      <c r="C174" s="342"/>
      <c r="D174" s="342"/>
      <c r="E174" s="342"/>
      <c r="F174" s="342"/>
      <c r="G174" s="342"/>
      <c r="H174" s="342"/>
      <c r="I174" s="342"/>
      <c r="J174" s="342"/>
      <c r="K174" s="342"/>
      <c r="L174" s="342"/>
      <c r="M174" s="342"/>
      <c r="N174" s="342"/>
      <c r="O174" s="342"/>
      <c r="P174" s="342"/>
      <c r="Q174" s="342"/>
      <c r="R174" s="342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77" customFormat="true" ht="23.25" hidden="false" customHeight="true" outlineLevel="0" collapsed="false">
      <c r="A175" s="276" t="s">
        <v>205</v>
      </c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201"/>
    </row>
    <row r="177" customFormat="false" ht="33.75" hidden="false" customHeight="true" outlineLevel="0" collapsed="false">
      <c r="A177" s="374" t="s">
        <v>159</v>
      </c>
      <c r="B177" s="375" t="s">
        <v>101</v>
      </c>
      <c r="C177" s="375"/>
      <c r="D177" s="376" t="s">
        <v>160</v>
      </c>
      <c r="E177" s="377" t="s">
        <v>161</v>
      </c>
      <c r="F177" s="282" t="s">
        <v>162</v>
      </c>
      <c r="G177" s="282" t="s">
        <v>163</v>
      </c>
      <c r="H177" s="282" t="s">
        <v>164</v>
      </c>
      <c r="I177" s="282" t="s">
        <v>165</v>
      </c>
      <c r="J177" s="345" t="s">
        <v>166</v>
      </c>
      <c r="K177" s="345"/>
      <c r="L177" s="345"/>
      <c r="M177" s="281" t="s">
        <v>167</v>
      </c>
      <c r="N177" s="281"/>
      <c r="O177" s="345" t="s">
        <v>168</v>
      </c>
      <c r="P177" s="346" t="s">
        <v>169</v>
      </c>
      <c r="Q177" s="346"/>
      <c r="R177" s="285" t="s">
        <v>170</v>
      </c>
      <c r="S177" s="281" t="s">
        <v>171</v>
      </c>
      <c r="T177" s="281"/>
      <c r="U177" s="283" t="s">
        <v>172</v>
      </c>
    </row>
    <row r="178" customFormat="false" ht="24" hidden="false" customHeight="true" outlineLevel="0" collapsed="false">
      <c r="A178" s="374"/>
      <c r="B178" s="378" t="s">
        <v>173</v>
      </c>
      <c r="C178" s="287" t="s">
        <v>174</v>
      </c>
      <c r="D178" s="376"/>
      <c r="E178" s="377"/>
      <c r="F178" s="282"/>
      <c r="G178" s="282"/>
      <c r="H178" s="282"/>
      <c r="I178" s="282"/>
      <c r="J178" s="379" t="s">
        <v>175</v>
      </c>
      <c r="K178" s="379" t="s">
        <v>176</v>
      </c>
      <c r="L178" s="380" t="s">
        <v>177</v>
      </c>
      <c r="M178" s="291" t="s">
        <v>173</v>
      </c>
      <c r="N178" s="288" t="s">
        <v>174</v>
      </c>
      <c r="O178" s="345"/>
      <c r="P178" s="347" t="s">
        <v>173</v>
      </c>
      <c r="Q178" s="290" t="s">
        <v>174</v>
      </c>
      <c r="R178" s="285"/>
      <c r="S178" s="291" t="s">
        <v>178</v>
      </c>
      <c r="T178" s="288" t="s">
        <v>174</v>
      </c>
      <c r="U178" s="283"/>
    </row>
    <row r="179" customFormat="false" ht="12.75" hidden="false" customHeight="true" outlineLevel="0" collapsed="false">
      <c r="A179" s="374"/>
      <c r="B179" s="381" t="s">
        <v>30</v>
      </c>
      <c r="C179" s="349" t="s">
        <v>181</v>
      </c>
      <c r="D179" s="352" t="s">
        <v>182</v>
      </c>
      <c r="E179" s="382" t="s">
        <v>35</v>
      </c>
      <c r="F179" s="382" t="s">
        <v>26</v>
      </c>
      <c r="G179" s="382" t="s">
        <v>28</v>
      </c>
      <c r="H179" s="382" t="s">
        <v>183</v>
      </c>
      <c r="I179" s="382" t="s">
        <v>184</v>
      </c>
      <c r="J179" s="382" t="s">
        <v>185</v>
      </c>
      <c r="K179" s="382" t="s">
        <v>31</v>
      </c>
      <c r="L179" s="382" t="s">
        <v>186</v>
      </c>
      <c r="M179" s="383" t="s">
        <v>187</v>
      </c>
      <c r="N179" s="382" t="s">
        <v>29</v>
      </c>
      <c r="O179" s="382" t="s">
        <v>188</v>
      </c>
      <c r="P179" s="348" t="s">
        <v>33</v>
      </c>
      <c r="Q179" s="349" t="s">
        <v>189</v>
      </c>
      <c r="R179" s="350" t="s">
        <v>190</v>
      </c>
      <c r="S179" s="348" t="s">
        <v>191</v>
      </c>
      <c r="T179" s="349" t="s">
        <v>192</v>
      </c>
      <c r="U179" s="352" t="s">
        <v>206</v>
      </c>
    </row>
    <row r="180" customFormat="false" ht="23.25" hidden="false" customHeight="true" outlineLevel="0" collapsed="false">
      <c r="A180" s="384" t="s">
        <v>207</v>
      </c>
      <c r="B180" s="385" t="n">
        <f aca="false">SUM(B181:B181)</f>
        <v>807</v>
      </c>
      <c r="C180" s="355" t="n">
        <f aca="false">SUM(C181:C181)</f>
        <v>8</v>
      </c>
      <c r="D180" s="356" t="n">
        <f aca="false">SUM(D181:D181)</f>
        <v>815</v>
      </c>
      <c r="E180" s="386" t="n">
        <f aca="false">SUM(E181:E181)</f>
        <v>32</v>
      </c>
      <c r="F180" s="358" t="n">
        <f aca="false">SUM(F181:F181)</f>
        <v>5</v>
      </c>
      <c r="G180" s="358" t="n">
        <v>0</v>
      </c>
      <c r="H180" s="358" t="n">
        <f aca="false">SUM(H181:H181)</f>
        <v>0</v>
      </c>
      <c r="I180" s="358" t="n">
        <f aca="false">SUM(I181:I181)</f>
        <v>11</v>
      </c>
      <c r="J180" s="358" t="n">
        <f aca="false">SUM(J181:J181)</f>
        <v>53</v>
      </c>
      <c r="K180" s="358" t="n">
        <f aca="false">SUM(K181:K181)</f>
        <v>5</v>
      </c>
      <c r="L180" s="359" t="n">
        <f aca="false">SUM(L181:L181)</f>
        <v>26</v>
      </c>
      <c r="M180" s="386" t="n">
        <f aca="false">SUM(M181:M181)</f>
        <v>132</v>
      </c>
      <c r="N180" s="358" t="n">
        <f aca="false">SUM(N181:N181)</f>
        <v>0</v>
      </c>
      <c r="O180" s="387" t="n">
        <f aca="false">SUM(O181:O181)</f>
        <v>132</v>
      </c>
      <c r="P180" s="388" t="n">
        <f aca="false">SUM(P181:P181)</f>
        <v>90</v>
      </c>
      <c r="Q180" s="389" t="n">
        <f aca="false">SUM(Q181:Q181)</f>
        <v>36</v>
      </c>
      <c r="R180" s="390" t="n">
        <f aca="false">SUM(R181:R181)</f>
        <v>126</v>
      </c>
      <c r="S180" s="391" t="n">
        <f aca="false">SUM(S181:S181)</f>
        <v>585</v>
      </c>
      <c r="T180" s="392" t="n">
        <f aca="false">SUM(T181:T181)</f>
        <v>-28</v>
      </c>
      <c r="U180" s="393" t="n">
        <f aca="false">SUM(U181:U181)</f>
        <v>557</v>
      </c>
    </row>
    <row r="181" s="397" customFormat="true" ht="20.25" hidden="false" customHeight="true" outlineLevel="0" collapsed="false">
      <c r="A181" s="394" t="s">
        <v>208</v>
      </c>
      <c r="B181" s="395" t="n">
        <v>807</v>
      </c>
      <c r="C181" s="395" t="n">
        <v>8</v>
      </c>
      <c r="D181" s="395" t="n">
        <f aca="false">SUM(B181:C181)</f>
        <v>815</v>
      </c>
      <c r="E181" s="396" t="n">
        <v>32</v>
      </c>
      <c r="F181" s="396" t="n">
        <v>5</v>
      </c>
      <c r="G181" s="396" t="n">
        <v>0</v>
      </c>
      <c r="H181" s="396" t="n">
        <v>0</v>
      </c>
      <c r="I181" s="396" t="n">
        <v>11</v>
      </c>
      <c r="J181" s="396" t="n">
        <v>53</v>
      </c>
      <c r="K181" s="396" t="n">
        <v>5</v>
      </c>
      <c r="L181" s="396" t="n">
        <v>26</v>
      </c>
      <c r="M181" s="395" t="n">
        <f aca="false">SUM(E181:L181)</f>
        <v>132</v>
      </c>
      <c r="N181" s="395" t="n">
        <v>0</v>
      </c>
      <c r="O181" s="395" t="n">
        <f aca="false">SUM(M181:N181)</f>
        <v>132</v>
      </c>
      <c r="P181" s="395" t="n">
        <v>90</v>
      </c>
      <c r="Q181" s="395" t="n">
        <v>36</v>
      </c>
      <c r="R181" s="395" t="n">
        <f aca="false">SUM(P181:Q181)</f>
        <v>126</v>
      </c>
      <c r="S181" s="395" t="n">
        <f aca="false">+B181-M181-P181</f>
        <v>585</v>
      </c>
      <c r="T181" s="395" t="n">
        <f aca="false">+C181-N181-Q181</f>
        <v>-28</v>
      </c>
      <c r="U181" s="395" t="n">
        <f aca="false">D181-O181-R181</f>
        <v>557</v>
      </c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</row>
    <row r="182" s="201" customFormat="true" ht="12.75" hidden="false" customHeight="true" outlineLevel="0" collapsed="false">
      <c r="A182" s="398" t="s">
        <v>200</v>
      </c>
      <c r="B182" s="398"/>
      <c r="C182" s="398"/>
      <c r="D182" s="398"/>
      <c r="E182" s="398"/>
      <c r="F182" s="398"/>
      <c r="G182" s="398"/>
      <c r="H182" s="398"/>
      <c r="I182" s="398"/>
      <c r="J182" s="398"/>
      <c r="K182" s="398"/>
      <c r="L182" s="398"/>
      <c r="M182" s="398"/>
      <c r="N182" s="398"/>
      <c r="O182" s="398"/>
      <c r="P182" s="398"/>
      <c r="Q182" s="398"/>
      <c r="R182" s="398"/>
      <c r="S182" s="398"/>
      <c r="T182" s="398"/>
      <c r="U182" s="398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403" customFormat="true" ht="13.15" hidden="false" customHeight="true" outlineLevel="0" collapsed="false">
      <c r="A183" s="399"/>
      <c r="B183" s="400"/>
      <c r="C183" s="401"/>
      <c r="D183" s="400"/>
      <c r="E183" s="400"/>
      <c r="F183" s="400"/>
      <c r="G183" s="400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T183" s="404"/>
      <c r="U183" s="404"/>
      <c r="V183" s="402"/>
      <c r="W183" s="402"/>
      <c r="X183" s="404"/>
      <c r="Y183" s="404"/>
      <c r="Z183" s="404"/>
      <c r="AA183" s="404"/>
      <c r="AB183" s="404"/>
      <c r="AC183" s="404"/>
      <c r="AD183" s="404"/>
      <c r="AE183" s="404"/>
      <c r="AF183" s="404"/>
      <c r="AG183" s="404"/>
      <c r="AH183" s="404"/>
      <c r="AI183" s="404"/>
    </row>
    <row r="184" s="201" customFormat="true" ht="10.5" hidden="false" customHeight="true" outlineLevel="0" collapsed="false">
      <c r="A184" s="344"/>
      <c r="B184" s="342"/>
      <c r="C184" s="342"/>
      <c r="D184" s="342"/>
      <c r="E184" s="342"/>
      <c r="F184" s="342"/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344"/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44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4"/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4"/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4"/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4"/>
      <c r="B190" s="342"/>
      <c r="C190" s="342"/>
      <c r="D190" s="342"/>
      <c r="E190" s="342"/>
      <c r="F190" s="34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4"/>
      <c r="B191" s="342"/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4"/>
      <c r="B192" s="342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4"/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4"/>
      <c r="B194" s="342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4"/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4"/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4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4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4"/>
      <c r="B199" s="342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4"/>
      <c r="B200" s="342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4"/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4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4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4"/>
      <c r="B204" s="342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4"/>
      <c r="B205" s="342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4"/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4"/>
      <c r="B207" s="342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72" customFormat="true" ht="26.25" hidden="false" customHeight="true" outlineLevel="0" collapsed="false">
      <c r="A208" s="271" t="s">
        <v>156</v>
      </c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</row>
    <row r="209" s="272" customFormat="true" ht="27" hidden="false" customHeight="true" outlineLevel="0" collapsed="false">
      <c r="A209" s="273" t="s">
        <v>157</v>
      </c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</row>
    <row r="210" s="272" customFormat="true" ht="5.25" hidden="false" customHeight="true" outlineLevel="0" collapsed="false">
      <c r="A210" s="274"/>
      <c r="B210" s="274"/>
      <c r="C210" s="275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 t="s">
        <v>209</v>
      </c>
      <c r="Q210" s="274"/>
      <c r="R210" s="274"/>
    </row>
    <row r="211" s="277" customFormat="true" ht="23.25" hidden="false" customHeight="true" outlineLevel="0" collapsed="false">
      <c r="A211" s="276" t="s">
        <v>205</v>
      </c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</row>
    <row r="212" customFormat="false" ht="5.1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201"/>
    </row>
    <row r="213" customFormat="false" ht="33.75" hidden="false" customHeight="true" outlineLevel="0" collapsed="false">
      <c r="A213" s="278" t="s">
        <v>159</v>
      </c>
      <c r="B213" s="279" t="s">
        <v>101</v>
      </c>
      <c r="C213" s="279"/>
      <c r="D213" s="280" t="s">
        <v>160</v>
      </c>
      <c r="E213" s="281" t="s">
        <v>161</v>
      </c>
      <c r="F213" s="282" t="s">
        <v>162</v>
      </c>
      <c r="G213" s="282" t="s">
        <v>163</v>
      </c>
      <c r="H213" s="282" t="s">
        <v>164</v>
      </c>
      <c r="I213" s="282" t="s">
        <v>165</v>
      </c>
      <c r="J213" s="283" t="s">
        <v>166</v>
      </c>
      <c r="K213" s="283"/>
      <c r="L213" s="283"/>
      <c r="M213" s="377" t="s">
        <v>167</v>
      </c>
      <c r="N213" s="377"/>
      <c r="O213" s="345" t="s">
        <v>168</v>
      </c>
      <c r="P213" s="346" t="s">
        <v>169</v>
      </c>
      <c r="Q213" s="346"/>
      <c r="R213" s="285" t="s">
        <v>170</v>
      </c>
      <c r="S213" s="281" t="s">
        <v>171</v>
      </c>
      <c r="T213" s="281"/>
      <c r="U213" s="283" t="s">
        <v>172</v>
      </c>
    </row>
    <row r="214" customFormat="false" ht="24" hidden="false" customHeight="true" outlineLevel="0" collapsed="false">
      <c r="A214" s="278"/>
      <c r="B214" s="286" t="s">
        <v>173</v>
      </c>
      <c r="C214" s="287" t="s">
        <v>174</v>
      </c>
      <c r="D214" s="280"/>
      <c r="E214" s="281"/>
      <c r="F214" s="282"/>
      <c r="G214" s="282"/>
      <c r="H214" s="282"/>
      <c r="I214" s="282"/>
      <c r="J214" s="288" t="s">
        <v>175</v>
      </c>
      <c r="K214" s="288" t="s">
        <v>176</v>
      </c>
      <c r="L214" s="405" t="s">
        <v>177</v>
      </c>
      <c r="M214" s="406" t="s">
        <v>173</v>
      </c>
      <c r="N214" s="288" t="s">
        <v>174</v>
      </c>
      <c r="O214" s="345"/>
      <c r="P214" s="347" t="s">
        <v>173</v>
      </c>
      <c r="Q214" s="290" t="s">
        <v>174</v>
      </c>
      <c r="R214" s="285"/>
      <c r="S214" s="291" t="s">
        <v>178</v>
      </c>
      <c r="T214" s="288" t="s">
        <v>174</v>
      </c>
      <c r="U214" s="283"/>
    </row>
    <row r="215" customFormat="false" ht="12.75" hidden="false" customHeight="true" outlineLevel="0" collapsed="false">
      <c r="A215" s="278"/>
      <c r="B215" s="293" t="s">
        <v>30</v>
      </c>
      <c r="C215" s="294" t="s">
        <v>181</v>
      </c>
      <c r="D215" s="295" t="s">
        <v>182</v>
      </c>
      <c r="E215" s="293" t="s">
        <v>35</v>
      </c>
      <c r="F215" s="294" t="s">
        <v>26</v>
      </c>
      <c r="G215" s="294" t="s">
        <v>28</v>
      </c>
      <c r="H215" s="294" t="s">
        <v>183</v>
      </c>
      <c r="I215" s="294" t="s">
        <v>184</v>
      </c>
      <c r="J215" s="294" t="s">
        <v>185</v>
      </c>
      <c r="K215" s="294" t="s">
        <v>31</v>
      </c>
      <c r="L215" s="298" t="s">
        <v>186</v>
      </c>
      <c r="M215" s="297" t="s">
        <v>187</v>
      </c>
      <c r="N215" s="294" t="s">
        <v>29</v>
      </c>
      <c r="O215" s="296" t="s">
        <v>188</v>
      </c>
      <c r="P215" s="297" t="s">
        <v>33</v>
      </c>
      <c r="Q215" s="294" t="s">
        <v>189</v>
      </c>
      <c r="R215" s="295" t="s">
        <v>190</v>
      </c>
      <c r="S215" s="293" t="s">
        <v>191</v>
      </c>
      <c r="T215" s="294" t="s">
        <v>192</v>
      </c>
      <c r="U215" s="298" t="s">
        <v>206</v>
      </c>
    </row>
    <row r="216" customFormat="false" ht="22.5" hidden="false" customHeight="true" outlineLevel="0" collapsed="false">
      <c r="A216" s="407" t="s">
        <v>210</v>
      </c>
      <c r="B216" s="300" t="n">
        <f aca="false">SUM(B217:B225)</f>
        <v>5838</v>
      </c>
      <c r="C216" s="301" t="n">
        <f aca="false">SUM(C217:C225)</f>
        <v>3290</v>
      </c>
      <c r="D216" s="408" t="n">
        <f aca="false">SUM(D217:D224)</f>
        <v>8237</v>
      </c>
      <c r="E216" s="409" t="n">
        <f aca="false">SUM(E217:E224)</f>
        <v>680</v>
      </c>
      <c r="F216" s="410" t="n">
        <f aca="false">SUM(F217:F224)</f>
        <v>788</v>
      </c>
      <c r="G216" s="304" t="n">
        <f aca="false">SUM(G217:G224)</f>
        <v>6</v>
      </c>
      <c r="H216" s="304" t="n">
        <f aca="false">SUM(H217:H224)</f>
        <v>0</v>
      </c>
      <c r="I216" s="304" t="n">
        <f aca="false">SUM(I217:I224)</f>
        <v>313</v>
      </c>
      <c r="J216" s="304" t="n">
        <f aca="false">SUM(J217:J224)</f>
        <v>65</v>
      </c>
      <c r="K216" s="304" t="n">
        <f aca="false">SUM(K217:K224)</f>
        <v>6</v>
      </c>
      <c r="L216" s="305" t="n">
        <f aca="false">SUM(L217:L224)</f>
        <v>30</v>
      </c>
      <c r="M216" s="410" t="n">
        <f aca="false">SUM(M217:M225)</f>
        <v>2025</v>
      </c>
      <c r="N216" s="304" t="n">
        <f aca="false">SUM(N217:N225)</f>
        <v>502</v>
      </c>
      <c r="O216" s="305" t="n">
        <f aca="false">SUM(O217:O224)</f>
        <v>2390</v>
      </c>
      <c r="P216" s="306" t="n">
        <f aca="false">SUM(P217:P225)</f>
        <v>34</v>
      </c>
      <c r="Q216" s="307" t="n">
        <f aca="false">SUM(Q217:Q224)</f>
        <v>666</v>
      </c>
      <c r="R216" s="308" t="n">
        <f aca="false">SUM(R217:R224)</f>
        <v>699</v>
      </c>
      <c r="S216" s="303" t="n">
        <f aca="false">SUM(S217:S224)</f>
        <v>3326</v>
      </c>
      <c r="T216" s="304" t="n">
        <f aca="false">SUM(T217:T224)</f>
        <v>1822</v>
      </c>
      <c r="U216" s="305" t="n">
        <f aca="false">SUM(U217:U224)</f>
        <v>5148</v>
      </c>
    </row>
    <row r="217" s="325" customFormat="true" ht="19.5" hidden="false" customHeight="true" outlineLevel="0" collapsed="false">
      <c r="A217" s="411" t="s">
        <v>211</v>
      </c>
      <c r="B217" s="412" t="n">
        <v>862</v>
      </c>
      <c r="C217" s="311" t="n">
        <v>862</v>
      </c>
      <c r="D217" s="312" t="n">
        <f aca="false">SUM(B217:C217)</f>
        <v>1724</v>
      </c>
      <c r="E217" s="413" t="n">
        <v>79</v>
      </c>
      <c r="F217" s="413" t="n">
        <v>269</v>
      </c>
      <c r="G217" s="414" t="n">
        <v>1</v>
      </c>
      <c r="H217" s="415" t="n">
        <v>0</v>
      </c>
      <c r="I217" s="414" t="n">
        <v>7</v>
      </c>
      <c r="J217" s="415" t="n">
        <v>15</v>
      </c>
      <c r="K217" s="414" t="n">
        <v>0</v>
      </c>
      <c r="L217" s="416" t="n">
        <v>1</v>
      </c>
      <c r="M217" s="413" t="n">
        <f aca="false">SUM(E217:L217)</f>
        <v>372</v>
      </c>
      <c r="N217" s="417" t="n">
        <v>289</v>
      </c>
      <c r="O217" s="316" t="n">
        <f aca="false">SUM(M217:N217)</f>
        <v>661</v>
      </c>
      <c r="P217" s="418" t="n">
        <v>0</v>
      </c>
      <c r="Q217" s="419" t="n">
        <v>525</v>
      </c>
      <c r="R217" s="420" t="n">
        <f aca="false">SUM(P217:Q217)</f>
        <v>525</v>
      </c>
      <c r="S217" s="320" t="n">
        <f aca="false">+B217-M217-P217</f>
        <v>490</v>
      </c>
      <c r="T217" s="315" t="n">
        <f aca="false">+C217-N217-Q217</f>
        <v>48</v>
      </c>
      <c r="U217" s="316" t="n">
        <f aca="false">+S217+T217</f>
        <v>538</v>
      </c>
      <c r="V217" s="322"/>
      <c r="W217" s="322"/>
      <c r="X217" s="322"/>
      <c r="Y217" s="322"/>
      <c r="Z217" s="322"/>
      <c r="AA217" s="322"/>
      <c r="AB217" s="322"/>
      <c r="AC217" s="322"/>
      <c r="AD217" s="322"/>
      <c r="AE217" s="322"/>
      <c r="AF217" s="322"/>
      <c r="AG217" s="322"/>
    </row>
    <row r="218" s="325" customFormat="true" ht="19.5" hidden="false" customHeight="true" outlineLevel="0" collapsed="false">
      <c r="A218" s="421" t="s">
        <v>212</v>
      </c>
      <c r="B218" s="422" t="n">
        <v>321</v>
      </c>
      <c r="C218" s="328" t="n">
        <v>5</v>
      </c>
      <c r="D218" s="312" t="n">
        <f aca="false">SUM(B218:C218)</f>
        <v>326</v>
      </c>
      <c r="E218" s="413" t="n">
        <v>202</v>
      </c>
      <c r="F218" s="413" t="n">
        <v>129</v>
      </c>
      <c r="G218" s="414" t="n">
        <v>3</v>
      </c>
      <c r="H218" s="415" t="n">
        <v>0</v>
      </c>
      <c r="I218" s="414" t="n">
        <v>0</v>
      </c>
      <c r="J218" s="415" t="n">
        <v>18</v>
      </c>
      <c r="K218" s="414" t="n">
        <v>1</v>
      </c>
      <c r="L218" s="416" t="n">
        <v>1</v>
      </c>
      <c r="M218" s="413" t="n">
        <f aca="false">SUM(E218:L218)</f>
        <v>354</v>
      </c>
      <c r="N218" s="315" t="n">
        <v>1</v>
      </c>
      <c r="O218" s="316" t="n">
        <f aca="false">SUM(M218:N218)</f>
        <v>355</v>
      </c>
      <c r="P218" s="418" t="n">
        <v>5</v>
      </c>
      <c r="Q218" s="318" t="n">
        <v>4</v>
      </c>
      <c r="R218" s="334" t="n">
        <f aca="false">SUM(P218:Q218)</f>
        <v>9</v>
      </c>
      <c r="S218" s="320" t="n">
        <f aca="false">+B218-M218-P218</f>
        <v>-38</v>
      </c>
      <c r="T218" s="315" t="n">
        <f aca="false">+C218-N218-Q218</f>
        <v>0</v>
      </c>
      <c r="U218" s="316" t="n">
        <f aca="false">+S218+T218</f>
        <v>-38</v>
      </c>
      <c r="V218" s="322"/>
      <c r="W218" s="322"/>
      <c r="X218" s="322"/>
      <c r="Y218" s="322"/>
      <c r="Z218" s="322"/>
      <c r="AA218" s="322"/>
      <c r="AB218" s="322"/>
      <c r="AC218" s="322"/>
      <c r="AD218" s="322"/>
      <c r="AE218" s="322"/>
      <c r="AF218" s="322"/>
      <c r="AG218" s="322"/>
    </row>
    <row r="219" s="325" customFormat="true" ht="19.5" hidden="false" customHeight="true" outlineLevel="0" collapsed="false">
      <c r="A219" s="421" t="s">
        <v>213</v>
      </c>
      <c r="B219" s="328" t="n">
        <v>800</v>
      </c>
      <c r="C219" s="328" t="n">
        <v>339</v>
      </c>
      <c r="D219" s="312" t="n">
        <f aca="false">SUM(B219:C219)</f>
        <v>1139</v>
      </c>
      <c r="E219" s="413" t="n">
        <v>102</v>
      </c>
      <c r="F219" s="413" t="n">
        <v>33</v>
      </c>
      <c r="G219" s="414" t="n">
        <v>0</v>
      </c>
      <c r="H219" s="415" t="n">
        <v>0</v>
      </c>
      <c r="I219" s="414" t="n">
        <v>75</v>
      </c>
      <c r="J219" s="415" t="n">
        <v>2</v>
      </c>
      <c r="K219" s="414" t="n">
        <v>0</v>
      </c>
      <c r="L219" s="416" t="n">
        <v>2</v>
      </c>
      <c r="M219" s="413" t="n">
        <f aca="false">SUM(E219:L219)</f>
        <v>214</v>
      </c>
      <c r="N219" s="315" t="n">
        <v>22</v>
      </c>
      <c r="O219" s="316" t="n">
        <f aca="false">SUM(M219:N219)</f>
        <v>236</v>
      </c>
      <c r="P219" s="317" t="n">
        <v>3</v>
      </c>
      <c r="Q219" s="318" t="n">
        <v>3</v>
      </c>
      <c r="R219" s="334" t="n">
        <f aca="false">SUM(P219:Q219)</f>
        <v>6</v>
      </c>
      <c r="S219" s="320" t="n">
        <f aca="false">+B219-M219-P219</f>
        <v>583</v>
      </c>
      <c r="T219" s="315" t="n">
        <f aca="false">+C219-N219-Q219</f>
        <v>314</v>
      </c>
      <c r="U219" s="316" t="n">
        <f aca="false">+S219+T219</f>
        <v>897</v>
      </c>
      <c r="V219" s="322"/>
      <c r="W219" s="322"/>
      <c r="X219" s="322"/>
      <c r="Y219" s="322"/>
      <c r="Z219" s="322"/>
      <c r="AA219" s="322"/>
      <c r="AB219" s="322"/>
      <c r="AC219" s="322"/>
      <c r="AD219" s="322"/>
      <c r="AE219" s="322"/>
      <c r="AF219" s="322"/>
      <c r="AG219" s="322"/>
    </row>
    <row r="220" s="325" customFormat="true" ht="19.5" hidden="false" customHeight="true" outlineLevel="0" collapsed="false">
      <c r="A220" s="421" t="s">
        <v>214</v>
      </c>
      <c r="B220" s="328" t="n">
        <v>764</v>
      </c>
      <c r="C220" s="328" t="n">
        <v>365</v>
      </c>
      <c r="D220" s="312" t="n">
        <f aca="false">SUM(B220:C220)</f>
        <v>1129</v>
      </c>
      <c r="E220" s="413" t="n">
        <v>82</v>
      </c>
      <c r="F220" s="413" t="n">
        <v>23</v>
      </c>
      <c r="G220" s="414" t="n">
        <v>1</v>
      </c>
      <c r="H220" s="415" t="n">
        <v>0</v>
      </c>
      <c r="I220" s="414" t="n">
        <v>45</v>
      </c>
      <c r="J220" s="415" t="n">
        <v>4</v>
      </c>
      <c r="K220" s="414" t="n">
        <v>0</v>
      </c>
      <c r="L220" s="416" t="n">
        <v>5</v>
      </c>
      <c r="M220" s="413" t="n">
        <f aca="false">SUM(E220:L220)</f>
        <v>160</v>
      </c>
      <c r="N220" s="315" t="n">
        <v>15</v>
      </c>
      <c r="O220" s="316" t="n">
        <f aca="false">SUM(M220:N220)</f>
        <v>175</v>
      </c>
      <c r="P220" s="317" t="n">
        <v>7</v>
      </c>
      <c r="Q220" s="318" t="n">
        <v>0</v>
      </c>
      <c r="R220" s="334" t="n">
        <f aca="false">SUM(P220:Q220)</f>
        <v>7</v>
      </c>
      <c r="S220" s="320" t="n">
        <f aca="false">+B220-M220-P220</f>
        <v>597</v>
      </c>
      <c r="T220" s="315" t="n">
        <f aca="false">+C220-N220-Q220</f>
        <v>350</v>
      </c>
      <c r="U220" s="316" t="n">
        <f aca="false">+S220+T220</f>
        <v>947</v>
      </c>
      <c r="V220" s="322"/>
      <c r="W220" s="322"/>
      <c r="X220" s="322"/>
      <c r="Y220" s="322"/>
      <c r="Z220" s="322"/>
      <c r="AA220" s="322"/>
      <c r="AB220" s="322"/>
      <c r="AC220" s="322"/>
      <c r="AD220" s="322"/>
      <c r="AE220" s="322"/>
      <c r="AF220" s="322"/>
      <c r="AG220" s="322"/>
    </row>
    <row r="221" s="325" customFormat="true" ht="19.5" hidden="false" customHeight="true" outlineLevel="0" collapsed="false">
      <c r="A221" s="421" t="s">
        <v>215</v>
      </c>
      <c r="B221" s="328" t="n">
        <v>627</v>
      </c>
      <c r="C221" s="328" t="n">
        <v>235</v>
      </c>
      <c r="D221" s="312" t="n">
        <f aca="false">SUM(B221:C221)</f>
        <v>862</v>
      </c>
      <c r="E221" s="413" t="n">
        <v>68</v>
      </c>
      <c r="F221" s="413" t="n">
        <v>26</v>
      </c>
      <c r="G221" s="414" t="n">
        <v>1</v>
      </c>
      <c r="H221" s="415" t="n">
        <v>0</v>
      </c>
      <c r="I221" s="414" t="n">
        <v>82</v>
      </c>
      <c r="J221" s="415" t="n">
        <v>2</v>
      </c>
      <c r="K221" s="414" t="n">
        <v>0</v>
      </c>
      <c r="L221" s="416" t="n">
        <v>6</v>
      </c>
      <c r="M221" s="413" t="n">
        <f aca="false">SUM(E221:L221)</f>
        <v>185</v>
      </c>
      <c r="N221" s="315" t="n">
        <v>2</v>
      </c>
      <c r="O221" s="316" t="n">
        <f aca="false">SUM(M221:N221)</f>
        <v>187</v>
      </c>
      <c r="P221" s="317" t="n">
        <v>1</v>
      </c>
      <c r="Q221" s="318" t="n">
        <v>17</v>
      </c>
      <c r="R221" s="334" t="n">
        <f aca="false">SUM(P221:Q221)</f>
        <v>18</v>
      </c>
      <c r="S221" s="320" t="n">
        <f aca="false">+B221-M221-P221</f>
        <v>441</v>
      </c>
      <c r="T221" s="315" t="n">
        <f aca="false">+C221-N221-Q221</f>
        <v>216</v>
      </c>
      <c r="U221" s="316" t="n">
        <f aca="false">+S221+T221</f>
        <v>657</v>
      </c>
      <c r="V221" s="322"/>
      <c r="W221" s="322"/>
      <c r="X221" s="322"/>
      <c r="Y221" s="322"/>
      <c r="Z221" s="322"/>
      <c r="AA221" s="322"/>
      <c r="AB221" s="322"/>
      <c r="AC221" s="322"/>
      <c r="AD221" s="322"/>
      <c r="AE221" s="322"/>
      <c r="AF221" s="322"/>
      <c r="AG221" s="322"/>
    </row>
    <row r="222" s="325" customFormat="true" ht="19.5" hidden="false" customHeight="true" outlineLevel="0" collapsed="false">
      <c r="A222" s="421" t="s">
        <v>216</v>
      </c>
      <c r="B222" s="328" t="n">
        <v>462</v>
      </c>
      <c r="C222" s="328" t="n">
        <v>453</v>
      </c>
      <c r="D222" s="312" t="n">
        <f aca="false">SUM(B222:C222)</f>
        <v>915</v>
      </c>
      <c r="E222" s="413" t="n">
        <v>4</v>
      </c>
      <c r="F222" s="413" t="n">
        <v>221</v>
      </c>
      <c r="G222" s="414" t="n">
        <v>0</v>
      </c>
      <c r="H222" s="415" t="n">
        <v>0</v>
      </c>
      <c r="I222" s="414" t="n">
        <v>14</v>
      </c>
      <c r="J222" s="415" t="n">
        <v>13</v>
      </c>
      <c r="K222" s="414" t="n">
        <v>1</v>
      </c>
      <c r="L222" s="416" t="n">
        <v>7</v>
      </c>
      <c r="M222" s="413" t="n">
        <f aca="false">SUM(E222:L222)</f>
        <v>260</v>
      </c>
      <c r="N222" s="315" t="n">
        <v>69</v>
      </c>
      <c r="O222" s="316" t="n">
        <f aca="false">SUM(M222:N222)</f>
        <v>329</v>
      </c>
      <c r="P222" s="317" t="n">
        <v>14</v>
      </c>
      <c r="Q222" s="318" t="n">
        <v>111</v>
      </c>
      <c r="R222" s="334" t="n">
        <f aca="false">SUM(P222:Q222)</f>
        <v>125</v>
      </c>
      <c r="S222" s="320" t="n">
        <f aca="false">+B222-M222-P222</f>
        <v>188</v>
      </c>
      <c r="T222" s="315" t="n">
        <f aca="false">+C222-N222-Q222</f>
        <v>273</v>
      </c>
      <c r="U222" s="316" t="n">
        <f aca="false">+S222+T222</f>
        <v>461</v>
      </c>
      <c r="V222" s="322"/>
      <c r="W222" s="322"/>
      <c r="X222" s="322"/>
      <c r="Y222" s="322"/>
      <c r="Z222" s="322"/>
      <c r="AA222" s="322"/>
      <c r="AB222" s="322"/>
      <c r="AC222" s="322"/>
      <c r="AD222" s="322"/>
      <c r="AE222" s="322"/>
      <c r="AF222" s="322"/>
      <c r="AG222" s="322"/>
    </row>
    <row r="223" s="325" customFormat="true" ht="19.5" hidden="false" customHeight="true" outlineLevel="0" collapsed="false">
      <c r="A223" s="421" t="s">
        <v>217</v>
      </c>
      <c r="B223" s="328" t="n">
        <v>786</v>
      </c>
      <c r="C223" s="328" t="n">
        <v>336</v>
      </c>
      <c r="D223" s="312" t="n">
        <f aca="false">SUM(B223:C223)</f>
        <v>1122</v>
      </c>
      <c r="E223" s="413" t="n">
        <v>79</v>
      </c>
      <c r="F223" s="413" t="n">
        <v>37</v>
      </c>
      <c r="G223" s="414" t="n">
        <v>0</v>
      </c>
      <c r="H223" s="415" t="n">
        <v>0</v>
      </c>
      <c r="I223" s="414" t="n">
        <v>49</v>
      </c>
      <c r="J223" s="415" t="n">
        <v>6</v>
      </c>
      <c r="K223" s="414" t="n">
        <v>2</v>
      </c>
      <c r="L223" s="416" t="n">
        <v>5</v>
      </c>
      <c r="M223" s="413" t="n">
        <f aca="false">SUM(E223:L223)</f>
        <v>178</v>
      </c>
      <c r="N223" s="315" t="n">
        <v>93</v>
      </c>
      <c r="O223" s="316" t="n">
        <f aca="false">SUM(M223:N223)</f>
        <v>271</v>
      </c>
      <c r="P223" s="317" t="n">
        <v>1</v>
      </c>
      <c r="Q223" s="318" t="n">
        <v>6</v>
      </c>
      <c r="R223" s="334" t="n">
        <f aca="false">SUM(P223:Q223)</f>
        <v>7</v>
      </c>
      <c r="S223" s="320" t="n">
        <f aca="false">+B223-M223-P223</f>
        <v>607</v>
      </c>
      <c r="T223" s="315" t="n">
        <f aca="false">+C223-N223-Q223</f>
        <v>237</v>
      </c>
      <c r="U223" s="316" t="n">
        <f aca="false">+S223+T223</f>
        <v>844</v>
      </c>
      <c r="V223" s="322"/>
      <c r="W223" s="322"/>
      <c r="X223" s="322"/>
      <c r="Y223" s="322"/>
      <c r="Z223" s="322"/>
      <c r="AA223" s="322"/>
      <c r="AB223" s="322"/>
      <c r="AC223" s="322"/>
      <c r="AD223" s="322"/>
      <c r="AE223" s="322"/>
      <c r="AF223" s="322"/>
      <c r="AG223" s="322"/>
    </row>
    <row r="224" s="325" customFormat="true" ht="19.5" hidden="false" customHeight="true" outlineLevel="0" collapsed="false">
      <c r="A224" s="423" t="s">
        <v>218</v>
      </c>
      <c r="B224" s="424" t="n">
        <v>625</v>
      </c>
      <c r="C224" s="425" t="n">
        <v>395</v>
      </c>
      <c r="D224" s="365" t="n">
        <f aca="false">SUM(B224:C224)</f>
        <v>1020</v>
      </c>
      <c r="E224" s="426" t="n">
        <v>64</v>
      </c>
      <c r="F224" s="426" t="n">
        <v>50</v>
      </c>
      <c r="G224" s="427" t="n">
        <v>0</v>
      </c>
      <c r="H224" s="428" t="n">
        <v>0</v>
      </c>
      <c r="I224" s="427" t="n">
        <v>41</v>
      </c>
      <c r="J224" s="428" t="n">
        <v>5</v>
      </c>
      <c r="K224" s="427" t="n">
        <v>2</v>
      </c>
      <c r="L224" s="429" t="n">
        <v>3</v>
      </c>
      <c r="M224" s="372" t="n">
        <f aca="false">SUM(E224:L224)</f>
        <v>165</v>
      </c>
      <c r="N224" s="368" t="n">
        <v>11</v>
      </c>
      <c r="O224" s="321" t="n">
        <f aca="false">SUM(M224:N224)</f>
        <v>176</v>
      </c>
      <c r="P224" s="430" t="n">
        <v>2</v>
      </c>
      <c r="Q224" s="370" t="n">
        <v>0</v>
      </c>
      <c r="R224" s="371" t="n">
        <f aca="false">SUM(P224:Q224)</f>
        <v>2</v>
      </c>
      <c r="S224" s="372" t="n">
        <f aca="false">+B224-M224-P224</f>
        <v>458</v>
      </c>
      <c r="T224" s="368" t="n">
        <f aca="false">+C224-N224-Q224</f>
        <v>384</v>
      </c>
      <c r="U224" s="321" t="n">
        <f aca="false">+S224+T224</f>
        <v>842</v>
      </c>
      <c r="V224" s="322"/>
      <c r="W224" s="322"/>
      <c r="X224" s="322"/>
      <c r="Y224" s="322"/>
      <c r="Z224" s="322"/>
      <c r="AA224" s="322"/>
      <c r="AB224" s="322"/>
      <c r="AC224" s="322"/>
      <c r="AD224" s="322"/>
      <c r="AE224" s="322"/>
      <c r="AF224" s="322"/>
      <c r="AG224" s="322"/>
    </row>
    <row r="225" s="325" customFormat="true" ht="19.5" hidden="false" customHeight="true" outlineLevel="0" collapsed="false">
      <c r="A225" s="423" t="s">
        <v>219</v>
      </c>
      <c r="B225" s="424" t="n">
        <v>591</v>
      </c>
      <c r="C225" s="425" t="n">
        <v>300</v>
      </c>
      <c r="D225" s="365" t="n">
        <f aca="false">SUM(B225:C225)</f>
        <v>891</v>
      </c>
      <c r="E225" s="426" t="n">
        <v>49</v>
      </c>
      <c r="F225" s="426" t="n">
        <v>54</v>
      </c>
      <c r="G225" s="427" t="n">
        <v>4</v>
      </c>
      <c r="H225" s="428" t="n">
        <v>0</v>
      </c>
      <c r="I225" s="427" t="n">
        <v>10</v>
      </c>
      <c r="J225" s="428" t="n">
        <v>15</v>
      </c>
      <c r="K225" s="427" t="n">
        <v>0</v>
      </c>
      <c r="L225" s="429" t="n">
        <v>5</v>
      </c>
      <c r="M225" s="372" t="n">
        <f aca="false">SUM(E225:L225)</f>
        <v>137</v>
      </c>
      <c r="N225" s="368" t="n">
        <v>0</v>
      </c>
      <c r="O225" s="321" t="n">
        <f aca="false">SUM(M225:N225)</f>
        <v>137</v>
      </c>
      <c r="P225" s="430" t="n">
        <v>1</v>
      </c>
      <c r="Q225" s="370" t="n">
        <v>0</v>
      </c>
      <c r="R225" s="371" t="n">
        <f aca="false">SUM(P225:Q225)</f>
        <v>1</v>
      </c>
      <c r="S225" s="372" t="n">
        <f aca="false">+B225-M225-P225</f>
        <v>453</v>
      </c>
      <c r="T225" s="368" t="n">
        <f aca="false">+C225-N225-Q225</f>
        <v>300</v>
      </c>
      <c r="U225" s="321" t="n">
        <f aca="false">+S225+T225</f>
        <v>753</v>
      </c>
      <c r="V225" s="322"/>
      <c r="W225" s="322"/>
      <c r="X225" s="322"/>
      <c r="Y225" s="322"/>
      <c r="Z225" s="322"/>
      <c r="AA225" s="322"/>
      <c r="AB225" s="322"/>
      <c r="AC225" s="322"/>
      <c r="AD225" s="322"/>
      <c r="AE225" s="322"/>
      <c r="AF225" s="322"/>
      <c r="AG225" s="322"/>
    </row>
    <row r="226" s="201" customFormat="true" ht="12.75" hidden="false" customHeight="true" outlineLevel="0" collapsed="false">
      <c r="A226" s="431" t="s">
        <v>200</v>
      </c>
      <c r="B226" s="431"/>
      <c r="C226" s="431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32"/>
      <c r="B227" s="433"/>
      <c r="C227" s="433"/>
      <c r="D227" s="433"/>
      <c r="M227" s="433"/>
      <c r="N227" s="433"/>
      <c r="O227" s="433"/>
      <c r="P227" s="433"/>
      <c r="Q227" s="433"/>
      <c r="R227" s="433"/>
      <c r="S227" s="433"/>
      <c r="T227" s="433"/>
      <c r="U227" s="433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41"/>
      <c r="B228" s="341"/>
      <c r="C228" s="341"/>
      <c r="D228" s="341"/>
      <c r="E228" s="341"/>
      <c r="F228" s="341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44"/>
      <c r="B229" s="342"/>
      <c r="C229" s="342"/>
      <c r="D229" s="342"/>
      <c r="E229" s="342"/>
      <c r="F229" s="342"/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44"/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44"/>
      <c r="B231" s="342"/>
      <c r="C231" s="342"/>
      <c r="D231" s="342"/>
      <c r="E231" s="342"/>
      <c r="F231" s="342"/>
      <c r="G231" s="342"/>
      <c r="H231" s="342"/>
      <c r="I231" s="342"/>
      <c r="J231" s="342"/>
      <c r="K231" s="342"/>
      <c r="L231" s="342"/>
      <c r="M231" s="342"/>
      <c r="N231" s="342"/>
      <c r="O231" s="342"/>
      <c r="P231" s="342"/>
      <c r="Q231" s="342"/>
      <c r="R231" s="342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4"/>
      <c r="B232" s="342"/>
      <c r="C232" s="342"/>
      <c r="D232" s="342"/>
      <c r="E232" s="342"/>
      <c r="F232" s="342"/>
      <c r="G232" s="342"/>
      <c r="H232" s="342"/>
      <c r="I232" s="342"/>
      <c r="J232" s="342"/>
      <c r="K232" s="342"/>
      <c r="L232" s="342"/>
      <c r="M232" s="342"/>
      <c r="N232" s="342"/>
      <c r="O232" s="342"/>
      <c r="P232" s="342"/>
      <c r="Q232" s="342"/>
      <c r="R232" s="342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4"/>
      <c r="B233" s="342"/>
      <c r="C233" s="342"/>
      <c r="D233" s="342"/>
      <c r="E233" s="342"/>
      <c r="F233" s="342"/>
      <c r="G233" s="342"/>
      <c r="H233" s="342"/>
      <c r="I233" s="342"/>
      <c r="J233" s="342"/>
      <c r="K233" s="342"/>
      <c r="L233" s="342"/>
      <c r="M233" s="342"/>
      <c r="N233" s="342"/>
      <c r="O233" s="342"/>
      <c r="P233" s="342"/>
      <c r="Q233" s="342"/>
      <c r="R233" s="342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4"/>
      <c r="B234" s="342"/>
      <c r="C234" s="342"/>
      <c r="D234" s="342"/>
      <c r="E234" s="342"/>
      <c r="F234" s="342"/>
      <c r="G234" s="342"/>
      <c r="H234" s="342"/>
      <c r="I234" s="342"/>
      <c r="J234" s="342"/>
      <c r="K234" s="342"/>
      <c r="L234" s="342"/>
      <c r="M234" s="342"/>
      <c r="N234" s="342"/>
      <c r="O234" s="342"/>
      <c r="P234" s="342"/>
      <c r="Q234" s="342"/>
      <c r="R234" s="342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4"/>
      <c r="B235" s="342"/>
      <c r="C235" s="342"/>
      <c r="D235" s="342"/>
      <c r="E235" s="342"/>
      <c r="F235" s="342"/>
      <c r="G235" s="342"/>
      <c r="H235" s="342"/>
      <c r="I235" s="342"/>
      <c r="J235" s="342"/>
      <c r="K235" s="342"/>
      <c r="L235" s="342"/>
      <c r="M235" s="342"/>
      <c r="N235" s="342"/>
      <c r="O235" s="342"/>
      <c r="P235" s="342"/>
      <c r="Q235" s="342"/>
      <c r="R235" s="342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4"/>
      <c r="B236" s="342"/>
      <c r="C236" s="342"/>
      <c r="D236" s="342"/>
      <c r="E236" s="342"/>
      <c r="F236" s="342"/>
      <c r="G236" s="342"/>
      <c r="H236" s="342"/>
      <c r="I236" s="342"/>
      <c r="J236" s="342"/>
      <c r="K236" s="342"/>
      <c r="L236" s="342"/>
      <c r="M236" s="342"/>
      <c r="N236" s="342"/>
      <c r="O236" s="342"/>
      <c r="P236" s="342"/>
      <c r="Q236" s="342"/>
      <c r="R236" s="342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4"/>
      <c r="B237" s="342"/>
      <c r="C237" s="342"/>
      <c r="D237" s="342"/>
      <c r="E237" s="342"/>
      <c r="F237" s="342"/>
      <c r="G237" s="342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4"/>
      <c r="B238" s="342"/>
      <c r="C238" s="342"/>
      <c r="D238" s="342"/>
      <c r="E238" s="342"/>
      <c r="F238" s="342"/>
      <c r="G238" s="342"/>
      <c r="H238" s="342"/>
      <c r="I238" s="342"/>
      <c r="J238" s="342"/>
      <c r="K238" s="342"/>
      <c r="L238" s="342"/>
      <c r="M238" s="342"/>
      <c r="N238" s="342"/>
      <c r="O238" s="342"/>
      <c r="P238" s="342"/>
      <c r="Q238" s="342"/>
      <c r="R238" s="342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4"/>
      <c r="B239" s="342"/>
      <c r="C239" s="342"/>
      <c r="D239" s="342"/>
      <c r="E239" s="342"/>
      <c r="F239" s="342"/>
      <c r="G239" s="342"/>
      <c r="H239" s="342"/>
      <c r="I239" s="342"/>
      <c r="J239" s="342"/>
      <c r="K239" s="342"/>
      <c r="L239" s="342"/>
      <c r="M239" s="342"/>
      <c r="N239" s="342"/>
      <c r="O239" s="342"/>
      <c r="P239" s="342"/>
      <c r="Q239" s="342"/>
      <c r="R239" s="342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4"/>
      <c r="B240" s="342"/>
      <c r="C240" s="342"/>
      <c r="D240" s="342"/>
      <c r="E240" s="342"/>
      <c r="F240" s="342"/>
      <c r="G240" s="342"/>
      <c r="H240" s="342"/>
      <c r="I240" s="342"/>
      <c r="J240" s="342"/>
      <c r="K240" s="342"/>
      <c r="L240" s="342"/>
      <c r="M240" s="342"/>
      <c r="N240" s="342"/>
      <c r="O240" s="342"/>
      <c r="P240" s="342"/>
      <c r="Q240" s="342"/>
      <c r="R240" s="342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4"/>
      <c r="B241" s="342"/>
      <c r="C241" s="342"/>
      <c r="D241" s="342"/>
      <c r="E241" s="342"/>
      <c r="F241" s="342"/>
      <c r="G241" s="342"/>
      <c r="H241" s="342"/>
      <c r="I241" s="342"/>
      <c r="J241" s="342"/>
      <c r="K241" s="342"/>
      <c r="L241" s="342"/>
      <c r="M241" s="342"/>
      <c r="N241" s="342"/>
      <c r="O241" s="342"/>
      <c r="P241" s="342"/>
      <c r="Q241" s="342"/>
      <c r="R241" s="342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4"/>
      <c r="B242" s="342"/>
      <c r="C242" s="342"/>
      <c r="D242" s="342"/>
      <c r="E242" s="342"/>
      <c r="F242" s="342"/>
      <c r="G242" s="342"/>
      <c r="H242" s="342"/>
      <c r="I242" s="342"/>
      <c r="J242" s="342"/>
      <c r="K242" s="342"/>
      <c r="L242" s="342"/>
      <c r="M242" s="342"/>
      <c r="N242" s="342"/>
      <c r="O242" s="342"/>
      <c r="P242" s="342"/>
      <c r="Q242" s="342"/>
      <c r="R242" s="342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4"/>
      <c r="B243" s="342"/>
      <c r="C243" s="342"/>
      <c r="D243" s="342"/>
      <c r="E243" s="342"/>
      <c r="F243" s="342"/>
      <c r="G243" s="342"/>
      <c r="H243" s="342"/>
      <c r="I243" s="342"/>
      <c r="J243" s="342"/>
      <c r="K243" s="342"/>
      <c r="L243" s="342"/>
      <c r="M243" s="342"/>
      <c r="N243" s="342"/>
      <c r="O243" s="342"/>
      <c r="P243" s="342"/>
      <c r="Q243" s="342"/>
      <c r="R243" s="342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4"/>
      <c r="B244" s="342"/>
      <c r="C244" s="342"/>
      <c r="D244" s="342"/>
      <c r="E244" s="342"/>
      <c r="F244" s="342"/>
      <c r="G244" s="342"/>
      <c r="H244" s="342"/>
      <c r="I244" s="342"/>
      <c r="J244" s="342"/>
      <c r="K244" s="342"/>
      <c r="L244" s="342"/>
      <c r="M244" s="342"/>
      <c r="N244" s="342"/>
      <c r="O244" s="342"/>
      <c r="P244" s="342"/>
      <c r="Q244" s="342"/>
      <c r="R244" s="342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4"/>
      <c r="B245" s="342"/>
      <c r="C245" s="342"/>
      <c r="D245" s="342"/>
      <c r="E245" s="342"/>
      <c r="F245" s="342"/>
      <c r="G245" s="342"/>
      <c r="H245" s="342"/>
      <c r="I245" s="342"/>
      <c r="J245" s="342"/>
      <c r="K245" s="342"/>
      <c r="L245" s="342"/>
      <c r="M245" s="342"/>
      <c r="N245" s="342"/>
      <c r="O245" s="342"/>
      <c r="P245" s="342"/>
      <c r="Q245" s="342"/>
      <c r="R245" s="342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4"/>
      <c r="B246" s="342"/>
      <c r="C246" s="342"/>
      <c r="D246" s="342"/>
      <c r="E246" s="342"/>
      <c r="F246" s="342"/>
      <c r="G246" s="342"/>
      <c r="H246" s="342"/>
      <c r="I246" s="342"/>
      <c r="J246" s="342"/>
      <c r="K246" s="342"/>
      <c r="L246" s="342"/>
      <c r="M246" s="342"/>
      <c r="N246" s="342"/>
      <c r="O246" s="342"/>
      <c r="P246" s="342"/>
      <c r="Q246" s="342"/>
      <c r="R246" s="342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4"/>
      <c r="B247" s="342"/>
      <c r="C247" s="342"/>
      <c r="D247" s="342"/>
      <c r="E247" s="342"/>
      <c r="F247" s="342"/>
      <c r="G247" s="342"/>
      <c r="H247" s="342"/>
      <c r="I247" s="342"/>
      <c r="J247" s="342"/>
      <c r="K247" s="342"/>
      <c r="L247" s="342"/>
      <c r="M247" s="342"/>
      <c r="N247" s="342"/>
      <c r="O247" s="342"/>
      <c r="P247" s="342"/>
      <c r="Q247" s="342"/>
      <c r="R247" s="342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4"/>
      <c r="B248" s="342"/>
      <c r="C248" s="342"/>
      <c r="D248" s="342"/>
      <c r="E248" s="342"/>
      <c r="F248" s="342"/>
      <c r="G248" s="342"/>
      <c r="H248" s="342"/>
      <c r="I248" s="342"/>
      <c r="J248" s="342"/>
      <c r="K248" s="342"/>
      <c r="L248" s="342"/>
      <c r="M248" s="342"/>
      <c r="N248" s="342"/>
      <c r="O248" s="342"/>
      <c r="P248" s="342"/>
      <c r="Q248" s="342"/>
      <c r="R248" s="342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4"/>
      <c r="B249" s="342"/>
      <c r="C249" s="342"/>
      <c r="D249" s="342"/>
      <c r="E249" s="342"/>
      <c r="F249" s="342"/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4"/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4"/>
      <c r="B251" s="342"/>
      <c r="C251" s="342"/>
      <c r="D251" s="342"/>
      <c r="E251" s="342"/>
      <c r="F251" s="342"/>
      <c r="G251" s="342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4"/>
      <c r="B252" s="342"/>
      <c r="C252" s="342"/>
      <c r="D252" s="342"/>
      <c r="E252" s="342"/>
      <c r="F252" s="342"/>
      <c r="G252" s="342"/>
      <c r="H252" s="342"/>
      <c r="I252" s="342"/>
      <c r="J252" s="342"/>
      <c r="K252" s="342"/>
      <c r="L252" s="342"/>
      <c r="M252" s="342"/>
      <c r="N252" s="342"/>
      <c r="O252" s="342"/>
      <c r="P252" s="342"/>
      <c r="Q252" s="342"/>
      <c r="R252" s="342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4"/>
      <c r="B253" s="342"/>
      <c r="C253" s="342"/>
      <c r="D253" s="342"/>
      <c r="E253" s="342"/>
      <c r="F253" s="342"/>
      <c r="G253" s="342"/>
      <c r="H253" s="342"/>
      <c r="I253" s="342"/>
      <c r="J253" s="342"/>
      <c r="K253" s="342"/>
      <c r="L253" s="342"/>
      <c r="M253" s="342"/>
      <c r="N253" s="342"/>
      <c r="O253" s="342"/>
      <c r="P253" s="342"/>
      <c r="Q253" s="342"/>
      <c r="R253" s="342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4"/>
      <c r="B254" s="342"/>
      <c r="C254" s="342"/>
      <c r="D254" s="342"/>
      <c r="E254" s="342"/>
      <c r="F254" s="342"/>
      <c r="G254" s="342"/>
      <c r="H254" s="342"/>
      <c r="I254" s="342"/>
      <c r="J254" s="342"/>
      <c r="K254" s="342"/>
      <c r="L254" s="342"/>
      <c r="M254" s="342"/>
      <c r="N254" s="342"/>
      <c r="O254" s="342"/>
      <c r="P254" s="342"/>
      <c r="Q254" s="342"/>
      <c r="R254" s="342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4"/>
      <c r="B255" s="342"/>
      <c r="C255" s="342"/>
      <c r="D255" s="342"/>
      <c r="E255" s="342"/>
      <c r="F255" s="342"/>
      <c r="G255" s="342"/>
      <c r="H255" s="342"/>
      <c r="I255" s="342"/>
      <c r="J255" s="342"/>
      <c r="K255" s="342"/>
      <c r="L255" s="342"/>
      <c r="M255" s="342"/>
      <c r="N255" s="342"/>
      <c r="O255" s="342"/>
      <c r="P255" s="342"/>
      <c r="Q255" s="342"/>
      <c r="R255" s="342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4"/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4"/>
      <c r="B257" s="342"/>
      <c r="C257" s="342"/>
      <c r="D257" s="342"/>
      <c r="E257" s="342"/>
      <c r="F257" s="342"/>
      <c r="G257" s="342"/>
      <c r="H257" s="342"/>
      <c r="I257" s="342"/>
      <c r="J257" s="342"/>
      <c r="K257" s="342"/>
      <c r="L257" s="342"/>
      <c r="M257" s="342"/>
      <c r="N257" s="342"/>
      <c r="O257" s="342"/>
      <c r="P257" s="342"/>
      <c r="Q257" s="342"/>
      <c r="R257" s="342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4"/>
      <c r="B258" s="342"/>
      <c r="C258" s="342"/>
      <c r="D258" s="342"/>
      <c r="E258" s="342"/>
      <c r="F258" s="342"/>
      <c r="G258" s="342"/>
      <c r="H258" s="342"/>
      <c r="I258" s="342"/>
      <c r="J258" s="342"/>
      <c r="K258" s="342"/>
      <c r="L258" s="342"/>
      <c r="M258" s="342"/>
      <c r="N258" s="342"/>
      <c r="O258" s="342"/>
      <c r="P258" s="342"/>
      <c r="Q258" s="342"/>
      <c r="R258" s="342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2" customFormat="true" ht="5.25" hidden="false" customHeight="true" outlineLevel="0" collapsed="false">
      <c r="A259" s="274"/>
      <c r="B259" s="274"/>
      <c r="C259" s="275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</row>
    <row r="260" s="277" customFormat="true" ht="36" hidden="false" customHeight="true" outlineLevel="0" collapsed="false">
      <c r="A260" s="276" t="s">
        <v>220</v>
      </c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201"/>
    </row>
    <row r="262" customFormat="false" ht="33.75" hidden="false" customHeight="true" outlineLevel="0" collapsed="false">
      <c r="A262" s="278" t="s">
        <v>159</v>
      </c>
      <c r="B262" s="279" t="s">
        <v>101</v>
      </c>
      <c r="C262" s="279"/>
      <c r="D262" s="280" t="s">
        <v>160</v>
      </c>
      <c r="E262" s="281" t="s">
        <v>161</v>
      </c>
      <c r="F262" s="282" t="s">
        <v>162</v>
      </c>
      <c r="G262" s="282" t="s">
        <v>163</v>
      </c>
      <c r="H262" s="282" t="s">
        <v>164</v>
      </c>
      <c r="I262" s="282" t="s">
        <v>165</v>
      </c>
      <c r="J262" s="282" t="s">
        <v>166</v>
      </c>
      <c r="K262" s="282"/>
      <c r="L262" s="282"/>
      <c r="M262" s="282" t="s">
        <v>167</v>
      </c>
      <c r="N262" s="282"/>
      <c r="O262" s="345" t="s">
        <v>168</v>
      </c>
      <c r="P262" s="346" t="s">
        <v>169</v>
      </c>
      <c r="Q262" s="346"/>
      <c r="R262" s="285" t="s">
        <v>170</v>
      </c>
      <c r="S262" s="281" t="s">
        <v>171</v>
      </c>
      <c r="T262" s="281"/>
      <c r="U262" s="283" t="s">
        <v>172</v>
      </c>
    </row>
    <row r="263" customFormat="false" ht="24" hidden="false" customHeight="true" outlineLevel="0" collapsed="false">
      <c r="A263" s="278"/>
      <c r="B263" s="286" t="s">
        <v>173</v>
      </c>
      <c r="C263" s="287" t="s">
        <v>174</v>
      </c>
      <c r="D263" s="280"/>
      <c r="E263" s="281"/>
      <c r="F263" s="282"/>
      <c r="G263" s="282"/>
      <c r="H263" s="282"/>
      <c r="I263" s="282"/>
      <c r="J263" s="288" t="s">
        <v>175</v>
      </c>
      <c r="K263" s="288" t="s">
        <v>176</v>
      </c>
      <c r="L263" s="288" t="s">
        <v>177</v>
      </c>
      <c r="M263" s="288" t="s">
        <v>173</v>
      </c>
      <c r="N263" s="288" t="s">
        <v>174</v>
      </c>
      <c r="O263" s="345"/>
      <c r="P263" s="347" t="s">
        <v>173</v>
      </c>
      <c r="Q263" s="290" t="s">
        <v>174</v>
      </c>
      <c r="R263" s="285"/>
      <c r="S263" s="291" t="s">
        <v>178</v>
      </c>
      <c r="T263" s="288" t="s">
        <v>174</v>
      </c>
      <c r="U263" s="283"/>
    </row>
    <row r="264" customFormat="false" ht="12.75" hidden="false" customHeight="true" outlineLevel="0" collapsed="false">
      <c r="A264" s="278"/>
      <c r="B264" s="293" t="s">
        <v>30</v>
      </c>
      <c r="C264" s="294" t="s">
        <v>181</v>
      </c>
      <c r="D264" s="295" t="s">
        <v>182</v>
      </c>
      <c r="E264" s="293" t="s">
        <v>35</v>
      </c>
      <c r="F264" s="294" t="s">
        <v>26</v>
      </c>
      <c r="G264" s="294" t="s">
        <v>28</v>
      </c>
      <c r="H264" s="294" t="s">
        <v>183</v>
      </c>
      <c r="I264" s="294" t="s">
        <v>184</v>
      </c>
      <c r="J264" s="294" t="s">
        <v>185</v>
      </c>
      <c r="K264" s="294" t="s">
        <v>31</v>
      </c>
      <c r="L264" s="294" t="s">
        <v>186</v>
      </c>
      <c r="M264" s="294" t="s">
        <v>187</v>
      </c>
      <c r="N264" s="294" t="s">
        <v>29</v>
      </c>
      <c r="O264" s="295" t="s">
        <v>188</v>
      </c>
      <c r="P264" s="293" t="s">
        <v>33</v>
      </c>
      <c r="Q264" s="294" t="s">
        <v>189</v>
      </c>
      <c r="R264" s="295" t="s">
        <v>190</v>
      </c>
      <c r="S264" s="293" t="s">
        <v>191</v>
      </c>
      <c r="T264" s="294" t="s">
        <v>192</v>
      </c>
      <c r="U264" s="298" t="s">
        <v>206</v>
      </c>
    </row>
    <row r="265" customFormat="false" ht="18" hidden="false" customHeight="true" outlineLevel="0" collapsed="false">
      <c r="A265" s="353" t="s">
        <v>221</v>
      </c>
      <c r="B265" s="300" t="n">
        <f aca="false">SUM(B266:B272)</f>
        <v>1030</v>
      </c>
      <c r="C265" s="301" t="n">
        <f aca="false">SUM(C266:C272)</f>
        <v>6163</v>
      </c>
      <c r="D265" s="302" t="n">
        <f aca="false">SUM(D266:D272)</f>
        <v>7193</v>
      </c>
      <c r="E265" s="303" t="n">
        <f aca="false">SUM(E266:E272)</f>
        <v>127</v>
      </c>
      <c r="F265" s="304" t="n">
        <f aca="false">SUM(F266:F272)</f>
        <v>106</v>
      </c>
      <c r="G265" s="304" t="n">
        <f aca="false">SUM(G266:G272)</f>
        <v>0</v>
      </c>
      <c r="H265" s="304" t="n">
        <f aca="false">SUM(H266:H272)</f>
        <v>2</v>
      </c>
      <c r="I265" s="304" t="n">
        <f aca="false">SUM(I266:I272)</f>
        <v>1</v>
      </c>
      <c r="J265" s="304" t="n">
        <f aca="false">SUM(J266:J272)</f>
        <v>7</v>
      </c>
      <c r="K265" s="304" t="n">
        <f aca="false">SUM(K266:K272)</f>
        <v>0</v>
      </c>
      <c r="L265" s="304" t="n">
        <f aca="false">SUM(L266:L272)</f>
        <v>1</v>
      </c>
      <c r="M265" s="304" t="n">
        <f aca="false">SUM(M266:M272)</f>
        <v>244</v>
      </c>
      <c r="N265" s="304" t="n">
        <f aca="false">SUM(N266:N272)</f>
        <v>453</v>
      </c>
      <c r="O265" s="434" t="n">
        <f aca="false">SUM(O266:O272)</f>
        <v>697</v>
      </c>
      <c r="P265" s="435" t="n">
        <f aca="false">SUM(P266:P272)</f>
        <v>188</v>
      </c>
      <c r="Q265" s="307" t="n">
        <f aca="false">SUM(Q266:Q272)</f>
        <v>856</v>
      </c>
      <c r="R265" s="436" t="n">
        <f aca="false">SUM(R266:R272)</f>
        <v>1044</v>
      </c>
      <c r="S265" s="410" t="n">
        <f aca="false">SUM(S266:S272)</f>
        <v>598</v>
      </c>
      <c r="T265" s="304" t="n">
        <f aca="false">SUM(T266:T272)</f>
        <v>4854</v>
      </c>
      <c r="U265" s="305" t="n">
        <f aca="false">SUM(U266:U272)</f>
        <v>5452</v>
      </c>
    </row>
    <row r="266" s="325" customFormat="true" ht="19.5" hidden="false" customHeight="true" outlineLevel="0" collapsed="false">
      <c r="A266" s="437" t="s">
        <v>222</v>
      </c>
      <c r="B266" s="412" t="n">
        <v>382</v>
      </c>
      <c r="C266" s="311" t="n">
        <v>1309</v>
      </c>
      <c r="D266" s="312" t="n">
        <f aca="false">SUM(B266:C266)</f>
        <v>1691</v>
      </c>
      <c r="E266" s="413" t="n">
        <v>57</v>
      </c>
      <c r="F266" s="315" t="n">
        <v>44</v>
      </c>
      <c r="G266" s="315" t="n">
        <v>0</v>
      </c>
      <c r="H266" s="315" t="n">
        <v>0</v>
      </c>
      <c r="I266" s="315" t="n">
        <v>1</v>
      </c>
      <c r="J266" s="315" t="n">
        <v>3</v>
      </c>
      <c r="K266" s="315" t="n">
        <v>0</v>
      </c>
      <c r="L266" s="315" t="n">
        <v>0</v>
      </c>
      <c r="M266" s="315" t="n">
        <f aca="false">SUM(E266:L266)</f>
        <v>105</v>
      </c>
      <c r="N266" s="315" t="n">
        <v>190</v>
      </c>
      <c r="O266" s="316" t="n">
        <f aca="false">SUM(M266:N266)</f>
        <v>295</v>
      </c>
      <c r="P266" s="317" t="n">
        <v>88</v>
      </c>
      <c r="Q266" s="318" t="n">
        <v>63</v>
      </c>
      <c r="R266" s="438" t="n">
        <f aca="false">SUM(P266:Q266)</f>
        <v>151</v>
      </c>
      <c r="S266" s="413" t="n">
        <f aca="false">+B266-M266-P266</f>
        <v>189</v>
      </c>
      <c r="T266" s="315" t="n">
        <f aca="false">+C266-N266-Q266</f>
        <v>1056</v>
      </c>
      <c r="U266" s="316" t="n">
        <f aca="false">+S266+T266</f>
        <v>1245</v>
      </c>
      <c r="V266" s="322"/>
      <c r="W266" s="322"/>
      <c r="X266" s="322"/>
      <c r="Y266" s="322"/>
      <c r="Z266" s="322"/>
      <c r="AA266" s="322"/>
      <c r="AB266" s="322"/>
      <c r="AC266" s="322"/>
      <c r="AD266" s="322"/>
      <c r="AE266" s="322"/>
      <c r="AF266" s="322"/>
      <c r="AG266" s="322"/>
    </row>
    <row r="267" s="325" customFormat="true" ht="19.5" hidden="false" customHeight="true" outlineLevel="0" collapsed="false">
      <c r="A267" s="439" t="s">
        <v>223</v>
      </c>
      <c r="B267" s="412" t="n">
        <v>166</v>
      </c>
      <c r="C267" s="311" t="n">
        <v>1164</v>
      </c>
      <c r="D267" s="312" t="n">
        <f aca="false">SUM(B267:C267)</f>
        <v>1330</v>
      </c>
      <c r="E267" s="413" t="n">
        <v>33</v>
      </c>
      <c r="F267" s="315" t="n">
        <v>28</v>
      </c>
      <c r="G267" s="315" t="n">
        <v>0</v>
      </c>
      <c r="H267" s="315" t="n">
        <v>1</v>
      </c>
      <c r="I267" s="315" t="n">
        <v>0</v>
      </c>
      <c r="J267" s="315" t="n">
        <v>0</v>
      </c>
      <c r="K267" s="315" t="n">
        <v>0</v>
      </c>
      <c r="L267" s="315" t="n">
        <v>0</v>
      </c>
      <c r="M267" s="315" t="n">
        <f aca="false">SUM(E267:L267)</f>
        <v>62</v>
      </c>
      <c r="N267" s="315" t="n">
        <v>132</v>
      </c>
      <c r="O267" s="316" t="n">
        <f aca="false">SUM(M267:N267)</f>
        <v>194</v>
      </c>
      <c r="P267" s="317" t="n">
        <v>7</v>
      </c>
      <c r="Q267" s="318" t="n">
        <v>16</v>
      </c>
      <c r="R267" s="438" t="n">
        <f aca="false">SUM(P267:Q267)</f>
        <v>23</v>
      </c>
      <c r="S267" s="413" t="n">
        <f aca="false">+B267-M267-P267</f>
        <v>97</v>
      </c>
      <c r="T267" s="315" t="n">
        <f aca="false">+C267-N267-Q267</f>
        <v>1016</v>
      </c>
      <c r="U267" s="316" t="n">
        <f aca="false">+S267+T267</f>
        <v>1113</v>
      </c>
      <c r="V267" s="322"/>
      <c r="W267" s="322"/>
      <c r="X267" s="322"/>
      <c r="Y267" s="322"/>
      <c r="Z267" s="322"/>
      <c r="AA267" s="322"/>
      <c r="AB267" s="322"/>
      <c r="AC267" s="322"/>
      <c r="AD267" s="322"/>
      <c r="AE267" s="322"/>
      <c r="AF267" s="322"/>
      <c r="AG267" s="322"/>
    </row>
    <row r="268" s="325" customFormat="true" ht="12" hidden="true" customHeight="true" outlineLevel="0" collapsed="false">
      <c r="A268" s="440" t="s">
        <v>224</v>
      </c>
      <c r="B268" s="441" t="n">
        <v>79</v>
      </c>
      <c r="C268" s="442" t="n">
        <v>603</v>
      </c>
      <c r="D268" s="443" t="n">
        <f aca="false">SUM(B268:C268)</f>
        <v>682</v>
      </c>
      <c r="E268" s="444" t="n">
        <v>2</v>
      </c>
      <c r="F268" s="445" t="n">
        <v>2</v>
      </c>
      <c r="G268" s="445" t="n">
        <v>0</v>
      </c>
      <c r="H268" s="445" t="n">
        <v>0</v>
      </c>
      <c r="I268" s="445" t="n">
        <v>0</v>
      </c>
      <c r="J268" s="445" t="n">
        <v>0</v>
      </c>
      <c r="K268" s="445" t="n">
        <v>0</v>
      </c>
      <c r="L268" s="445" t="n">
        <v>0</v>
      </c>
      <c r="M268" s="445" t="n">
        <f aca="false">SUM(E268:L268)</f>
        <v>4</v>
      </c>
      <c r="N268" s="445" t="n">
        <v>41</v>
      </c>
      <c r="O268" s="446" t="n">
        <f aca="false">SUM(M268:N268)</f>
        <v>45</v>
      </c>
      <c r="P268" s="447" t="n">
        <v>0</v>
      </c>
      <c r="Q268" s="448" t="n">
        <v>0</v>
      </c>
      <c r="R268" s="449" t="n">
        <f aca="false">SUM(P268:Q268)</f>
        <v>0</v>
      </c>
      <c r="S268" s="444" t="n">
        <f aca="false">+B268-M268-P268</f>
        <v>75</v>
      </c>
      <c r="T268" s="445" t="n">
        <f aca="false">+C268-N268-Q268</f>
        <v>562</v>
      </c>
      <c r="U268" s="446" t="n">
        <f aca="false">+S268+T268</f>
        <v>637</v>
      </c>
      <c r="V268" s="322"/>
      <c r="W268" s="322"/>
      <c r="X268" s="322"/>
      <c r="Y268" s="322"/>
      <c r="Z268" s="322"/>
      <c r="AA268" s="322"/>
      <c r="AB268" s="322"/>
      <c r="AC268" s="322"/>
      <c r="AD268" s="322"/>
      <c r="AE268" s="322"/>
      <c r="AF268" s="322"/>
      <c r="AG268" s="322"/>
    </row>
    <row r="269" s="325" customFormat="true" ht="12" hidden="true" customHeight="true" outlineLevel="0" collapsed="false">
      <c r="A269" s="440" t="s">
        <v>225</v>
      </c>
      <c r="B269" s="441" t="n">
        <v>172</v>
      </c>
      <c r="C269" s="442" t="n">
        <v>1007</v>
      </c>
      <c r="D269" s="443" t="n">
        <f aca="false">SUM(B269:C269)</f>
        <v>1179</v>
      </c>
      <c r="E269" s="444" t="n">
        <v>6</v>
      </c>
      <c r="F269" s="445" t="n">
        <v>2</v>
      </c>
      <c r="G269" s="445" t="n">
        <v>0</v>
      </c>
      <c r="H269" s="445" t="n">
        <v>1</v>
      </c>
      <c r="I269" s="445" t="n">
        <v>0</v>
      </c>
      <c r="J269" s="445" t="n">
        <v>1</v>
      </c>
      <c r="K269" s="445" t="n">
        <v>0</v>
      </c>
      <c r="L269" s="445" t="n">
        <v>1</v>
      </c>
      <c r="M269" s="445" t="n">
        <f aca="false">SUM(E269:L269)</f>
        <v>11</v>
      </c>
      <c r="N269" s="445" t="n">
        <v>6</v>
      </c>
      <c r="O269" s="446" t="n">
        <f aca="false">SUM(M269:N269)</f>
        <v>17</v>
      </c>
      <c r="P269" s="447" t="n">
        <v>5</v>
      </c>
      <c r="Q269" s="448" t="n">
        <v>3</v>
      </c>
      <c r="R269" s="449" t="n">
        <f aca="false">SUM(P269:Q269)</f>
        <v>8</v>
      </c>
      <c r="S269" s="444" t="n">
        <f aca="false">+B269-M269-P269</f>
        <v>156</v>
      </c>
      <c r="T269" s="445" t="n">
        <f aca="false">+C269-N269-Q269</f>
        <v>998</v>
      </c>
      <c r="U269" s="446" t="n">
        <f aca="false">+S269+T269</f>
        <v>1154</v>
      </c>
      <c r="V269" s="322"/>
      <c r="W269" s="322"/>
      <c r="X269" s="322"/>
      <c r="Y269" s="322"/>
      <c r="Z269" s="322"/>
      <c r="AA269" s="322"/>
      <c r="AB269" s="322"/>
      <c r="AC269" s="322"/>
      <c r="AD269" s="322"/>
      <c r="AE269" s="322"/>
      <c r="AF269" s="322"/>
      <c r="AG269" s="322"/>
    </row>
    <row r="270" s="325" customFormat="true" ht="12" hidden="true" customHeight="true" outlineLevel="0" collapsed="false">
      <c r="A270" s="440" t="s">
        <v>226</v>
      </c>
      <c r="B270" s="441" t="n">
        <v>103</v>
      </c>
      <c r="C270" s="442" t="n">
        <v>1073</v>
      </c>
      <c r="D270" s="443" t="n">
        <f aca="false">SUM(B270:C270)</f>
        <v>1176</v>
      </c>
      <c r="E270" s="444" t="n">
        <v>13</v>
      </c>
      <c r="F270" s="445" t="n">
        <v>4</v>
      </c>
      <c r="G270" s="445" t="n">
        <v>0</v>
      </c>
      <c r="H270" s="445" t="n">
        <v>0</v>
      </c>
      <c r="I270" s="445" t="n">
        <v>0</v>
      </c>
      <c r="J270" s="445" t="n">
        <v>0</v>
      </c>
      <c r="K270" s="445" t="n">
        <v>0</v>
      </c>
      <c r="L270" s="445" t="n">
        <v>0</v>
      </c>
      <c r="M270" s="445" t="n">
        <f aca="false">SUM(E270:L270)</f>
        <v>17</v>
      </c>
      <c r="N270" s="445" t="n">
        <v>70</v>
      </c>
      <c r="O270" s="446" t="n">
        <f aca="false">SUM(M270:N270)</f>
        <v>87</v>
      </c>
      <c r="P270" s="447" t="n">
        <v>47</v>
      </c>
      <c r="Q270" s="448" t="n">
        <v>255</v>
      </c>
      <c r="R270" s="449" t="n">
        <f aca="false">SUM(P270:Q270)</f>
        <v>302</v>
      </c>
      <c r="S270" s="444" t="n">
        <f aca="false">+B270-M270-P270</f>
        <v>39</v>
      </c>
      <c r="T270" s="445" t="n">
        <f aca="false">+C270-N270-Q270</f>
        <v>748</v>
      </c>
      <c r="U270" s="446" t="n">
        <f aca="false">+S270+T270</f>
        <v>787</v>
      </c>
      <c r="V270" s="322"/>
      <c r="W270" s="322"/>
      <c r="X270" s="322"/>
      <c r="Y270" s="322"/>
      <c r="Z270" s="322"/>
      <c r="AA270" s="322"/>
      <c r="AB270" s="322"/>
      <c r="AC270" s="322"/>
      <c r="AD270" s="322"/>
      <c r="AE270" s="322"/>
      <c r="AF270" s="322"/>
      <c r="AG270" s="322"/>
    </row>
    <row r="271" s="325" customFormat="true" ht="19.5" hidden="false" customHeight="true" outlineLevel="0" collapsed="false">
      <c r="A271" s="439" t="s">
        <v>227</v>
      </c>
      <c r="B271" s="412" t="n">
        <v>63</v>
      </c>
      <c r="C271" s="412" t="n">
        <v>583</v>
      </c>
      <c r="D271" s="412" t="n">
        <f aca="false">SUM(B271:C271)</f>
        <v>646</v>
      </c>
      <c r="E271" s="412" t="n">
        <v>6</v>
      </c>
      <c r="F271" s="412" t="n">
        <v>13</v>
      </c>
      <c r="G271" s="412" t="n">
        <v>0</v>
      </c>
      <c r="H271" s="412" t="n">
        <v>0</v>
      </c>
      <c r="I271" s="412" t="n">
        <v>0</v>
      </c>
      <c r="J271" s="412" t="n">
        <v>2</v>
      </c>
      <c r="K271" s="412" t="n">
        <v>0</v>
      </c>
      <c r="L271" s="412" t="n">
        <v>0</v>
      </c>
      <c r="M271" s="412" t="n">
        <f aca="false">SUM(E271:L271)</f>
        <v>21</v>
      </c>
      <c r="N271" s="412" t="n">
        <v>1</v>
      </c>
      <c r="O271" s="412" t="n">
        <f aca="false">SUM(M271:N271)</f>
        <v>22</v>
      </c>
      <c r="P271" s="317" t="n">
        <v>3</v>
      </c>
      <c r="Q271" s="317" t="n">
        <v>23</v>
      </c>
      <c r="R271" s="317" t="n">
        <f aca="false">SUM(P271:Q271)</f>
        <v>26</v>
      </c>
      <c r="S271" s="412" t="n">
        <f aca="false">+B271-M271-P271</f>
        <v>39</v>
      </c>
      <c r="T271" s="412" t="n">
        <f aca="false">+C271-N271-Q271</f>
        <v>559</v>
      </c>
      <c r="U271" s="412" t="n">
        <f aca="false">+S271+T271</f>
        <v>598</v>
      </c>
      <c r="V271" s="322"/>
      <c r="W271" s="322"/>
      <c r="X271" s="322"/>
      <c r="Y271" s="322"/>
      <c r="Z271" s="322"/>
      <c r="AA271" s="322"/>
      <c r="AB271" s="322"/>
      <c r="AC271" s="322"/>
      <c r="AD271" s="322"/>
      <c r="AE271" s="322"/>
      <c r="AF271" s="322"/>
      <c r="AG271" s="322"/>
    </row>
    <row r="272" s="325" customFormat="true" ht="19.5" hidden="true" customHeight="true" outlineLevel="0" collapsed="false">
      <c r="A272" s="450" t="s">
        <v>228</v>
      </c>
      <c r="B272" s="451" t="n">
        <v>65</v>
      </c>
      <c r="C272" s="452" t="n">
        <v>424</v>
      </c>
      <c r="D272" s="453" t="n">
        <f aca="false">SUM(B272:C272)</f>
        <v>489</v>
      </c>
      <c r="E272" s="454" t="n">
        <v>10</v>
      </c>
      <c r="F272" s="455" t="n">
        <v>13</v>
      </c>
      <c r="G272" s="455" t="n">
        <v>0</v>
      </c>
      <c r="H272" s="455" t="n">
        <v>0</v>
      </c>
      <c r="I272" s="455" t="n">
        <v>0</v>
      </c>
      <c r="J272" s="455" t="n">
        <v>1</v>
      </c>
      <c r="K272" s="455" t="n">
        <v>0</v>
      </c>
      <c r="L272" s="455" t="n">
        <v>0</v>
      </c>
      <c r="M272" s="455" t="n">
        <f aca="false">SUM(E272:L272)</f>
        <v>24</v>
      </c>
      <c r="N272" s="455" t="n">
        <v>13</v>
      </c>
      <c r="O272" s="456" t="n">
        <f aca="false">SUM(M272:N272)</f>
        <v>37</v>
      </c>
      <c r="P272" s="457" t="n">
        <v>38</v>
      </c>
      <c r="Q272" s="458" t="n">
        <v>496</v>
      </c>
      <c r="R272" s="459" t="n">
        <f aca="false">SUM(P272:Q272)</f>
        <v>534</v>
      </c>
      <c r="S272" s="460" t="n">
        <f aca="false">+B272-M272-P272</f>
        <v>3</v>
      </c>
      <c r="T272" s="455" t="n">
        <f aca="false">+C272-N272-Q272</f>
        <v>-85</v>
      </c>
      <c r="U272" s="456" t="n">
        <f aca="false">+S272+T272</f>
        <v>-82</v>
      </c>
      <c r="V272" s="322"/>
      <c r="W272" s="322"/>
      <c r="X272" s="322"/>
      <c r="Y272" s="322"/>
      <c r="Z272" s="322"/>
      <c r="AA272" s="322"/>
      <c r="AB272" s="322"/>
      <c r="AC272" s="322"/>
      <c r="AD272" s="322"/>
      <c r="AE272" s="322"/>
      <c r="AF272" s="322"/>
      <c r="AG272" s="322"/>
    </row>
    <row r="273" s="201" customFormat="true" ht="12.75" hidden="false" customHeight="true" outlineLevel="0" collapsed="false">
      <c r="A273" s="373" t="s">
        <v>200</v>
      </c>
      <c r="B273" s="373"/>
      <c r="C273" s="373"/>
      <c r="D273" s="373"/>
      <c r="E273" s="373"/>
      <c r="F273" s="373"/>
      <c r="G273" s="373"/>
      <c r="H273" s="373"/>
      <c r="I273" s="373"/>
      <c r="J273" s="373"/>
      <c r="K273" s="373"/>
      <c r="L273" s="373"/>
      <c r="M273" s="373"/>
      <c r="N273" s="373"/>
      <c r="O273" s="373"/>
      <c r="P273" s="373"/>
      <c r="Q273" s="373"/>
      <c r="R273" s="373"/>
      <c r="S273" s="373"/>
      <c r="T273" s="373"/>
      <c r="U273" s="373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461"/>
      <c r="B274" s="461"/>
      <c r="C274" s="461"/>
      <c r="D274" s="461"/>
      <c r="E274" s="461"/>
      <c r="F274" s="461"/>
      <c r="G274" s="461"/>
      <c r="H274" s="461"/>
      <c r="I274" s="461"/>
      <c r="J274" s="461"/>
      <c r="K274" s="461"/>
      <c r="L274" s="461"/>
      <c r="M274" s="461"/>
      <c r="N274" s="461"/>
      <c r="O274" s="461"/>
      <c r="P274" s="461"/>
      <c r="Q274" s="461"/>
      <c r="R274" s="461"/>
      <c r="S274" s="461"/>
      <c r="T274" s="461"/>
      <c r="U274" s="461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44"/>
      <c r="B275" s="342"/>
      <c r="C275" s="342"/>
      <c r="D275" s="342"/>
      <c r="E275" s="342"/>
      <c r="F275" s="342"/>
      <c r="G275" s="342"/>
      <c r="H275" s="342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44"/>
      <c r="B276" s="342"/>
      <c r="C276" s="342"/>
      <c r="D276" s="342"/>
      <c r="E276" s="342"/>
      <c r="F276" s="342"/>
      <c r="G276" s="342"/>
      <c r="H276" s="342"/>
      <c r="I276" s="342"/>
      <c r="J276" s="342"/>
      <c r="K276" s="342"/>
      <c r="L276" s="342"/>
      <c r="M276" s="342"/>
      <c r="N276" s="342"/>
      <c r="O276" s="342"/>
      <c r="P276" s="342"/>
      <c r="Q276" s="342"/>
      <c r="R276" s="342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44"/>
      <c r="B277" s="342"/>
      <c r="C277" s="342"/>
      <c r="D277" s="342"/>
      <c r="E277" s="342"/>
      <c r="F277" s="342"/>
      <c r="G277" s="342"/>
      <c r="H277" s="342"/>
      <c r="I277" s="342"/>
      <c r="J277" s="342"/>
      <c r="K277" s="342"/>
      <c r="L277" s="342"/>
      <c r="M277" s="342"/>
      <c r="N277" s="342"/>
      <c r="O277" s="342"/>
      <c r="P277" s="342"/>
      <c r="Q277" s="342"/>
      <c r="R277" s="342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44"/>
      <c r="B278" s="342"/>
      <c r="C278" s="342"/>
      <c r="D278" s="342"/>
      <c r="E278" s="342"/>
      <c r="F278" s="342"/>
      <c r="G278" s="342"/>
      <c r="H278" s="342"/>
      <c r="I278" s="342"/>
      <c r="J278" s="342"/>
      <c r="K278" s="342"/>
      <c r="L278" s="342"/>
      <c r="M278" s="342"/>
      <c r="N278" s="342"/>
      <c r="O278" s="342"/>
      <c r="P278" s="342"/>
      <c r="Q278" s="342"/>
      <c r="R278" s="342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4"/>
      <c r="B279" s="342"/>
      <c r="C279" s="342"/>
      <c r="D279" s="342"/>
      <c r="E279" s="342"/>
      <c r="F279" s="342"/>
      <c r="G279" s="342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4"/>
      <c r="B280" s="342"/>
      <c r="C280" s="342"/>
      <c r="D280" s="342"/>
      <c r="E280" s="342"/>
      <c r="F280" s="342"/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4"/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4"/>
      <c r="B282" s="342"/>
      <c r="C282" s="342"/>
      <c r="D282" s="342"/>
      <c r="E282" s="342"/>
      <c r="F282" s="342"/>
      <c r="G282" s="342"/>
      <c r="H282" s="342"/>
      <c r="I282" s="342"/>
      <c r="J282" s="342"/>
      <c r="K282" s="342"/>
      <c r="L282" s="342"/>
      <c r="M282" s="342"/>
      <c r="N282" s="342"/>
      <c r="O282" s="342"/>
      <c r="P282" s="342"/>
      <c r="Q282" s="342"/>
      <c r="R282" s="342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4"/>
      <c r="B283" s="342"/>
      <c r="C283" s="342"/>
      <c r="D283" s="342"/>
      <c r="E283" s="342"/>
      <c r="F283" s="342"/>
      <c r="G283" s="342"/>
      <c r="H283" s="342"/>
      <c r="I283" s="342"/>
      <c r="J283" s="342"/>
      <c r="K283" s="342"/>
      <c r="L283" s="342"/>
      <c r="M283" s="342"/>
      <c r="N283" s="342"/>
      <c r="O283" s="342"/>
      <c r="P283" s="342"/>
      <c r="Q283" s="342"/>
      <c r="R283" s="342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4"/>
      <c r="B284" s="342"/>
      <c r="C284" s="342"/>
      <c r="D284" s="342"/>
      <c r="E284" s="342"/>
      <c r="F284" s="342"/>
      <c r="G284" s="342"/>
      <c r="H284" s="342"/>
      <c r="I284" s="342"/>
      <c r="J284" s="342"/>
      <c r="K284" s="342"/>
      <c r="L284" s="342"/>
      <c r="M284" s="342"/>
      <c r="N284" s="342"/>
      <c r="O284" s="342"/>
      <c r="P284" s="342"/>
      <c r="Q284" s="342"/>
      <c r="R284" s="342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4"/>
      <c r="B285" s="342"/>
      <c r="C285" s="342"/>
      <c r="D285" s="342"/>
      <c r="E285" s="342"/>
      <c r="F285" s="342"/>
      <c r="G285" s="342"/>
      <c r="H285" s="342"/>
      <c r="I285" s="342"/>
      <c r="J285" s="342"/>
      <c r="K285" s="342"/>
      <c r="L285" s="342"/>
      <c r="M285" s="342"/>
      <c r="N285" s="342"/>
      <c r="O285" s="342"/>
      <c r="P285" s="342"/>
      <c r="Q285" s="342"/>
      <c r="R285" s="342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4"/>
      <c r="B286" s="342"/>
      <c r="C286" s="342"/>
      <c r="D286" s="342"/>
      <c r="E286" s="342"/>
      <c r="F286" s="342"/>
      <c r="G286" s="342"/>
      <c r="H286" s="342"/>
      <c r="I286" s="342"/>
      <c r="J286" s="342"/>
      <c r="K286" s="342"/>
      <c r="L286" s="342"/>
      <c r="M286" s="342"/>
      <c r="N286" s="342"/>
      <c r="O286" s="342"/>
      <c r="P286" s="342"/>
      <c r="Q286" s="342"/>
      <c r="R286" s="342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4"/>
      <c r="B287" s="342"/>
      <c r="C287" s="342"/>
      <c r="D287" s="342"/>
      <c r="E287" s="342"/>
      <c r="F287" s="342"/>
      <c r="G287" s="342"/>
      <c r="H287" s="342"/>
      <c r="I287" s="342"/>
      <c r="J287" s="342"/>
      <c r="K287" s="342"/>
      <c r="L287" s="342"/>
      <c r="M287" s="342"/>
      <c r="N287" s="342"/>
      <c r="O287" s="342"/>
      <c r="P287" s="342"/>
      <c r="Q287" s="342"/>
      <c r="R287" s="342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4"/>
      <c r="B288" s="342"/>
      <c r="C288" s="342"/>
      <c r="D288" s="342"/>
      <c r="E288" s="342"/>
      <c r="F288" s="342"/>
      <c r="G288" s="342"/>
      <c r="H288" s="342"/>
      <c r="I288" s="342"/>
      <c r="J288" s="342"/>
      <c r="K288" s="342"/>
      <c r="L288" s="342"/>
      <c r="M288" s="342"/>
      <c r="N288" s="342"/>
      <c r="O288" s="342"/>
      <c r="P288" s="342"/>
      <c r="Q288" s="342"/>
      <c r="R288" s="342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4"/>
      <c r="B289" s="342"/>
      <c r="C289" s="342"/>
      <c r="D289" s="342"/>
      <c r="E289" s="342"/>
      <c r="F289" s="342"/>
      <c r="G289" s="342"/>
      <c r="H289" s="342"/>
      <c r="I289" s="342"/>
      <c r="J289" s="342"/>
      <c r="K289" s="342"/>
      <c r="L289" s="342"/>
      <c r="M289" s="342"/>
      <c r="N289" s="342"/>
      <c r="O289" s="342"/>
      <c r="P289" s="342"/>
      <c r="Q289" s="342"/>
      <c r="R289" s="342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4"/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4"/>
      <c r="B291" s="342"/>
      <c r="C291" s="342"/>
      <c r="D291" s="342"/>
      <c r="E291" s="342"/>
      <c r="F291" s="342"/>
      <c r="G291" s="342"/>
      <c r="H291" s="342"/>
      <c r="I291" s="342"/>
      <c r="J291" s="342"/>
      <c r="K291" s="342"/>
      <c r="L291" s="342"/>
      <c r="M291" s="342"/>
      <c r="N291" s="342"/>
      <c r="O291" s="342"/>
      <c r="P291" s="342"/>
      <c r="Q291" s="342"/>
      <c r="R291" s="342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4"/>
      <c r="B292" s="342"/>
      <c r="C292" s="342"/>
      <c r="D292" s="342"/>
      <c r="E292" s="342"/>
      <c r="F292" s="342"/>
      <c r="G292" s="342"/>
      <c r="H292" s="342"/>
      <c r="I292" s="342"/>
      <c r="J292" s="342"/>
      <c r="K292" s="342"/>
      <c r="L292" s="342"/>
      <c r="M292" s="342"/>
      <c r="N292" s="342"/>
      <c r="O292" s="342"/>
      <c r="P292" s="342"/>
      <c r="Q292" s="342"/>
      <c r="R292" s="342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4"/>
      <c r="B293" s="342"/>
      <c r="C293" s="342"/>
      <c r="D293" s="342"/>
      <c r="E293" s="342"/>
      <c r="F293" s="342"/>
      <c r="G293" s="342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4"/>
      <c r="B294" s="342"/>
      <c r="C294" s="342"/>
      <c r="D294" s="342"/>
      <c r="E294" s="342"/>
      <c r="F294" s="342"/>
      <c r="G294" s="342"/>
      <c r="H294" s="342"/>
      <c r="I294" s="342"/>
      <c r="J294" s="342"/>
      <c r="K294" s="342"/>
      <c r="L294" s="342"/>
      <c r="M294" s="342"/>
      <c r="N294" s="342"/>
      <c r="O294" s="342"/>
      <c r="P294" s="342"/>
      <c r="Q294" s="342"/>
      <c r="R294" s="342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4"/>
      <c r="B295" s="342"/>
      <c r="C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4"/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4"/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4"/>
      <c r="B298" s="342"/>
      <c r="C298" s="342"/>
      <c r="D298" s="342"/>
      <c r="E298" s="342"/>
      <c r="F298" s="342"/>
      <c r="G298" s="342"/>
      <c r="H298" s="342"/>
      <c r="I298" s="342"/>
      <c r="J298" s="342"/>
      <c r="K298" s="342"/>
      <c r="L298" s="342"/>
      <c r="M298" s="342"/>
      <c r="N298" s="342"/>
      <c r="O298" s="342"/>
      <c r="P298" s="342"/>
      <c r="Q298" s="342"/>
      <c r="R298" s="342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4"/>
      <c r="B299" s="342"/>
      <c r="C299" s="342"/>
      <c r="D299" s="342"/>
      <c r="E299" s="342"/>
      <c r="F299" s="342"/>
      <c r="G299" s="342"/>
      <c r="H299" s="342"/>
      <c r="I299" s="342"/>
      <c r="J299" s="342"/>
      <c r="K299" s="342"/>
      <c r="L299" s="342"/>
      <c r="M299" s="342"/>
      <c r="N299" s="342"/>
      <c r="O299" s="342"/>
      <c r="P299" s="342"/>
      <c r="Q299" s="342"/>
      <c r="R299" s="342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4"/>
      <c r="B300" s="342"/>
      <c r="C300" s="342"/>
      <c r="D300" s="342"/>
      <c r="E300" s="342"/>
      <c r="F300" s="342"/>
      <c r="G300" s="342"/>
      <c r="H300" s="342"/>
      <c r="I300" s="342"/>
      <c r="J300" s="342"/>
      <c r="K300" s="342"/>
      <c r="L300" s="342"/>
      <c r="M300" s="342"/>
      <c r="N300" s="342"/>
      <c r="O300" s="342"/>
      <c r="P300" s="342"/>
      <c r="Q300" s="342"/>
      <c r="R300" s="342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4"/>
      <c r="B301" s="342"/>
      <c r="C301" s="342"/>
      <c r="D301" s="342"/>
      <c r="E301" s="342"/>
      <c r="F301" s="342"/>
      <c r="G301" s="342"/>
      <c r="H301" s="342"/>
      <c r="I301" s="342"/>
      <c r="J301" s="342"/>
      <c r="K301" s="342"/>
      <c r="L301" s="342"/>
      <c r="M301" s="342"/>
      <c r="N301" s="342"/>
      <c r="O301" s="342"/>
      <c r="P301" s="342"/>
      <c r="Q301" s="342"/>
      <c r="R301" s="342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4"/>
      <c r="B302" s="342"/>
      <c r="C302" s="342"/>
      <c r="D302" s="342"/>
      <c r="E302" s="342"/>
      <c r="F302" s="342"/>
      <c r="G302" s="342"/>
      <c r="H302" s="342"/>
      <c r="I302" s="342"/>
      <c r="J302" s="342"/>
      <c r="K302" s="342"/>
      <c r="L302" s="342"/>
      <c r="M302" s="342"/>
      <c r="N302" s="342"/>
      <c r="O302" s="342"/>
      <c r="P302" s="342"/>
      <c r="Q302" s="342"/>
      <c r="R302" s="342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4"/>
      <c r="B303" s="342"/>
      <c r="C303" s="342"/>
      <c r="D303" s="342"/>
      <c r="E303" s="342"/>
      <c r="F303" s="342"/>
      <c r="G303" s="342"/>
      <c r="H303" s="342"/>
      <c r="I303" s="342"/>
      <c r="J303" s="342"/>
      <c r="K303" s="342"/>
      <c r="L303" s="342"/>
      <c r="M303" s="342"/>
      <c r="N303" s="342"/>
      <c r="O303" s="342"/>
      <c r="P303" s="342"/>
      <c r="Q303" s="342"/>
      <c r="R303" s="342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4"/>
      <c r="B304" s="342"/>
      <c r="C304" s="342"/>
      <c r="D304" s="342"/>
      <c r="E304" s="342"/>
      <c r="F304" s="342"/>
      <c r="G304" s="342"/>
      <c r="H304" s="342"/>
      <c r="I304" s="342"/>
      <c r="J304" s="342"/>
      <c r="K304" s="342"/>
      <c r="L304" s="342"/>
      <c r="M304" s="342"/>
      <c r="N304" s="342"/>
      <c r="O304" s="342"/>
      <c r="P304" s="342"/>
      <c r="Q304" s="342"/>
      <c r="R304" s="342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4"/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4"/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01" customFormat="true" ht="10.5" hidden="false" customHeight="true" outlineLevel="0" collapsed="false">
      <c r="A307" s="344"/>
      <c r="B307" s="342"/>
      <c r="C307" s="342"/>
      <c r="D307" s="342"/>
      <c r="E307" s="342"/>
      <c r="F307" s="342"/>
      <c r="G307" s="342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</row>
    <row r="308" s="272" customFormat="true" ht="21.75" hidden="true" customHeight="true" outlineLevel="0" collapsed="false">
      <c r="A308" s="271" t="s">
        <v>156</v>
      </c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</row>
    <row r="309" s="272" customFormat="true" ht="24" hidden="false" customHeight="true" outlineLevel="0" collapsed="false">
      <c r="A309" s="462" t="s">
        <v>157</v>
      </c>
      <c r="B309" s="462"/>
      <c r="C309" s="462"/>
      <c r="D309" s="462"/>
      <c r="E309" s="462"/>
      <c r="F309" s="462"/>
      <c r="G309" s="462"/>
      <c r="H309" s="462"/>
      <c r="I309" s="462"/>
      <c r="J309" s="462"/>
      <c r="K309" s="462"/>
      <c r="L309" s="462"/>
      <c r="M309" s="462"/>
      <c r="N309" s="462"/>
      <c r="O309" s="462"/>
      <c r="P309" s="462"/>
      <c r="Q309" s="462"/>
      <c r="R309" s="462"/>
      <c r="S309" s="462"/>
      <c r="T309" s="462"/>
      <c r="U309" s="462"/>
    </row>
    <row r="310" s="272" customFormat="true" ht="5.25" hidden="false" customHeight="true" outlineLevel="0" collapsed="false">
      <c r="A310" s="274"/>
      <c r="B310" s="274"/>
      <c r="C310" s="275"/>
      <c r="D310" s="274"/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</row>
    <row r="311" s="277" customFormat="true" ht="40.5" hidden="false" customHeight="true" outlineLevel="0" collapsed="false">
      <c r="A311" s="276" t="s">
        <v>229</v>
      </c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</row>
    <row r="312" customFormat="false" ht="11.25" hidden="false" customHeight="true" outlineLevel="0" collapsed="false">
      <c r="A312" s="182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201"/>
    </row>
    <row r="313" customFormat="false" ht="36" hidden="false" customHeight="true" outlineLevel="0" collapsed="false">
      <c r="A313" s="278" t="s">
        <v>159</v>
      </c>
      <c r="B313" s="279" t="s">
        <v>101</v>
      </c>
      <c r="C313" s="279"/>
      <c r="D313" s="280" t="s">
        <v>160</v>
      </c>
      <c r="E313" s="281" t="s">
        <v>161</v>
      </c>
      <c r="F313" s="282" t="s">
        <v>162</v>
      </c>
      <c r="G313" s="282" t="s">
        <v>163</v>
      </c>
      <c r="H313" s="282" t="s">
        <v>164</v>
      </c>
      <c r="I313" s="282" t="s">
        <v>165</v>
      </c>
      <c r="J313" s="282" t="s">
        <v>166</v>
      </c>
      <c r="K313" s="282"/>
      <c r="L313" s="282"/>
      <c r="M313" s="282" t="s">
        <v>167</v>
      </c>
      <c r="N313" s="282"/>
      <c r="O313" s="345" t="s">
        <v>168</v>
      </c>
      <c r="P313" s="346" t="s">
        <v>169</v>
      </c>
      <c r="Q313" s="346"/>
      <c r="R313" s="463" t="s">
        <v>170</v>
      </c>
      <c r="S313" s="377" t="s">
        <v>171</v>
      </c>
      <c r="T313" s="377"/>
      <c r="U313" s="283" t="s">
        <v>172</v>
      </c>
    </row>
    <row r="314" customFormat="false" ht="28.9" hidden="false" customHeight="true" outlineLevel="0" collapsed="false">
      <c r="A314" s="278"/>
      <c r="B314" s="286" t="s">
        <v>173</v>
      </c>
      <c r="C314" s="287" t="s">
        <v>174</v>
      </c>
      <c r="D314" s="280"/>
      <c r="E314" s="281"/>
      <c r="F314" s="282"/>
      <c r="G314" s="282"/>
      <c r="H314" s="282"/>
      <c r="I314" s="282"/>
      <c r="J314" s="288" t="s">
        <v>175</v>
      </c>
      <c r="K314" s="288" t="s">
        <v>176</v>
      </c>
      <c r="L314" s="288" t="s">
        <v>177</v>
      </c>
      <c r="M314" s="288" t="s">
        <v>173</v>
      </c>
      <c r="N314" s="288" t="s">
        <v>174</v>
      </c>
      <c r="O314" s="345"/>
      <c r="P314" s="347" t="s">
        <v>173</v>
      </c>
      <c r="Q314" s="290" t="s">
        <v>174</v>
      </c>
      <c r="R314" s="463"/>
      <c r="S314" s="406" t="s">
        <v>178</v>
      </c>
      <c r="T314" s="288" t="s">
        <v>174</v>
      </c>
      <c r="U314" s="283"/>
    </row>
    <row r="315" customFormat="false" ht="16.15" hidden="false" customHeight="true" outlineLevel="0" collapsed="false">
      <c r="A315" s="278"/>
      <c r="B315" s="293" t="s">
        <v>30</v>
      </c>
      <c r="C315" s="294" t="s">
        <v>181</v>
      </c>
      <c r="D315" s="295" t="s">
        <v>182</v>
      </c>
      <c r="E315" s="293" t="s">
        <v>35</v>
      </c>
      <c r="F315" s="294" t="s">
        <v>26</v>
      </c>
      <c r="G315" s="294" t="s">
        <v>28</v>
      </c>
      <c r="H315" s="294" t="s">
        <v>183</v>
      </c>
      <c r="I315" s="294" t="s">
        <v>184</v>
      </c>
      <c r="J315" s="294" t="s">
        <v>185</v>
      </c>
      <c r="K315" s="294" t="s">
        <v>31</v>
      </c>
      <c r="L315" s="294" t="s">
        <v>186</v>
      </c>
      <c r="M315" s="294" t="s">
        <v>187</v>
      </c>
      <c r="N315" s="294" t="s">
        <v>29</v>
      </c>
      <c r="O315" s="295" t="s">
        <v>188</v>
      </c>
      <c r="P315" s="293" t="s">
        <v>33</v>
      </c>
      <c r="Q315" s="294" t="s">
        <v>189</v>
      </c>
      <c r="R315" s="298" t="s">
        <v>190</v>
      </c>
      <c r="S315" s="464" t="s">
        <v>191</v>
      </c>
      <c r="T315" s="464" t="s">
        <v>192</v>
      </c>
      <c r="U315" s="465" t="s">
        <v>206</v>
      </c>
    </row>
    <row r="316" customFormat="false" ht="23.25" hidden="false" customHeight="true" outlineLevel="0" collapsed="false">
      <c r="A316" s="353" t="s">
        <v>230</v>
      </c>
      <c r="B316" s="466" t="n">
        <f aca="false">SUM(B317:B320)</f>
        <v>5096</v>
      </c>
      <c r="C316" s="467" t="n">
        <f aca="false">SUM(C317:C320)</f>
        <v>5193</v>
      </c>
      <c r="D316" s="468" t="n">
        <f aca="false">SUM(D317:D320)</f>
        <v>10289</v>
      </c>
      <c r="E316" s="469" t="n">
        <f aca="false">SUM(E317:E320)</f>
        <v>1113</v>
      </c>
      <c r="F316" s="469" t="n">
        <f aca="false">SUM(F317:F320)</f>
        <v>37</v>
      </c>
      <c r="G316" s="469" t="n">
        <f aca="false">SUM(G317:G320)</f>
        <v>37</v>
      </c>
      <c r="H316" s="469" t="n">
        <f aca="false">SUM(H317:H320)</f>
        <v>0</v>
      </c>
      <c r="I316" s="469" t="n">
        <f aca="false">SUM(I317:I320)</f>
        <v>86</v>
      </c>
      <c r="J316" s="469" t="n">
        <f aca="false">SUM(J317:J320)</f>
        <v>70</v>
      </c>
      <c r="K316" s="469" t="n">
        <f aca="false">SUM(K317:K320)</f>
        <v>3</v>
      </c>
      <c r="L316" s="469" t="n">
        <f aca="false">SUM(L317:L320)</f>
        <v>5</v>
      </c>
      <c r="M316" s="469" t="n">
        <f aca="false">SUM(M317:M320)</f>
        <v>1351</v>
      </c>
      <c r="N316" s="469" t="n">
        <f aca="false">SUM(N317:N320)</f>
        <v>189</v>
      </c>
      <c r="O316" s="470" t="n">
        <f aca="false">SUM(O317:O320)</f>
        <v>1540</v>
      </c>
      <c r="P316" s="471" t="n">
        <f aca="false">SUM(P317:P320)</f>
        <v>49</v>
      </c>
      <c r="Q316" s="472" t="n">
        <f aca="false">SUM(Q317:Q320)</f>
        <v>553</v>
      </c>
      <c r="R316" s="473" t="n">
        <f aca="false">SUM(R317:R320)</f>
        <v>602</v>
      </c>
      <c r="S316" s="474" t="n">
        <f aca="false">SUM(S317:S320)</f>
        <v>3696</v>
      </c>
      <c r="T316" s="474" t="n">
        <f aca="false">SUM(T317:T320)</f>
        <v>4451</v>
      </c>
      <c r="U316" s="475" t="n">
        <f aca="false">SUM(U317:U320)</f>
        <v>8147</v>
      </c>
    </row>
    <row r="317" s="325" customFormat="true" ht="18" hidden="false" customHeight="true" outlineLevel="0" collapsed="false">
      <c r="A317" s="476" t="s">
        <v>231</v>
      </c>
      <c r="B317" s="477" t="n">
        <v>3162</v>
      </c>
      <c r="C317" s="478" t="n">
        <v>3107</v>
      </c>
      <c r="D317" s="479" t="n">
        <f aca="false">SUM(B317:C317)</f>
        <v>6269</v>
      </c>
      <c r="E317" s="480" t="n">
        <v>492</v>
      </c>
      <c r="F317" s="481" t="n">
        <v>3</v>
      </c>
      <c r="G317" s="481" t="n">
        <v>0</v>
      </c>
      <c r="H317" s="481" t="n">
        <v>0</v>
      </c>
      <c r="I317" s="481" t="n">
        <v>26</v>
      </c>
      <c r="J317" s="481" t="n">
        <v>6</v>
      </c>
      <c r="K317" s="481" t="n">
        <v>2</v>
      </c>
      <c r="L317" s="481" t="n">
        <v>0</v>
      </c>
      <c r="M317" s="481" t="n">
        <f aca="false">SUM(E317:L317)</f>
        <v>529</v>
      </c>
      <c r="N317" s="481" t="n">
        <v>104</v>
      </c>
      <c r="O317" s="482" t="n">
        <f aca="false">SUM(M317:N317)</f>
        <v>633</v>
      </c>
      <c r="P317" s="483" t="n">
        <v>27</v>
      </c>
      <c r="Q317" s="484" t="n">
        <v>373</v>
      </c>
      <c r="R317" s="485" t="n">
        <f aca="false">SUM(P317:Q317)</f>
        <v>400</v>
      </c>
      <c r="S317" s="486" t="n">
        <f aca="false">+B317-M317-P317</f>
        <v>2606</v>
      </c>
      <c r="T317" s="487" t="n">
        <f aca="false">+C317-N317-Q317</f>
        <v>2630</v>
      </c>
      <c r="U317" s="488" t="n">
        <f aca="false">+S317+T317</f>
        <v>5236</v>
      </c>
      <c r="V317" s="322"/>
      <c r="W317" s="322"/>
      <c r="X317" s="322"/>
      <c r="Y317" s="322"/>
      <c r="Z317" s="322"/>
      <c r="AA317" s="322"/>
      <c r="AB317" s="322"/>
      <c r="AC317" s="322"/>
      <c r="AD317" s="322"/>
      <c r="AE317" s="322"/>
      <c r="AF317" s="322"/>
      <c r="AG317" s="322"/>
    </row>
    <row r="318" s="325" customFormat="true" ht="18" hidden="false" customHeight="true" outlineLevel="0" collapsed="false">
      <c r="A318" s="489" t="s">
        <v>232</v>
      </c>
      <c r="B318" s="477" t="n">
        <v>644</v>
      </c>
      <c r="C318" s="478" t="n">
        <v>675</v>
      </c>
      <c r="D318" s="479" t="n">
        <f aca="false">SUM(B318:C318)</f>
        <v>1319</v>
      </c>
      <c r="E318" s="480" t="n">
        <v>126</v>
      </c>
      <c r="F318" s="481" t="n">
        <v>11</v>
      </c>
      <c r="G318" s="481" t="n">
        <v>21</v>
      </c>
      <c r="H318" s="481" t="n">
        <v>0</v>
      </c>
      <c r="I318" s="481" t="n">
        <v>12</v>
      </c>
      <c r="J318" s="481" t="n">
        <v>42</v>
      </c>
      <c r="K318" s="481" t="n">
        <v>0</v>
      </c>
      <c r="L318" s="481" t="n">
        <v>2</v>
      </c>
      <c r="M318" s="481" t="n">
        <f aca="false">SUM(E318:L318)</f>
        <v>214</v>
      </c>
      <c r="N318" s="481" t="n">
        <v>52</v>
      </c>
      <c r="O318" s="482" t="n">
        <f aca="false">SUM(M318:N318)</f>
        <v>266</v>
      </c>
      <c r="P318" s="483" t="n">
        <v>8</v>
      </c>
      <c r="Q318" s="484" t="n">
        <v>102</v>
      </c>
      <c r="R318" s="485" t="n">
        <f aca="false">SUM(P318:Q318)</f>
        <v>110</v>
      </c>
      <c r="S318" s="486" t="n">
        <f aca="false">+B318-M318-P318</f>
        <v>422</v>
      </c>
      <c r="T318" s="487" t="n">
        <f aca="false">+C318-N318-Q318</f>
        <v>521</v>
      </c>
      <c r="U318" s="488" t="n">
        <f aca="false">+S318+T318</f>
        <v>943</v>
      </c>
      <c r="V318" s="322"/>
      <c r="W318" s="322"/>
      <c r="X318" s="322"/>
      <c r="Y318" s="322"/>
      <c r="Z318" s="322"/>
      <c r="AA318" s="322"/>
      <c r="AB318" s="322"/>
      <c r="AC318" s="322"/>
      <c r="AD318" s="322"/>
      <c r="AE318" s="322"/>
      <c r="AF318" s="322"/>
      <c r="AG318" s="322"/>
    </row>
    <row r="319" s="325" customFormat="true" ht="18" hidden="false" customHeight="true" outlineLevel="0" collapsed="false">
      <c r="A319" s="489" t="s">
        <v>233</v>
      </c>
      <c r="B319" s="477" t="n">
        <v>589</v>
      </c>
      <c r="C319" s="478" t="n">
        <v>542</v>
      </c>
      <c r="D319" s="479" t="n">
        <f aca="false">SUM(B319:C319)</f>
        <v>1131</v>
      </c>
      <c r="E319" s="480" t="n">
        <v>135</v>
      </c>
      <c r="F319" s="481" t="n">
        <v>12</v>
      </c>
      <c r="G319" s="481" t="n">
        <v>16</v>
      </c>
      <c r="H319" s="481" t="n">
        <v>0</v>
      </c>
      <c r="I319" s="481" t="n">
        <v>12</v>
      </c>
      <c r="J319" s="481" t="n">
        <v>19</v>
      </c>
      <c r="K319" s="481" t="n">
        <v>1</v>
      </c>
      <c r="L319" s="481" t="n">
        <v>2</v>
      </c>
      <c r="M319" s="481" t="n">
        <f aca="false">SUM(E319:L319)</f>
        <v>197</v>
      </c>
      <c r="N319" s="481" t="n">
        <v>30</v>
      </c>
      <c r="O319" s="482" t="n">
        <f aca="false">SUM(M319:N319)</f>
        <v>227</v>
      </c>
      <c r="P319" s="483" t="n">
        <v>5</v>
      </c>
      <c r="Q319" s="484" t="n">
        <v>56</v>
      </c>
      <c r="R319" s="485" t="n">
        <f aca="false">SUM(P319:Q319)</f>
        <v>61</v>
      </c>
      <c r="S319" s="486" t="n">
        <f aca="false">+B319-M319-P319</f>
        <v>387</v>
      </c>
      <c r="T319" s="487" t="n">
        <f aca="false">+C319-N319-Q319</f>
        <v>456</v>
      </c>
      <c r="U319" s="488" t="n">
        <f aca="false">+S319+T319</f>
        <v>843</v>
      </c>
      <c r="V319" s="322"/>
      <c r="W319" s="322"/>
      <c r="X319" s="322"/>
      <c r="Y319" s="322"/>
      <c r="Z319" s="322"/>
      <c r="AA319" s="322"/>
      <c r="AB319" s="322"/>
      <c r="AC319" s="322"/>
      <c r="AD319" s="322"/>
      <c r="AE319" s="322"/>
      <c r="AF319" s="322"/>
      <c r="AG319" s="322"/>
    </row>
    <row r="320" s="325" customFormat="true" ht="18" hidden="false" customHeight="true" outlineLevel="0" collapsed="false">
      <c r="A320" s="490" t="s">
        <v>234</v>
      </c>
      <c r="B320" s="491" t="n">
        <v>701</v>
      </c>
      <c r="C320" s="492" t="n">
        <v>869</v>
      </c>
      <c r="D320" s="493" t="n">
        <f aca="false">SUM(B320:C320)</f>
        <v>1570</v>
      </c>
      <c r="E320" s="494" t="n">
        <v>360</v>
      </c>
      <c r="F320" s="495" t="n">
        <v>11</v>
      </c>
      <c r="G320" s="495" t="n">
        <v>0</v>
      </c>
      <c r="H320" s="495" t="n">
        <v>0</v>
      </c>
      <c r="I320" s="495" t="n">
        <v>36</v>
      </c>
      <c r="J320" s="495" t="n">
        <v>3</v>
      </c>
      <c r="K320" s="495" t="n">
        <v>0</v>
      </c>
      <c r="L320" s="495" t="n">
        <v>1</v>
      </c>
      <c r="M320" s="495" t="n">
        <f aca="false">SUM(E320:L320)</f>
        <v>411</v>
      </c>
      <c r="N320" s="495" t="n">
        <v>3</v>
      </c>
      <c r="O320" s="496" t="n">
        <f aca="false">SUM(M320:N320)</f>
        <v>414</v>
      </c>
      <c r="P320" s="497" t="n">
        <v>9</v>
      </c>
      <c r="Q320" s="498" t="n">
        <v>22</v>
      </c>
      <c r="R320" s="499" t="n">
        <f aca="false">SUM(P320:Q320)</f>
        <v>31</v>
      </c>
      <c r="S320" s="500" t="n">
        <f aca="false">+B320-M320-P320</f>
        <v>281</v>
      </c>
      <c r="T320" s="501" t="n">
        <f aca="false">+C320-N320-Q320</f>
        <v>844</v>
      </c>
      <c r="U320" s="502" t="n">
        <f aca="false">+S320+T320</f>
        <v>1125</v>
      </c>
      <c r="V320" s="322"/>
      <c r="W320" s="322"/>
      <c r="X320" s="322"/>
      <c r="Y320" s="322"/>
      <c r="Z320" s="322"/>
      <c r="AA320" s="322"/>
      <c r="AB320" s="322"/>
      <c r="AC320" s="322"/>
      <c r="AD320" s="322"/>
      <c r="AE320" s="322"/>
      <c r="AF320" s="322"/>
      <c r="AG320" s="322"/>
    </row>
    <row r="321" s="201" customFormat="true" ht="12.75" hidden="false" customHeight="true" outlineLevel="0" collapsed="false">
      <c r="A321" s="373" t="s">
        <v>200</v>
      </c>
      <c r="B321" s="373"/>
      <c r="C321" s="373"/>
      <c r="D321" s="373"/>
      <c r="E321" s="373"/>
      <c r="F321" s="373"/>
      <c r="G321" s="373"/>
      <c r="H321" s="373"/>
      <c r="I321" s="373"/>
      <c r="J321" s="373"/>
      <c r="K321" s="373"/>
      <c r="L321" s="373"/>
      <c r="M321" s="373"/>
      <c r="N321" s="373"/>
      <c r="O321" s="373"/>
      <c r="P321" s="373"/>
      <c r="Q321" s="373"/>
      <c r="R321" s="373"/>
      <c r="S321" s="373"/>
      <c r="T321" s="373"/>
      <c r="U321" s="373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33" t="s">
        <v>235</v>
      </c>
      <c r="B322" s="433"/>
      <c r="C322" s="433"/>
      <c r="D322" s="433"/>
      <c r="E322" s="433"/>
      <c r="F322" s="433"/>
      <c r="G322" s="433"/>
      <c r="H322" s="433"/>
      <c r="I322" s="433"/>
      <c r="J322" s="433"/>
      <c r="K322" s="433"/>
      <c r="L322" s="433"/>
      <c r="M322" s="433"/>
      <c r="N322" s="433"/>
      <c r="O322" s="433"/>
      <c r="P322" s="433"/>
      <c r="Q322" s="433"/>
      <c r="R322" s="433"/>
      <c r="S322" s="433"/>
      <c r="T322" s="433"/>
      <c r="U322" s="433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true" customHeight="true" outlineLevel="0" collapsed="false">
      <c r="A323" s="433" t="s">
        <v>236</v>
      </c>
      <c r="B323" s="433"/>
      <c r="C323" s="433"/>
      <c r="D323" s="433"/>
      <c r="E323" s="433"/>
      <c r="F323" s="433"/>
      <c r="G323" s="433"/>
      <c r="H323" s="433"/>
      <c r="I323" s="433"/>
      <c r="J323" s="433"/>
      <c r="K323" s="433"/>
      <c r="L323" s="433"/>
      <c r="M323" s="433"/>
      <c r="N323" s="433"/>
      <c r="O323" s="433"/>
      <c r="P323" s="433"/>
      <c r="Q323" s="433"/>
      <c r="R323" s="433"/>
      <c r="S323" s="433"/>
      <c r="T323" s="433"/>
      <c r="U323" s="433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44"/>
      <c r="B324" s="342"/>
      <c r="C324" s="342"/>
      <c r="D324" s="342"/>
      <c r="E324" s="342"/>
      <c r="F324" s="342"/>
      <c r="G324" s="342"/>
      <c r="H324" s="342"/>
      <c r="I324" s="342"/>
      <c r="J324" s="342"/>
      <c r="K324" s="342"/>
      <c r="L324" s="342"/>
      <c r="M324" s="342"/>
      <c r="N324" s="342"/>
      <c r="O324" s="342"/>
      <c r="P324" s="342"/>
      <c r="Q324" s="342"/>
      <c r="R324" s="342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44"/>
      <c r="B325" s="342"/>
      <c r="C325" s="342"/>
      <c r="D325" s="342"/>
      <c r="E325" s="342"/>
      <c r="F325" s="342"/>
      <c r="G325" s="342"/>
      <c r="H325" s="342"/>
      <c r="I325" s="342"/>
      <c r="J325" s="342"/>
      <c r="K325" s="342"/>
      <c r="L325" s="342"/>
      <c r="M325" s="342"/>
      <c r="N325" s="342"/>
      <c r="O325" s="342"/>
      <c r="P325" s="342"/>
      <c r="Q325" s="342"/>
      <c r="R325" s="342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44"/>
      <c r="B326" s="342"/>
      <c r="C326" s="342"/>
      <c r="D326" s="342"/>
      <c r="E326" s="342"/>
      <c r="F326" s="342"/>
      <c r="G326" s="342"/>
      <c r="H326" s="342"/>
      <c r="I326" s="342"/>
      <c r="J326" s="342"/>
      <c r="K326" s="342"/>
      <c r="L326" s="342"/>
      <c r="M326" s="342"/>
      <c r="N326" s="342"/>
      <c r="O326" s="342"/>
      <c r="P326" s="342"/>
      <c r="Q326" s="342"/>
      <c r="R326" s="342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44"/>
      <c r="B327" s="342"/>
      <c r="C327" s="342"/>
      <c r="D327" s="342"/>
      <c r="E327" s="342"/>
      <c r="F327" s="342"/>
      <c r="G327" s="342"/>
      <c r="H327" s="342"/>
      <c r="I327" s="342"/>
      <c r="J327" s="342"/>
      <c r="K327" s="342"/>
      <c r="L327" s="342"/>
      <c r="M327" s="342"/>
      <c r="N327" s="342"/>
      <c r="O327" s="342"/>
      <c r="P327" s="342"/>
      <c r="Q327" s="342"/>
      <c r="R327" s="342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44"/>
      <c r="B328" s="342"/>
      <c r="C328" s="342"/>
      <c r="D328" s="342"/>
      <c r="E328" s="342"/>
      <c r="F328" s="342"/>
      <c r="G328" s="342"/>
      <c r="H328" s="342"/>
      <c r="I328" s="342"/>
      <c r="J328" s="342"/>
      <c r="K328" s="342"/>
      <c r="L328" s="342"/>
      <c r="M328" s="342"/>
      <c r="N328" s="342"/>
      <c r="O328" s="342"/>
      <c r="P328" s="342"/>
      <c r="Q328" s="342"/>
      <c r="R328" s="342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4"/>
      <c r="B329" s="342"/>
      <c r="C329" s="342"/>
      <c r="D329" s="342"/>
      <c r="E329" s="342"/>
      <c r="F329" s="342"/>
      <c r="G329" s="342"/>
      <c r="H329" s="342"/>
      <c r="I329" s="342"/>
      <c r="J329" s="342"/>
      <c r="K329" s="342"/>
      <c r="L329" s="342"/>
      <c r="M329" s="342"/>
      <c r="N329" s="342"/>
      <c r="O329" s="342"/>
      <c r="P329" s="342"/>
      <c r="Q329" s="342"/>
      <c r="R329" s="342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4"/>
      <c r="B330" s="342"/>
      <c r="C330" s="342"/>
      <c r="D330" s="342"/>
      <c r="E330" s="342"/>
      <c r="F330" s="342"/>
      <c r="G330" s="342"/>
      <c r="H330" s="342"/>
      <c r="I330" s="342"/>
      <c r="J330" s="342"/>
      <c r="K330" s="342"/>
      <c r="L330" s="342"/>
      <c r="M330" s="342"/>
      <c r="N330" s="342"/>
      <c r="O330" s="342"/>
      <c r="P330" s="342"/>
      <c r="Q330" s="342"/>
      <c r="R330" s="342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4"/>
      <c r="B331" s="342"/>
      <c r="C331" s="342"/>
      <c r="D331" s="342"/>
      <c r="E331" s="342"/>
      <c r="F331" s="342"/>
      <c r="G331" s="342"/>
      <c r="H331" s="342"/>
      <c r="I331" s="342"/>
      <c r="J331" s="342"/>
      <c r="K331" s="342"/>
      <c r="L331" s="342"/>
      <c r="M331" s="342"/>
      <c r="N331" s="342"/>
      <c r="O331" s="342"/>
      <c r="P331" s="342"/>
      <c r="Q331" s="342"/>
      <c r="R331" s="342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4"/>
      <c r="B332" s="342"/>
      <c r="C332" s="342"/>
      <c r="D332" s="342"/>
      <c r="E332" s="342"/>
      <c r="F332" s="342"/>
      <c r="G332" s="342"/>
      <c r="H332" s="342"/>
      <c r="I332" s="342"/>
      <c r="J332" s="342"/>
      <c r="K332" s="342"/>
      <c r="L332" s="342"/>
      <c r="M332" s="342"/>
      <c r="N332" s="342"/>
      <c r="O332" s="342"/>
      <c r="P332" s="342"/>
      <c r="Q332" s="342"/>
      <c r="R332" s="342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4"/>
      <c r="B333" s="342"/>
      <c r="C333" s="342"/>
      <c r="D333" s="342"/>
      <c r="E333" s="342"/>
      <c r="F333" s="342"/>
      <c r="G333" s="342"/>
      <c r="H333" s="342"/>
      <c r="I333" s="342"/>
      <c r="J333" s="342"/>
      <c r="K333" s="342"/>
      <c r="L333" s="342"/>
      <c r="M333" s="342"/>
      <c r="N333" s="342"/>
      <c r="O333" s="342"/>
      <c r="P333" s="342"/>
      <c r="Q333" s="342"/>
      <c r="R333" s="342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4"/>
      <c r="B334" s="342"/>
      <c r="C334" s="342"/>
      <c r="D334" s="342"/>
      <c r="E334" s="342"/>
      <c r="F334" s="342"/>
      <c r="G334" s="342"/>
      <c r="H334" s="342"/>
      <c r="I334" s="342"/>
      <c r="J334" s="342"/>
      <c r="K334" s="342"/>
      <c r="L334" s="342"/>
      <c r="M334" s="342"/>
      <c r="N334" s="342"/>
      <c r="O334" s="342"/>
      <c r="P334" s="342"/>
      <c r="Q334" s="342"/>
      <c r="R334" s="342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4"/>
      <c r="B335" s="342"/>
      <c r="C335" s="342"/>
      <c r="D335" s="342"/>
      <c r="E335" s="342"/>
      <c r="F335" s="342"/>
      <c r="G335" s="342"/>
      <c r="H335" s="342"/>
      <c r="I335" s="342"/>
      <c r="J335" s="342"/>
      <c r="K335" s="342"/>
      <c r="L335" s="342"/>
      <c r="M335" s="342"/>
      <c r="N335" s="342"/>
      <c r="O335" s="342"/>
      <c r="P335" s="342"/>
      <c r="Q335" s="342"/>
      <c r="R335" s="342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4"/>
      <c r="B336" s="342"/>
      <c r="C336" s="342"/>
      <c r="D336" s="342"/>
      <c r="E336" s="342"/>
      <c r="F336" s="342"/>
      <c r="G336" s="342"/>
      <c r="H336" s="342"/>
      <c r="I336" s="342"/>
      <c r="J336" s="342"/>
      <c r="K336" s="342"/>
      <c r="L336" s="342"/>
      <c r="M336" s="342"/>
      <c r="N336" s="342"/>
      <c r="O336" s="342"/>
      <c r="P336" s="342"/>
      <c r="Q336" s="342"/>
      <c r="R336" s="342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4"/>
      <c r="B337" s="342"/>
      <c r="C337" s="342"/>
      <c r="D337" s="342"/>
      <c r="E337" s="342"/>
      <c r="F337" s="342"/>
      <c r="G337" s="342"/>
      <c r="H337" s="342"/>
      <c r="I337" s="342"/>
      <c r="J337" s="342"/>
      <c r="K337" s="342"/>
      <c r="L337" s="342"/>
      <c r="M337" s="342"/>
      <c r="N337" s="342"/>
      <c r="O337" s="342"/>
      <c r="P337" s="342"/>
      <c r="Q337" s="342"/>
      <c r="R337" s="342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4"/>
      <c r="B338" s="342"/>
      <c r="C338" s="342"/>
      <c r="D338" s="342"/>
      <c r="E338" s="342"/>
      <c r="F338" s="342"/>
      <c r="G338" s="342"/>
      <c r="H338" s="342"/>
      <c r="I338" s="342"/>
      <c r="J338" s="342"/>
      <c r="K338" s="342"/>
      <c r="L338" s="342"/>
      <c r="M338" s="342"/>
      <c r="N338" s="342"/>
      <c r="O338" s="342"/>
      <c r="P338" s="342"/>
      <c r="Q338" s="342"/>
      <c r="R338" s="342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4"/>
      <c r="B339" s="342"/>
      <c r="C339" s="342"/>
      <c r="D339" s="342"/>
      <c r="E339" s="342"/>
      <c r="F339" s="342"/>
      <c r="G339" s="342"/>
      <c r="H339" s="342"/>
      <c r="I339" s="342"/>
      <c r="J339" s="342"/>
      <c r="K339" s="342"/>
      <c r="L339" s="342"/>
      <c r="M339" s="342"/>
      <c r="N339" s="342"/>
      <c r="O339" s="342"/>
      <c r="P339" s="342"/>
      <c r="Q339" s="342"/>
      <c r="R339" s="342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4"/>
      <c r="B340" s="342"/>
      <c r="C340" s="342"/>
      <c r="D340" s="342"/>
      <c r="E340" s="342"/>
      <c r="F340" s="342"/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  <c r="Q340" s="342"/>
      <c r="R340" s="342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4"/>
      <c r="B341" s="342"/>
      <c r="C341" s="342"/>
      <c r="D341" s="342"/>
      <c r="E341" s="342"/>
      <c r="F341" s="342"/>
      <c r="G341" s="342"/>
      <c r="H341" s="342"/>
      <c r="I341" s="342"/>
      <c r="J341" s="342"/>
      <c r="K341" s="342"/>
      <c r="L341" s="342"/>
      <c r="M341" s="342"/>
      <c r="N341" s="342"/>
      <c r="O341" s="342"/>
      <c r="P341" s="342"/>
      <c r="Q341" s="342"/>
      <c r="R341" s="342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4"/>
      <c r="B342" s="342"/>
      <c r="C342" s="342"/>
      <c r="D342" s="342"/>
      <c r="E342" s="342"/>
      <c r="F342" s="342"/>
      <c r="G342" s="342"/>
      <c r="H342" s="342"/>
      <c r="I342" s="342"/>
      <c r="J342" s="342"/>
      <c r="K342" s="342"/>
      <c r="L342" s="342"/>
      <c r="M342" s="342"/>
      <c r="N342" s="342"/>
      <c r="O342" s="342"/>
      <c r="P342" s="342"/>
      <c r="Q342" s="342"/>
      <c r="R342" s="342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4"/>
      <c r="B343" s="342"/>
      <c r="C343" s="342"/>
      <c r="D343" s="342"/>
      <c r="E343" s="342"/>
      <c r="F343" s="342"/>
      <c r="G343" s="342"/>
      <c r="H343" s="342"/>
      <c r="I343" s="342"/>
      <c r="J343" s="342"/>
      <c r="K343" s="342"/>
      <c r="L343" s="342"/>
      <c r="M343" s="342"/>
      <c r="N343" s="342"/>
      <c r="O343" s="342"/>
      <c r="P343" s="342"/>
      <c r="Q343" s="342"/>
      <c r="R343" s="342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10.5" hidden="false" customHeight="true" outlineLevel="0" collapsed="false">
      <c r="A344" s="344"/>
      <c r="B344" s="342"/>
      <c r="C344" s="342"/>
      <c r="D344" s="342"/>
      <c r="E344" s="342"/>
      <c r="F344" s="342"/>
      <c r="G344" s="342"/>
      <c r="H344" s="342"/>
      <c r="I344" s="342"/>
      <c r="J344" s="342"/>
      <c r="K344" s="342"/>
      <c r="L344" s="342"/>
      <c r="M344" s="342"/>
      <c r="N344" s="342"/>
      <c r="O344" s="342"/>
      <c r="P344" s="342"/>
      <c r="Q344" s="342"/>
      <c r="R344" s="342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01" customFormat="true" ht="3.75" hidden="false" customHeight="true" outlineLevel="0" collapsed="false">
      <c r="A345" s="344"/>
      <c r="B345" s="342"/>
      <c r="C345" s="342"/>
      <c r="D345" s="342"/>
      <c r="E345" s="342"/>
      <c r="F345" s="342"/>
      <c r="G345" s="342"/>
      <c r="H345" s="342"/>
      <c r="I345" s="342"/>
      <c r="J345" s="342"/>
      <c r="K345" s="342"/>
      <c r="L345" s="342"/>
      <c r="M345" s="342"/>
      <c r="N345" s="342"/>
      <c r="O345" s="342"/>
      <c r="P345" s="342"/>
      <c r="Q345" s="342"/>
      <c r="R345" s="342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</row>
    <row r="346" s="277" customFormat="true" ht="23.25" hidden="false" customHeight="true" outlineLevel="0" collapsed="false">
      <c r="A346" s="276" t="s">
        <v>205</v>
      </c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</row>
    <row r="347" customFormat="false" ht="5.1" hidden="false" customHeight="tru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201"/>
    </row>
    <row r="348" customFormat="false" ht="30.75" hidden="false" customHeight="true" outlineLevel="0" collapsed="false">
      <c r="A348" s="278" t="s">
        <v>159</v>
      </c>
      <c r="B348" s="279" t="s">
        <v>101</v>
      </c>
      <c r="C348" s="279"/>
      <c r="D348" s="280" t="s">
        <v>160</v>
      </c>
      <c r="E348" s="281" t="s">
        <v>161</v>
      </c>
      <c r="F348" s="282" t="s">
        <v>162</v>
      </c>
      <c r="G348" s="282" t="s">
        <v>163</v>
      </c>
      <c r="H348" s="282" t="s">
        <v>164</v>
      </c>
      <c r="I348" s="282" t="s">
        <v>165</v>
      </c>
      <c r="J348" s="282" t="s">
        <v>166</v>
      </c>
      <c r="K348" s="282"/>
      <c r="L348" s="282"/>
      <c r="M348" s="282" t="s">
        <v>167</v>
      </c>
      <c r="N348" s="282"/>
      <c r="O348" s="345" t="s">
        <v>168</v>
      </c>
      <c r="P348" s="346" t="s">
        <v>169</v>
      </c>
      <c r="Q348" s="346"/>
      <c r="R348" s="285" t="s">
        <v>170</v>
      </c>
      <c r="S348" s="281" t="s">
        <v>171</v>
      </c>
      <c r="T348" s="281"/>
      <c r="U348" s="283" t="s">
        <v>172</v>
      </c>
    </row>
    <row r="349" customFormat="false" ht="21.75" hidden="false" customHeight="true" outlineLevel="0" collapsed="false">
      <c r="A349" s="278"/>
      <c r="B349" s="286" t="s">
        <v>173</v>
      </c>
      <c r="C349" s="287" t="s">
        <v>174</v>
      </c>
      <c r="D349" s="280"/>
      <c r="E349" s="281"/>
      <c r="F349" s="282"/>
      <c r="G349" s="282"/>
      <c r="H349" s="282"/>
      <c r="I349" s="282"/>
      <c r="J349" s="288" t="s">
        <v>175</v>
      </c>
      <c r="K349" s="288" t="s">
        <v>176</v>
      </c>
      <c r="L349" s="288" t="s">
        <v>177</v>
      </c>
      <c r="M349" s="288" t="s">
        <v>173</v>
      </c>
      <c r="N349" s="288" t="s">
        <v>174</v>
      </c>
      <c r="O349" s="345"/>
      <c r="P349" s="347" t="s">
        <v>173</v>
      </c>
      <c r="Q349" s="290" t="s">
        <v>174</v>
      </c>
      <c r="R349" s="285"/>
      <c r="S349" s="291" t="s">
        <v>178</v>
      </c>
      <c r="T349" s="288" t="s">
        <v>174</v>
      </c>
      <c r="U349" s="283"/>
    </row>
    <row r="350" customFormat="false" ht="12.75" hidden="false" customHeight="true" outlineLevel="0" collapsed="false">
      <c r="A350" s="278"/>
      <c r="B350" s="293" t="s">
        <v>30</v>
      </c>
      <c r="C350" s="294" t="s">
        <v>181</v>
      </c>
      <c r="D350" s="295" t="s">
        <v>182</v>
      </c>
      <c r="E350" s="293" t="s">
        <v>35</v>
      </c>
      <c r="F350" s="294" t="s">
        <v>26</v>
      </c>
      <c r="G350" s="294" t="s">
        <v>28</v>
      </c>
      <c r="H350" s="294" t="s">
        <v>183</v>
      </c>
      <c r="I350" s="294" t="s">
        <v>184</v>
      </c>
      <c r="J350" s="294" t="s">
        <v>185</v>
      </c>
      <c r="K350" s="294" t="s">
        <v>31</v>
      </c>
      <c r="L350" s="294" t="s">
        <v>186</v>
      </c>
      <c r="M350" s="294" t="s">
        <v>187</v>
      </c>
      <c r="N350" s="294" t="s">
        <v>29</v>
      </c>
      <c r="O350" s="295" t="s">
        <v>188</v>
      </c>
      <c r="P350" s="293" t="s">
        <v>33</v>
      </c>
      <c r="Q350" s="294" t="s">
        <v>189</v>
      </c>
      <c r="R350" s="295" t="s">
        <v>190</v>
      </c>
      <c r="S350" s="293" t="s">
        <v>191</v>
      </c>
      <c r="T350" s="294" t="s">
        <v>192</v>
      </c>
      <c r="U350" s="298" t="s">
        <v>206</v>
      </c>
    </row>
    <row r="351" customFormat="false" ht="21.75" hidden="false" customHeight="true" outlineLevel="0" collapsed="false">
      <c r="A351" s="353" t="s">
        <v>237</v>
      </c>
      <c r="B351" s="466" t="n">
        <f aca="false">SUM(B352:B355)</f>
        <v>5278</v>
      </c>
      <c r="C351" s="467" t="n">
        <f aca="false">SUM(C352:C355)</f>
        <v>12885</v>
      </c>
      <c r="D351" s="503" t="n">
        <f aca="false">SUM(D352:D355)</f>
        <v>18163</v>
      </c>
      <c r="E351" s="504" t="n">
        <f aca="false">SUM(E352:E355)</f>
        <v>155</v>
      </c>
      <c r="F351" s="469" t="n">
        <f aca="false">SUM(F352:F355)</f>
        <v>3108</v>
      </c>
      <c r="G351" s="469" t="n">
        <f aca="false">SUM(G352:G355)</f>
        <v>10</v>
      </c>
      <c r="H351" s="469" t="n">
        <f aca="false">SUM(H352:H355)</f>
        <v>0</v>
      </c>
      <c r="I351" s="469" t="n">
        <f aca="false">SUM(I352:I355)</f>
        <v>37</v>
      </c>
      <c r="J351" s="469" t="n">
        <f aca="false">SUM(J352:J355)</f>
        <v>233</v>
      </c>
      <c r="K351" s="469" t="n">
        <f aca="false">SUM(K352:K355)</f>
        <v>26</v>
      </c>
      <c r="L351" s="469" t="n">
        <f aca="false">SUM(L352:L355)</f>
        <v>22</v>
      </c>
      <c r="M351" s="469" t="n">
        <f aca="false">SUM(M352:M355)</f>
        <v>3591</v>
      </c>
      <c r="N351" s="469" t="n">
        <f aca="false">SUM(N352:N355)</f>
        <v>85</v>
      </c>
      <c r="O351" s="505" t="n">
        <f aca="false">SUM(O352:O355)</f>
        <v>3676</v>
      </c>
      <c r="P351" s="506" t="n">
        <f aca="false">SUM(P352:P355)</f>
        <v>4</v>
      </c>
      <c r="Q351" s="472" t="n">
        <f aca="false">SUM(Q352:Q355)</f>
        <v>124</v>
      </c>
      <c r="R351" s="473" t="n">
        <f aca="false">SUM(R352:R355)</f>
        <v>128</v>
      </c>
      <c r="S351" s="474" t="n">
        <f aca="false">SUM(S352:S355)</f>
        <v>1683</v>
      </c>
      <c r="T351" s="469" t="n">
        <f aca="false">SUM(T352:T355)</f>
        <v>12676</v>
      </c>
      <c r="U351" s="470" t="n">
        <f aca="false">SUM(U352:U355)</f>
        <v>14359</v>
      </c>
    </row>
    <row r="352" s="325" customFormat="true" ht="18" hidden="false" customHeight="true" outlineLevel="0" collapsed="false">
      <c r="A352" s="437" t="s">
        <v>238</v>
      </c>
      <c r="B352" s="507" t="n">
        <v>1261</v>
      </c>
      <c r="C352" s="478" t="n">
        <v>3139</v>
      </c>
      <c r="D352" s="479" t="n">
        <f aca="false">SUM(B352:C352)</f>
        <v>4400</v>
      </c>
      <c r="E352" s="480" t="n">
        <v>61</v>
      </c>
      <c r="F352" s="481" t="n">
        <v>763</v>
      </c>
      <c r="G352" s="481" t="n">
        <v>1</v>
      </c>
      <c r="H352" s="481" t="n">
        <v>0</v>
      </c>
      <c r="I352" s="481" t="n">
        <v>18</v>
      </c>
      <c r="J352" s="481" t="n">
        <v>80</v>
      </c>
      <c r="K352" s="481" t="n">
        <v>0</v>
      </c>
      <c r="L352" s="481" t="n">
        <v>8</v>
      </c>
      <c r="M352" s="481" t="n">
        <f aca="false">SUM(E352:L352)</f>
        <v>931</v>
      </c>
      <c r="N352" s="481" t="n">
        <v>16</v>
      </c>
      <c r="O352" s="482" t="n">
        <f aca="false">SUM(M352:N352)</f>
        <v>947</v>
      </c>
      <c r="P352" s="484" t="n">
        <v>0</v>
      </c>
      <c r="Q352" s="508" t="n">
        <v>2</v>
      </c>
      <c r="R352" s="485" t="n">
        <f aca="false">SUM(P352:Q352)</f>
        <v>2</v>
      </c>
      <c r="S352" s="480" t="n">
        <f aca="false">+B352-M352-P352</f>
        <v>330</v>
      </c>
      <c r="T352" s="481" t="n">
        <f aca="false">+C352-N352-Q352</f>
        <v>3121</v>
      </c>
      <c r="U352" s="482" t="n">
        <f aca="false">+S352+T352</f>
        <v>3451</v>
      </c>
      <c r="V352" s="322"/>
      <c r="W352" s="322"/>
      <c r="X352" s="322"/>
      <c r="Y352" s="322"/>
      <c r="Z352" s="322"/>
      <c r="AA352" s="322"/>
      <c r="AB352" s="322"/>
      <c r="AC352" s="322"/>
      <c r="AD352" s="322"/>
      <c r="AE352" s="322"/>
      <c r="AF352" s="322"/>
      <c r="AG352" s="322"/>
    </row>
    <row r="353" s="325" customFormat="true" ht="18" hidden="false" customHeight="true" outlineLevel="0" collapsed="false">
      <c r="A353" s="439" t="s">
        <v>239</v>
      </c>
      <c r="B353" s="507" t="n">
        <v>1285</v>
      </c>
      <c r="C353" s="478" t="n">
        <v>3771</v>
      </c>
      <c r="D353" s="479" t="n">
        <f aca="false">SUM(B353:C353)</f>
        <v>5056</v>
      </c>
      <c r="E353" s="480" t="n">
        <v>43</v>
      </c>
      <c r="F353" s="481" t="n">
        <v>772</v>
      </c>
      <c r="G353" s="481" t="n">
        <v>3</v>
      </c>
      <c r="H353" s="481" t="n">
        <v>0</v>
      </c>
      <c r="I353" s="481" t="n">
        <v>4</v>
      </c>
      <c r="J353" s="481" t="n">
        <v>52</v>
      </c>
      <c r="K353" s="481" t="n">
        <v>1</v>
      </c>
      <c r="L353" s="481" t="n">
        <v>4</v>
      </c>
      <c r="M353" s="481" t="n">
        <f aca="false">SUM(E353:L353)</f>
        <v>879</v>
      </c>
      <c r="N353" s="481" t="n">
        <v>4</v>
      </c>
      <c r="O353" s="482" t="n">
        <f aca="false">SUM(M353:N353)</f>
        <v>883</v>
      </c>
      <c r="P353" s="484" t="n">
        <v>1</v>
      </c>
      <c r="Q353" s="508" t="n">
        <v>2</v>
      </c>
      <c r="R353" s="485" t="n">
        <f aca="false">SUM(P353:Q353)</f>
        <v>3</v>
      </c>
      <c r="S353" s="480" t="n">
        <f aca="false">+B353-M353-P353</f>
        <v>405</v>
      </c>
      <c r="T353" s="481" t="n">
        <f aca="false">+C353-N353-Q353</f>
        <v>3765</v>
      </c>
      <c r="U353" s="482" t="n">
        <f aca="false">+S353+T353</f>
        <v>4170</v>
      </c>
      <c r="V353" s="322"/>
      <c r="W353" s="322"/>
      <c r="X353" s="322"/>
      <c r="Y353" s="322"/>
      <c r="Z353" s="322"/>
      <c r="AA353" s="322"/>
      <c r="AB353" s="322"/>
      <c r="AC353" s="322"/>
      <c r="AD353" s="322"/>
      <c r="AE353" s="322"/>
      <c r="AF353" s="322"/>
      <c r="AG353" s="322"/>
    </row>
    <row r="354" s="325" customFormat="true" ht="18" hidden="false" customHeight="true" outlineLevel="0" collapsed="false">
      <c r="A354" s="439" t="s">
        <v>240</v>
      </c>
      <c r="B354" s="507" t="n">
        <v>1533</v>
      </c>
      <c r="C354" s="478" t="n">
        <v>3124</v>
      </c>
      <c r="D354" s="479" t="n">
        <f aca="false">SUM(B354:C354)</f>
        <v>4657</v>
      </c>
      <c r="E354" s="480" t="n">
        <v>30</v>
      </c>
      <c r="F354" s="481" t="n">
        <v>828</v>
      </c>
      <c r="G354" s="481" t="n">
        <v>2</v>
      </c>
      <c r="H354" s="481" t="n">
        <v>0</v>
      </c>
      <c r="I354" s="481" t="n">
        <v>11</v>
      </c>
      <c r="J354" s="481" t="n">
        <v>63</v>
      </c>
      <c r="K354" s="481" t="n">
        <v>15</v>
      </c>
      <c r="L354" s="481" t="n">
        <v>6</v>
      </c>
      <c r="M354" s="481" t="n">
        <f aca="false">SUM(E354:L354)</f>
        <v>955</v>
      </c>
      <c r="N354" s="481" t="n">
        <v>47</v>
      </c>
      <c r="O354" s="482" t="n">
        <f aca="false">SUM(M354:N354)</f>
        <v>1002</v>
      </c>
      <c r="P354" s="484" t="n">
        <v>1</v>
      </c>
      <c r="Q354" s="508" t="n">
        <v>85</v>
      </c>
      <c r="R354" s="485" t="n">
        <f aca="false">SUM(P354:Q354)</f>
        <v>86</v>
      </c>
      <c r="S354" s="480" t="n">
        <f aca="false">+B354-M354-P354</f>
        <v>577</v>
      </c>
      <c r="T354" s="481" t="n">
        <f aca="false">+C354-N354-Q354</f>
        <v>2992</v>
      </c>
      <c r="U354" s="482" t="n">
        <f aca="false">+S354+T354</f>
        <v>3569</v>
      </c>
      <c r="V354" s="322"/>
      <c r="W354" s="322"/>
      <c r="X354" s="322"/>
      <c r="Y354" s="322"/>
      <c r="Z354" s="322"/>
      <c r="AA354" s="322"/>
      <c r="AB354" s="322"/>
      <c r="AC354" s="322"/>
      <c r="AD354" s="322"/>
      <c r="AE354" s="322"/>
      <c r="AF354" s="322"/>
      <c r="AG354" s="322"/>
    </row>
    <row r="355" s="325" customFormat="true" ht="18" hidden="false" customHeight="true" outlineLevel="0" collapsed="false">
      <c r="A355" s="439" t="s">
        <v>241</v>
      </c>
      <c r="B355" s="507" t="n">
        <v>1199</v>
      </c>
      <c r="C355" s="478" t="n">
        <v>2851</v>
      </c>
      <c r="D355" s="479" t="n">
        <f aca="false">SUM(B355:C355)</f>
        <v>4050</v>
      </c>
      <c r="E355" s="480" t="n">
        <v>21</v>
      </c>
      <c r="F355" s="481" t="n">
        <v>745</v>
      </c>
      <c r="G355" s="481" t="n">
        <v>4</v>
      </c>
      <c r="H355" s="481" t="n">
        <v>0</v>
      </c>
      <c r="I355" s="481" t="n">
        <v>4</v>
      </c>
      <c r="J355" s="481" t="n">
        <v>38</v>
      </c>
      <c r="K355" s="481" t="n">
        <v>10</v>
      </c>
      <c r="L355" s="481" t="n">
        <v>4</v>
      </c>
      <c r="M355" s="481" t="n">
        <f aca="false">SUM(E355:L355)</f>
        <v>826</v>
      </c>
      <c r="N355" s="481" t="n">
        <v>18</v>
      </c>
      <c r="O355" s="482" t="n">
        <f aca="false">SUM(M355:N355)</f>
        <v>844</v>
      </c>
      <c r="P355" s="484" t="n">
        <v>2</v>
      </c>
      <c r="Q355" s="508" t="n">
        <v>35</v>
      </c>
      <c r="R355" s="485" t="n">
        <f aca="false">SUM(P355:Q355)</f>
        <v>37</v>
      </c>
      <c r="S355" s="480" t="n">
        <f aca="false">+B355-M355-P355</f>
        <v>371</v>
      </c>
      <c r="T355" s="481" t="n">
        <f aca="false">+C355-N355-Q355</f>
        <v>2798</v>
      </c>
      <c r="U355" s="482" t="n">
        <f aca="false">+S355+T355</f>
        <v>3169</v>
      </c>
      <c r="V355" s="322"/>
      <c r="W355" s="322"/>
      <c r="X355" s="322"/>
      <c r="Y355" s="322"/>
      <c r="Z355" s="322"/>
      <c r="AA355" s="322"/>
      <c r="AB355" s="322"/>
      <c r="AC355" s="322"/>
      <c r="AD355" s="322"/>
      <c r="AE355" s="322"/>
      <c r="AF355" s="322"/>
      <c r="AG355" s="322"/>
    </row>
    <row r="356" s="201" customFormat="true" ht="12.75" hidden="false" customHeight="true" outlineLevel="0" collapsed="false">
      <c r="A356" s="373" t="s">
        <v>200</v>
      </c>
      <c r="B356" s="373"/>
      <c r="C356" s="373"/>
      <c r="D356" s="373"/>
      <c r="E356" s="373"/>
      <c r="F356" s="373"/>
      <c r="G356" s="373"/>
      <c r="H356" s="373"/>
      <c r="I356" s="373"/>
      <c r="J356" s="373"/>
      <c r="K356" s="373"/>
      <c r="L356" s="373"/>
      <c r="M356" s="373"/>
      <c r="N356" s="373"/>
      <c r="O356" s="373"/>
      <c r="P356" s="373"/>
      <c r="Q356" s="373"/>
      <c r="R356" s="373"/>
      <c r="S356" s="373"/>
      <c r="T356" s="373"/>
      <c r="U356" s="373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12.75" hidden="false" customHeight="true" outlineLevel="0" collapsed="false">
      <c r="A357" s="433"/>
      <c r="B357" s="433"/>
      <c r="C357" s="433"/>
      <c r="D357" s="433"/>
      <c r="E357" s="433"/>
      <c r="F357" s="433"/>
      <c r="G357" s="433"/>
      <c r="H357" s="433"/>
      <c r="I357" s="433"/>
      <c r="J357" s="433"/>
      <c r="K357" s="433"/>
      <c r="L357" s="433"/>
      <c r="M357" s="433"/>
      <c r="N357" s="433"/>
      <c r="O357" s="433"/>
      <c r="P357" s="433"/>
      <c r="Q357" s="433"/>
      <c r="R357" s="433"/>
      <c r="S357" s="433"/>
      <c r="T357" s="433"/>
      <c r="U357" s="433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01" customFormat="true" ht="12.75" hidden="false" customHeight="true" outlineLevel="0" collapsed="false">
      <c r="A358" s="433"/>
      <c r="B358" s="433"/>
      <c r="C358" s="433"/>
      <c r="D358" s="433"/>
      <c r="E358" s="433"/>
      <c r="F358" s="433"/>
      <c r="G358" s="433"/>
      <c r="H358" s="433"/>
      <c r="I358" s="433"/>
      <c r="J358" s="433"/>
      <c r="K358" s="433"/>
      <c r="L358" s="433"/>
      <c r="M358" s="433"/>
      <c r="N358" s="433"/>
      <c r="O358" s="433"/>
      <c r="P358" s="433"/>
      <c r="Q358" s="433"/>
      <c r="R358" s="433"/>
      <c r="S358" s="433"/>
      <c r="T358" s="433"/>
      <c r="U358" s="433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</row>
    <row r="359" s="201" customFormat="true" ht="12.75" hidden="false" customHeight="true" outlineLevel="0" collapsed="false">
      <c r="A359" s="433"/>
      <c r="B359" s="433"/>
      <c r="C359" s="433"/>
      <c r="D359" s="433"/>
      <c r="E359" s="433"/>
      <c r="F359" s="433"/>
      <c r="G359" s="433"/>
      <c r="H359" s="433"/>
      <c r="I359" s="433"/>
      <c r="J359" s="433"/>
      <c r="K359" s="433"/>
      <c r="L359" s="433"/>
      <c r="M359" s="433"/>
      <c r="N359" s="433"/>
      <c r="O359" s="433"/>
      <c r="P359" s="433"/>
      <c r="Q359" s="433"/>
      <c r="R359" s="433"/>
      <c r="S359" s="433"/>
      <c r="T359" s="433"/>
      <c r="U359" s="433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</row>
    <row r="360" s="201" customFormat="true" ht="12.75" hidden="false" customHeight="true" outlineLevel="0" collapsed="false">
      <c r="A360" s="433"/>
      <c r="B360" s="433"/>
      <c r="C360" s="433"/>
      <c r="D360" s="433"/>
      <c r="E360" s="433"/>
      <c r="F360" s="433"/>
      <c r="G360" s="433"/>
      <c r="H360" s="433"/>
      <c r="I360" s="433"/>
      <c r="J360" s="433"/>
      <c r="K360" s="433"/>
      <c r="L360" s="433"/>
      <c r="M360" s="433"/>
      <c r="N360" s="433"/>
      <c r="O360" s="433"/>
      <c r="P360" s="433"/>
      <c r="Q360" s="433"/>
      <c r="R360" s="433"/>
      <c r="S360" s="433"/>
      <c r="T360" s="433"/>
      <c r="U360" s="433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</row>
    <row r="361" s="201" customFormat="true" ht="12.75" hidden="false" customHeight="true" outlineLevel="0" collapsed="false">
      <c r="A361" s="433"/>
      <c r="B361" s="433"/>
      <c r="C361" s="433"/>
      <c r="D361" s="433"/>
      <c r="E361" s="433"/>
      <c r="F361" s="433"/>
      <c r="G361" s="433"/>
      <c r="H361" s="433"/>
      <c r="I361" s="433"/>
      <c r="J361" s="433"/>
      <c r="K361" s="433"/>
      <c r="L361" s="433"/>
      <c r="M361" s="433"/>
      <c r="N361" s="433"/>
      <c r="O361" s="433"/>
      <c r="P361" s="433"/>
      <c r="Q361" s="433"/>
      <c r="R361" s="433"/>
      <c r="S361" s="433"/>
      <c r="T361" s="433"/>
      <c r="U361" s="433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</row>
    <row r="362" s="201" customFormat="true" ht="12.75" hidden="false" customHeight="true" outlineLevel="0" collapsed="false">
      <c r="A362" s="433"/>
      <c r="B362" s="433"/>
      <c r="C362" s="433"/>
      <c r="D362" s="433"/>
      <c r="E362" s="433"/>
      <c r="F362" s="433"/>
      <c r="G362" s="433"/>
      <c r="H362" s="433"/>
      <c r="I362" s="433"/>
      <c r="J362" s="433"/>
      <c r="K362" s="433"/>
      <c r="L362" s="433"/>
      <c r="M362" s="433"/>
      <c r="N362" s="433"/>
      <c r="O362" s="433"/>
      <c r="P362" s="433"/>
      <c r="Q362" s="433"/>
      <c r="R362" s="433"/>
      <c r="S362" s="433"/>
      <c r="T362" s="433"/>
      <c r="U362" s="433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</row>
    <row r="363" s="201" customFormat="true" ht="12.75" hidden="false" customHeight="true" outlineLevel="0" collapsed="false">
      <c r="A363" s="433"/>
      <c r="B363" s="433"/>
      <c r="C363" s="433"/>
      <c r="D363" s="433"/>
      <c r="E363" s="433"/>
      <c r="F363" s="433"/>
      <c r="G363" s="433"/>
      <c r="H363" s="433"/>
      <c r="I363" s="433"/>
      <c r="J363" s="433"/>
      <c r="K363" s="433"/>
      <c r="L363" s="433"/>
      <c r="M363" s="433"/>
      <c r="N363" s="433"/>
      <c r="O363" s="433"/>
      <c r="P363" s="433"/>
      <c r="Q363" s="433"/>
      <c r="R363" s="433"/>
      <c r="S363" s="433"/>
      <c r="T363" s="433"/>
      <c r="U363" s="433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33"/>
      <c r="B364" s="433"/>
      <c r="C364" s="433"/>
      <c r="D364" s="433"/>
      <c r="E364" s="433"/>
      <c r="F364" s="433"/>
      <c r="G364" s="433"/>
      <c r="H364" s="433"/>
      <c r="I364" s="433"/>
      <c r="J364" s="433"/>
      <c r="K364" s="433"/>
      <c r="L364" s="433"/>
      <c r="M364" s="433"/>
      <c r="N364" s="433"/>
      <c r="O364" s="433"/>
      <c r="P364" s="433"/>
      <c r="Q364" s="433"/>
      <c r="R364" s="433"/>
      <c r="S364" s="433"/>
      <c r="T364" s="433"/>
      <c r="U364" s="433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33"/>
      <c r="B365" s="433"/>
      <c r="C365" s="433"/>
      <c r="D365" s="433"/>
      <c r="E365" s="433"/>
      <c r="F365" s="433"/>
      <c r="G365" s="433"/>
      <c r="H365" s="433"/>
      <c r="I365" s="433"/>
      <c r="J365" s="433"/>
      <c r="K365" s="433"/>
      <c r="L365" s="433"/>
      <c r="M365" s="433"/>
      <c r="N365" s="433"/>
      <c r="O365" s="433"/>
      <c r="P365" s="433"/>
      <c r="Q365" s="433"/>
      <c r="R365" s="433"/>
      <c r="S365" s="433"/>
      <c r="T365" s="433"/>
      <c r="U365" s="433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33"/>
      <c r="B366" s="433"/>
      <c r="C366" s="433"/>
      <c r="D366" s="433"/>
      <c r="E366" s="433"/>
      <c r="F366" s="433"/>
      <c r="G366" s="433"/>
      <c r="H366" s="433"/>
      <c r="I366" s="433"/>
      <c r="J366" s="433"/>
      <c r="K366" s="433"/>
      <c r="L366" s="433"/>
      <c r="M366" s="433"/>
      <c r="N366" s="433"/>
      <c r="O366" s="433"/>
      <c r="P366" s="433"/>
      <c r="Q366" s="433"/>
      <c r="R366" s="433"/>
      <c r="S366" s="433"/>
      <c r="T366" s="433"/>
      <c r="U366" s="433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33"/>
      <c r="B367" s="433"/>
      <c r="C367" s="433"/>
      <c r="D367" s="433"/>
      <c r="E367" s="433"/>
      <c r="F367" s="433"/>
      <c r="G367" s="433"/>
      <c r="H367" s="433"/>
      <c r="I367" s="433"/>
      <c r="J367" s="433"/>
      <c r="K367" s="433"/>
      <c r="L367" s="433"/>
      <c r="M367" s="433"/>
      <c r="N367" s="433"/>
      <c r="O367" s="433"/>
      <c r="P367" s="433"/>
      <c r="Q367" s="433"/>
      <c r="R367" s="433"/>
      <c r="S367" s="433"/>
      <c r="T367" s="433"/>
      <c r="U367" s="433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33"/>
      <c r="B368" s="433"/>
      <c r="C368" s="433"/>
      <c r="D368" s="433"/>
      <c r="E368" s="433"/>
      <c r="F368" s="433"/>
      <c r="G368" s="433"/>
      <c r="H368" s="433"/>
      <c r="I368" s="433"/>
      <c r="J368" s="433"/>
      <c r="K368" s="433"/>
      <c r="L368" s="433"/>
      <c r="M368" s="433"/>
      <c r="N368" s="433"/>
      <c r="O368" s="433"/>
      <c r="P368" s="433"/>
      <c r="Q368" s="433"/>
      <c r="R368" s="433"/>
      <c r="S368" s="433"/>
      <c r="T368" s="433"/>
      <c r="U368" s="433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33"/>
      <c r="B369" s="433"/>
      <c r="C369" s="433"/>
      <c r="D369" s="433"/>
      <c r="E369" s="433"/>
      <c r="F369" s="433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  <c r="Q369" s="433"/>
      <c r="R369" s="433"/>
      <c r="S369" s="433"/>
      <c r="T369" s="433"/>
      <c r="U369" s="433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33"/>
      <c r="B370" s="433"/>
      <c r="C370" s="433"/>
      <c r="D370" s="433"/>
      <c r="E370" s="433"/>
      <c r="F370" s="433"/>
      <c r="G370" s="433"/>
      <c r="H370" s="433"/>
      <c r="I370" s="433"/>
      <c r="J370" s="433"/>
      <c r="K370" s="433"/>
      <c r="L370" s="433"/>
      <c r="M370" s="433"/>
      <c r="N370" s="433"/>
      <c r="O370" s="433"/>
      <c r="P370" s="433"/>
      <c r="Q370" s="433"/>
      <c r="R370" s="433"/>
      <c r="S370" s="433"/>
      <c r="T370" s="433"/>
      <c r="U370" s="433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33"/>
      <c r="B371" s="433"/>
      <c r="C371" s="433"/>
      <c r="D371" s="433"/>
      <c r="E371" s="433"/>
      <c r="F371" s="433"/>
      <c r="G371" s="433"/>
      <c r="H371" s="433"/>
      <c r="I371" s="433"/>
      <c r="J371" s="433"/>
      <c r="K371" s="433"/>
      <c r="L371" s="433"/>
      <c r="M371" s="433"/>
      <c r="N371" s="433"/>
      <c r="O371" s="433"/>
      <c r="P371" s="433"/>
      <c r="Q371" s="433"/>
      <c r="R371" s="433"/>
      <c r="S371" s="433"/>
      <c r="T371" s="433"/>
      <c r="U371" s="433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33"/>
      <c r="B372" s="433"/>
      <c r="C372" s="433"/>
      <c r="D372" s="433"/>
      <c r="E372" s="433"/>
      <c r="F372" s="433"/>
      <c r="G372" s="433"/>
      <c r="H372" s="433"/>
      <c r="I372" s="433"/>
      <c r="J372" s="433"/>
      <c r="K372" s="433"/>
      <c r="L372" s="433"/>
      <c r="M372" s="433"/>
      <c r="N372" s="433"/>
      <c r="O372" s="433"/>
      <c r="P372" s="433"/>
      <c r="Q372" s="433"/>
      <c r="R372" s="433"/>
      <c r="S372" s="433"/>
      <c r="T372" s="433"/>
      <c r="U372" s="433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33"/>
      <c r="B373" s="433"/>
      <c r="C373" s="433"/>
      <c r="D373" s="433"/>
      <c r="E373" s="433"/>
      <c r="F373" s="433"/>
      <c r="G373" s="433"/>
      <c r="H373" s="433"/>
      <c r="I373" s="433"/>
      <c r="J373" s="433"/>
      <c r="K373" s="433"/>
      <c r="L373" s="433"/>
      <c r="M373" s="433"/>
      <c r="N373" s="433"/>
      <c r="O373" s="433"/>
      <c r="P373" s="433"/>
      <c r="Q373" s="433"/>
      <c r="R373" s="433"/>
      <c r="S373" s="433"/>
      <c r="T373" s="433"/>
      <c r="U373" s="433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33"/>
      <c r="B374" s="433"/>
      <c r="C374" s="433"/>
      <c r="D374" s="433"/>
      <c r="E374" s="433"/>
      <c r="F374" s="433"/>
      <c r="G374" s="433"/>
      <c r="H374" s="433"/>
      <c r="I374" s="433"/>
      <c r="J374" s="433"/>
      <c r="K374" s="433"/>
      <c r="L374" s="433"/>
      <c r="M374" s="433"/>
      <c r="N374" s="433"/>
      <c r="O374" s="433"/>
      <c r="P374" s="433"/>
      <c r="Q374" s="433"/>
      <c r="R374" s="433"/>
      <c r="S374" s="433"/>
      <c r="T374" s="433"/>
      <c r="U374" s="433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12.75" hidden="false" customHeight="true" outlineLevel="0" collapsed="false">
      <c r="A375" s="433"/>
      <c r="B375" s="433"/>
      <c r="C375" s="433"/>
      <c r="D375" s="433"/>
      <c r="E375" s="433"/>
      <c r="F375" s="433"/>
      <c r="G375" s="433"/>
      <c r="H375" s="433"/>
      <c r="I375" s="433"/>
      <c r="J375" s="433"/>
      <c r="K375" s="433"/>
      <c r="L375" s="433"/>
      <c r="M375" s="433"/>
      <c r="N375" s="433"/>
      <c r="O375" s="433"/>
      <c r="P375" s="433"/>
      <c r="Q375" s="433"/>
      <c r="R375" s="433"/>
      <c r="S375" s="433"/>
      <c r="T375" s="433"/>
      <c r="U375" s="433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01" customFormat="true" ht="3.75" hidden="false" customHeight="true" outlineLevel="0" collapsed="false">
      <c r="A376" s="433"/>
      <c r="B376" s="433"/>
      <c r="C376" s="433"/>
      <c r="D376" s="433"/>
      <c r="E376" s="433"/>
      <c r="F376" s="433"/>
      <c r="G376" s="433"/>
      <c r="H376" s="433"/>
      <c r="I376" s="433"/>
      <c r="J376" s="433"/>
      <c r="K376" s="433"/>
      <c r="L376" s="433"/>
      <c r="M376" s="433"/>
      <c r="N376" s="433"/>
      <c r="O376" s="433"/>
      <c r="P376" s="433"/>
      <c r="Q376" s="433"/>
      <c r="R376" s="433"/>
      <c r="S376" s="433"/>
      <c r="T376" s="433"/>
      <c r="U376" s="433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</row>
    <row r="377" s="277" customFormat="true" ht="23.25" hidden="false" customHeight="true" outlineLevel="0" collapsed="false">
      <c r="A377" s="276" t="s">
        <v>205</v>
      </c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</row>
    <row r="378" customFormat="false" ht="5.1" hidden="false" customHeight="true" outlineLevel="0" collapsed="false">
      <c r="A378" s="182"/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201"/>
    </row>
    <row r="379" customFormat="false" ht="33.75" hidden="false" customHeight="true" outlineLevel="0" collapsed="false">
      <c r="A379" s="509" t="s">
        <v>159</v>
      </c>
      <c r="B379" s="279" t="s">
        <v>101</v>
      </c>
      <c r="C379" s="279"/>
      <c r="D379" s="376" t="s">
        <v>160</v>
      </c>
      <c r="E379" s="281" t="s">
        <v>161</v>
      </c>
      <c r="F379" s="282" t="s">
        <v>162</v>
      </c>
      <c r="G379" s="282" t="s">
        <v>163</v>
      </c>
      <c r="H379" s="282" t="s">
        <v>164</v>
      </c>
      <c r="I379" s="282" t="s">
        <v>165</v>
      </c>
      <c r="J379" s="282" t="s">
        <v>166</v>
      </c>
      <c r="K379" s="282"/>
      <c r="L379" s="282"/>
      <c r="M379" s="282" t="s">
        <v>167</v>
      </c>
      <c r="N379" s="282"/>
      <c r="O379" s="283" t="s">
        <v>168</v>
      </c>
      <c r="P379" s="346" t="s">
        <v>169</v>
      </c>
      <c r="Q379" s="346"/>
      <c r="R379" s="463" t="s">
        <v>170</v>
      </c>
      <c r="S379" s="281" t="s">
        <v>171</v>
      </c>
      <c r="T379" s="281"/>
      <c r="U379" s="283" t="s">
        <v>172</v>
      </c>
    </row>
    <row r="380" customFormat="false" ht="24" hidden="false" customHeight="true" outlineLevel="0" collapsed="false">
      <c r="A380" s="509"/>
      <c r="B380" s="286" t="s">
        <v>173</v>
      </c>
      <c r="C380" s="287" t="s">
        <v>174</v>
      </c>
      <c r="D380" s="376"/>
      <c r="E380" s="281"/>
      <c r="F380" s="282"/>
      <c r="G380" s="282"/>
      <c r="H380" s="282"/>
      <c r="I380" s="282"/>
      <c r="J380" s="379" t="s">
        <v>175</v>
      </c>
      <c r="K380" s="379" t="s">
        <v>176</v>
      </c>
      <c r="L380" s="379" t="s">
        <v>177</v>
      </c>
      <c r="M380" s="288" t="s">
        <v>173</v>
      </c>
      <c r="N380" s="288" t="s">
        <v>174</v>
      </c>
      <c r="O380" s="283"/>
      <c r="P380" s="347" t="s">
        <v>173</v>
      </c>
      <c r="Q380" s="290" t="s">
        <v>174</v>
      </c>
      <c r="R380" s="463"/>
      <c r="S380" s="291" t="s">
        <v>178</v>
      </c>
      <c r="T380" s="288" t="s">
        <v>174</v>
      </c>
      <c r="U380" s="283"/>
    </row>
    <row r="381" customFormat="false" ht="12.75" hidden="false" customHeight="true" outlineLevel="0" collapsed="false">
      <c r="A381" s="509"/>
      <c r="B381" s="510" t="s">
        <v>30</v>
      </c>
      <c r="C381" s="464" t="s">
        <v>181</v>
      </c>
      <c r="D381" s="465" t="s">
        <v>182</v>
      </c>
      <c r="E381" s="510" t="s">
        <v>35</v>
      </c>
      <c r="F381" s="464" t="s">
        <v>26</v>
      </c>
      <c r="G381" s="464" t="s">
        <v>28</v>
      </c>
      <c r="H381" s="464" t="s">
        <v>183</v>
      </c>
      <c r="I381" s="464" t="s">
        <v>184</v>
      </c>
      <c r="J381" s="464" t="s">
        <v>185</v>
      </c>
      <c r="K381" s="464" t="s">
        <v>31</v>
      </c>
      <c r="L381" s="464" t="s">
        <v>186</v>
      </c>
      <c r="M381" s="464" t="s">
        <v>187</v>
      </c>
      <c r="N381" s="464" t="s">
        <v>29</v>
      </c>
      <c r="O381" s="465" t="s">
        <v>188</v>
      </c>
      <c r="P381" s="510" t="s">
        <v>33</v>
      </c>
      <c r="Q381" s="464" t="s">
        <v>189</v>
      </c>
      <c r="R381" s="465" t="s">
        <v>190</v>
      </c>
      <c r="S381" s="510" t="s">
        <v>191</v>
      </c>
      <c r="T381" s="464" t="s">
        <v>192</v>
      </c>
      <c r="U381" s="465" t="s">
        <v>206</v>
      </c>
    </row>
    <row r="382" customFormat="false" ht="22.5" hidden="false" customHeight="true" outlineLevel="0" collapsed="false">
      <c r="A382" s="511" t="s">
        <v>242</v>
      </c>
      <c r="B382" s="512" t="n">
        <f aca="false">SUM(B383:B388)</f>
        <v>6286</v>
      </c>
      <c r="C382" s="301" t="n">
        <f aca="false">SUM(C383:C388)</f>
        <v>5122</v>
      </c>
      <c r="D382" s="408" t="n">
        <f aca="false">SUM(D383:D388)</f>
        <v>11408</v>
      </c>
      <c r="E382" s="303" t="n">
        <f aca="false">SUM(E383:E388)</f>
        <v>891</v>
      </c>
      <c r="F382" s="304" t="n">
        <f aca="false">SUM(F383:F388)</f>
        <v>1166</v>
      </c>
      <c r="G382" s="304" t="n">
        <f aca="false">SUM(G383:G388)</f>
        <v>11</v>
      </c>
      <c r="H382" s="304" t="n">
        <f aca="false">SUM(H383:H388)</f>
        <v>0</v>
      </c>
      <c r="I382" s="304" t="n">
        <f aca="false">SUM(I383:I388)</f>
        <v>43</v>
      </c>
      <c r="J382" s="304" t="n">
        <f aca="false">SUM(J383:J388)</f>
        <v>50</v>
      </c>
      <c r="K382" s="304" t="n">
        <f aca="false">SUM(K383:K388)</f>
        <v>22</v>
      </c>
      <c r="L382" s="304" t="n">
        <f aca="false">SUM(L383:L388)</f>
        <v>15</v>
      </c>
      <c r="M382" s="304" t="n">
        <f aca="false">SUM(M383:M388)</f>
        <v>2198</v>
      </c>
      <c r="N382" s="304" t="n">
        <f aca="false">SUM(N383:N388)</f>
        <v>198</v>
      </c>
      <c r="O382" s="305" t="n">
        <f aca="false">SUM(O383:O388)</f>
        <v>2396</v>
      </c>
      <c r="P382" s="513" t="n">
        <f aca="false">SUM(P383:P388)</f>
        <v>758</v>
      </c>
      <c r="Q382" s="308" t="n">
        <f aca="false">SUM(Q383:Q388)</f>
        <v>383</v>
      </c>
      <c r="R382" s="436" t="n">
        <f aca="false">SUM(R383:R388)</f>
        <v>1141</v>
      </c>
      <c r="S382" s="303" t="n">
        <f aca="false">SUM(S383:S388)</f>
        <v>3330</v>
      </c>
      <c r="T382" s="304" t="n">
        <f aca="false">SUM(T383:T388)</f>
        <v>4541</v>
      </c>
      <c r="U382" s="305" t="n">
        <f aca="false">SUM(U383:U388)</f>
        <v>7871</v>
      </c>
    </row>
    <row r="383" s="325" customFormat="true" ht="17.25" hidden="false" customHeight="true" outlineLevel="0" collapsed="false">
      <c r="A383" s="514" t="s">
        <v>243</v>
      </c>
      <c r="B383" s="515" t="n">
        <v>1307</v>
      </c>
      <c r="C383" s="516" t="n">
        <v>1733</v>
      </c>
      <c r="D383" s="517" t="n">
        <f aca="false">SUM(B383:C383)</f>
        <v>3040</v>
      </c>
      <c r="E383" s="315" t="n">
        <v>369</v>
      </c>
      <c r="F383" s="315" t="n">
        <v>325</v>
      </c>
      <c r="G383" s="315" t="n">
        <v>1</v>
      </c>
      <c r="H383" s="315" t="n">
        <v>0</v>
      </c>
      <c r="I383" s="315" t="n">
        <v>9</v>
      </c>
      <c r="J383" s="315" t="n">
        <v>13</v>
      </c>
      <c r="K383" s="315" t="n">
        <v>0</v>
      </c>
      <c r="L383" s="315" t="n">
        <v>5</v>
      </c>
      <c r="M383" s="518" t="n">
        <f aca="false">SUM(E383:L383)</f>
        <v>722</v>
      </c>
      <c r="N383" s="518" t="n">
        <v>186</v>
      </c>
      <c r="O383" s="519" t="n">
        <f aca="false">SUM(M383:N383)</f>
        <v>908</v>
      </c>
      <c r="P383" s="520" t="n">
        <v>5</v>
      </c>
      <c r="Q383" s="521" t="n">
        <v>0</v>
      </c>
      <c r="R383" s="522" t="n">
        <f aca="false">SUM(P383:Q383)</f>
        <v>5</v>
      </c>
      <c r="S383" s="523" t="n">
        <f aca="false">+B383-M383-P383</f>
        <v>580</v>
      </c>
      <c r="T383" s="518" t="n">
        <f aca="false">+C383-N383-Q383</f>
        <v>1547</v>
      </c>
      <c r="U383" s="519" t="n">
        <f aca="false">+S383+T383</f>
        <v>2127</v>
      </c>
      <c r="V383" s="322"/>
      <c r="W383" s="322"/>
      <c r="X383" s="322"/>
      <c r="Y383" s="322"/>
      <c r="Z383" s="322"/>
      <c r="AA383" s="322"/>
      <c r="AB383" s="322"/>
      <c r="AC383" s="322"/>
      <c r="AD383" s="322"/>
      <c r="AE383" s="322"/>
      <c r="AF383" s="322"/>
      <c r="AG383" s="322"/>
    </row>
    <row r="384" s="325" customFormat="true" ht="17.25" hidden="false" customHeight="true" outlineLevel="0" collapsed="false">
      <c r="A384" s="514" t="s">
        <v>244</v>
      </c>
      <c r="B384" s="524" t="n">
        <v>732</v>
      </c>
      <c r="C384" s="516" t="n">
        <v>794</v>
      </c>
      <c r="D384" s="517" t="n">
        <f aca="false">SUM(B384:C384)</f>
        <v>1526</v>
      </c>
      <c r="E384" s="315" t="n">
        <v>123</v>
      </c>
      <c r="F384" s="315" t="n">
        <v>130</v>
      </c>
      <c r="G384" s="315" t="n">
        <v>0</v>
      </c>
      <c r="H384" s="315" t="n">
        <v>0</v>
      </c>
      <c r="I384" s="315" t="n">
        <v>6</v>
      </c>
      <c r="J384" s="315" t="n">
        <v>5</v>
      </c>
      <c r="K384" s="315" t="n">
        <v>3</v>
      </c>
      <c r="L384" s="315" t="n">
        <v>1</v>
      </c>
      <c r="M384" s="518" t="n">
        <f aca="false">SUM(E384:L384)</f>
        <v>268</v>
      </c>
      <c r="N384" s="518" t="n">
        <v>7</v>
      </c>
      <c r="O384" s="519" t="n">
        <f aca="false">SUM(M384:N384)</f>
        <v>275</v>
      </c>
      <c r="P384" s="520" t="n">
        <v>411</v>
      </c>
      <c r="Q384" s="521" t="n">
        <v>273</v>
      </c>
      <c r="R384" s="522" t="n">
        <f aca="false">SUM(P384:Q384)</f>
        <v>684</v>
      </c>
      <c r="S384" s="523" t="n">
        <f aca="false">+B384-M384-P384</f>
        <v>53</v>
      </c>
      <c r="T384" s="518" t="n">
        <f aca="false">+C384-N384-Q384</f>
        <v>514</v>
      </c>
      <c r="U384" s="519" t="n">
        <f aca="false">+S384+T384</f>
        <v>567</v>
      </c>
      <c r="V384" s="322"/>
      <c r="W384" s="322"/>
      <c r="X384" s="322"/>
      <c r="Y384" s="322"/>
      <c r="Z384" s="322"/>
      <c r="AA384" s="322"/>
      <c r="AB384" s="322"/>
      <c r="AC384" s="322"/>
      <c r="AD384" s="322"/>
      <c r="AE384" s="322"/>
      <c r="AF384" s="322"/>
      <c r="AG384" s="322"/>
    </row>
    <row r="385" s="325" customFormat="true" ht="17.25" hidden="false" customHeight="true" outlineLevel="0" collapsed="false">
      <c r="A385" s="525" t="s">
        <v>245</v>
      </c>
      <c r="B385" s="524" t="n">
        <v>1226</v>
      </c>
      <c r="C385" s="516" t="n">
        <v>979</v>
      </c>
      <c r="D385" s="517" t="n">
        <f aca="false">SUM(B385:C385)</f>
        <v>2205</v>
      </c>
      <c r="E385" s="315" t="n">
        <v>123</v>
      </c>
      <c r="F385" s="315" t="n">
        <v>307</v>
      </c>
      <c r="G385" s="315" t="n">
        <v>8</v>
      </c>
      <c r="H385" s="315" t="n">
        <v>0</v>
      </c>
      <c r="I385" s="315" t="n">
        <v>1</v>
      </c>
      <c r="J385" s="315" t="n">
        <v>3</v>
      </c>
      <c r="K385" s="315" t="n">
        <v>3</v>
      </c>
      <c r="L385" s="315" t="n">
        <v>1</v>
      </c>
      <c r="M385" s="518" t="n">
        <f aca="false">SUM(E385:L385)</f>
        <v>446</v>
      </c>
      <c r="N385" s="518" t="n">
        <v>0</v>
      </c>
      <c r="O385" s="519" t="n">
        <f aca="false">SUM(M385:N385)</f>
        <v>446</v>
      </c>
      <c r="P385" s="520" t="n">
        <v>6</v>
      </c>
      <c r="Q385" s="521" t="n">
        <v>5</v>
      </c>
      <c r="R385" s="522" t="n">
        <f aca="false">SUM(P385:Q385)</f>
        <v>11</v>
      </c>
      <c r="S385" s="523" t="n">
        <f aca="false">+B385-M385-P385</f>
        <v>774</v>
      </c>
      <c r="T385" s="518" t="n">
        <f aca="false">+C385-N385-Q385</f>
        <v>974</v>
      </c>
      <c r="U385" s="519" t="n">
        <f aca="false">+S385+T385</f>
        <v>1748</v>
      </c>
      <c r="V385" s="322"/>
      <c r="W385" s="322"/>
      <c r="X385" s="322"/>
      <c r="Y385" s="322"/>
      <c r="Z385" s="322"/>
      <c r="AA385" s="322"/>
      <c r="AB385" s="322"/>
      <c r="AC385" s="322"/>
      <c r="AD385" s="322"/>
      <c r="AE385" s="322"/>
      <c r="AF385" s="322"/>
      <c r="AG385" s="322"/>
    </row>
    <row r="386" s="325" customFormat="true" ht="17.25" hidden="false" customHeight="true" outlineLevel="0" collapsed="false">
      <c r="A386" s="525" t="s">
        <v>246</v>
      </c>
      <c r="B386" s="524" t="n">
        <v>1787</v>
      </c>
      <c r="C386" s="516" t="n">
        <v>803</v>
      </c>
      <c r="D386" s="517" t="n">
        <f aca="false">SUM(B386:C386)</f>
        <v>2590</v>
      </c>
      <c r="E386" s="315" t="n">
        <v>147</v>
      </c>
      <c r="F386" s="315" t="n">
        <v>141</v>
      </c>
      <c r="G386" s="315" t="n">
        <v>0</v>
      </c>
      <c r="H386" s="315" t="n">
        <v>0</v>
      </c>
      <c r="I386" s="315" t="n">
        <v>19</v>
      </c>
      <c r="J386" s="315" t="n">
        <v>10</v>
      </c>
      <c r="K386" s="315" t="n">
        <v>3</v>
      </c>
      <c r="L386" s="315" t="n">
        <v>2</v>
      </c>
      <c r="M386" s="518" t="n">
        <f aca="false">SUM(E386:L386)</f>
        <v>322</v>
      </c>
      <c r="N386" s="518" t="n">
        <v>1</v>
      </c>
      <c r="O386" s="519" t="n">
        <f aca="false">SUM(M386:N386)</f>
        <v>323</v>
      </c>
      <c r="P386" s="520" t="n">
        <v>328</v>
      </c>
      <c r="Q386" s="521" t="n">
        <v>70</v>
      </c>
      <c r="R386" s="522" t="n">
        <f aca="false">SUM(P386:Q386)</f>
        <v>398</v>
      </c>
      <c r="S386" s="523" t="n">
        <f aca="false">+B386-M386-P386</f>
        <v>1137</v>
      </c>
      <c r="T386" s="518" t="n">
        <f aca="false">+C386-N386-Q386</f>
        <v>732</v>
      </c>
      <c r="U386" s="519" t="n">
        <f aca="false">+S386+T386</f>
        <v>1869</v>
      </c>
      <c r="V386" s="322"/>
      <c r="W386" s="322"/>
      <c r="X386" s="322"/>
      <c r="Y386" s="322"/>
      <c r="Z386" s="322"/>
      <c r="AA386" s="322"/>
      <c r="AB386" s="322"/>
      <c r="AC386" s="322"/>
      <c r="AD386" s="322"/>
      <c r="AE386" s="322"/>
      <c r="AF386" s="322"/>
      <c r="AG386" s="322"/>
    </row>
    <row r="387" s="325" customFormat="true" ht="17.25" hidden="false" customHeight="true" outlineLevel="0" collapsed="false">
      <c r="A387" s="525" t="s">
        <v>247</v>
      </c>
      <c r="B387" s="524" t="n">
        <v>800</v>
      </c>
      <c r="C387" s="516" t="n">
        <v>638</v>
      </c>
      <c r="D387" s="517" t="n">
        <f aca="false">SUM(B387:C387)</f>
        <v>1438</v>
      </c>
      <c r="E387" s="315" t="n">
        <v>81</v>
      </c>
      <c r="F387" s="315" t="n">
        <v>199</v>
      </c>
      <c r="G387" s="315" t="n">
        <v>1</v>
      </c>
      <c r="H387" s="315" t="n">
        <v>0</v>
      </c>
      <c r="I387" s="315" t="n">
        <v>3</v>
      </c>
      <c r="J387" s="315" t="n">
        <v>10</v>
      </c>
      <c r="K387" s="315" t="n">
        <v>3</v>
      </c>
      <c r="L387" s="315" t="n">
        <v>3</v>
      </c>
      <c r="M387" s="518" t="n">
        <f aca="false">SUM(E387:L387)</f>
        <v>300</v>
      </c>
      <c r="N387" s="518" t="n">
        <v>4</v>
      </c>
      <c r="O387" s="519" t="n">
        <f aca="false">SUM(M387:N387)</f>
        <v>304</v>
      </c>
      <c r="P387" s="520" t="n">
        <v>0</v>
      </c>
      <c r="Q387" s="521" t="n">
        <v>0</v>
      </c>
      <c r="R387" s="522" t="n">
        <f aca="false">SUM(P387:Q387)</f>
        <v>0</v>
      </c>
      <c r="S387" s="523" t="n">
        <f aca="false">+B387-M387-P387</f>
        <v>500</v>
      </c>
      <c r="T387" s="518" t="n">
        <f aca="false">+C387-N387-Q387</f>
        <v>634</v>
      </c>
      <c r="U387" s="519" t="n">
        <f aca="false">+S387+T387</f>
        <v>1134</v>
      </c>
      <c r="V387" s="322"/>
      <c r="W387" s="322"/>
      <c r="X387" s="322"/>
      <c r="Y387" s="322"/>
      <c r="Z387" s="322"/>
      <c r="AA387" s="322"/>
      <c r="AB387" s="322"/>
      <c r="AC387" s="322"/>
      <c r="AD387" s="322"/>
      <c r="AE387" s="322"/>
      <c r="AF387" s="322"/>
      <c r="AG387" s="322"/>
    </row>
    <row r="388" s="325" customFormat="true" ht="17.25" hidden="false" customHeight="true" outlineLevel="0" collapsed="false">
      <c r="A388" s="526" t="s">
        <v>248</v>
      </c>
      <c r="B388" s="527" t="n">
        <v>434</v>
      </c>
      <c r="C388" s="528" t="n">
        <v>175</v>
      </c>
      <c r="D388" s="529" t="n">
        <f aca="false">SUM(B388:C388)</f>
        <v>609</v>
      </c>
      <c r="E388" s="372" t="n">
        <v>48</v>
      </c>
      <c r="F388" s="368" t="n">
        <v>64</v>
      </c>
      <c r="G388" s="368" t="n">
        <v>1</v>
      </c>
      <c r="H388" s="368" t="n">
        <v>0</v>
      </c>
      <c r="I388" s="368" t="n">
        <v>5</v>
      </c>
      <c r="J388" s="368" t="n">
        <v>9</v>
      </c>
      <c r="K388" s="368" t="n">
        <v>10</v>
      </c>
      <c r="L388" s="368" t="n">
        <v>3</v>
      </c>
      <c r="M388" s="530" t="n">
        <f aca="false">SUM(E388:L388)</f>
        <v>140</v>
      </c>
      <c r="N388" s="530" t="n">
        <v>0</v>
      </c>
      <c r="O388" s="531" t="n">
        <f aca="false">SUM(M388:N388)</f>
        <v>140</v>
      </c>
      <c r="P388" s="532" t="n">
        <v>8</v>
      </c>
      <c r="Q388" s="533" t="n">
        <v>35</v>
      </c>
      <c r="R388" s="534" t="n">
        <f aca="false">SUM(P388:Q388)</f>
        <v>43</v>
      </c>
      <c r="S388" s="535" t="n">
        <f aca="false">+B388-M388-P388</f>
        <v>286</v>
      </c>
      <c r="T388" s="530" t="n">
        <f aca="false">+C388-N388-Q388</f>
        <v>140</v>
      </c>
      <c r="U388" s="531" t="n">
        <f aca="false">+S388+T388</f>
        <v>426</v>
      </c>
      <c r="V388" s="322"/>
      <c r="W388" s="322"/>
      <c r="X388" s="322"/>
      <c r="Y388" s="322"/>
      <c r="Z388" s="322"/>
      <c r="AA388" s="322"/>
      <c r="AB388" s="322"/>
      <c r="AC388" s="322"/>
      <c r="AD388" s="322"/>
      <c r="AE388" s="322"/>
      <c r="AF388" s="322"/>
      <c r="AG388" s="322"/>
    </row>
    <row r="389" s="201" customFormat="true" ht="12.75" hidden="false" customHeight="true" outlineLevel="0" collapsed="false">
      <c r="A389" s="373" t="s">
        <v>200</v>
      </c>
      <c r="B389" s="373"/>
      <c r="C389" s="373"/>
      <c r="D389" s="373"/>
      <c r="E389" s="373"/>
      <c r="F389" s="373"/>
      <c r="G389" s="373"/>
      <c r="H389" s="373"/>
      <c r="I389" s="373"/>
      <c r="J389" s="373"/>
      <c r="K389" s="373"/>
      <c r="L389" s="373"/>
      <c r="M389" s="373"/>
      <c r="N389" s="373"/>
      <c r="O389" s="373"/>
      <c r="P389" s="373"/>
      <c r="Q389" s="373"/>
      <c r="R389" s="373"/>
      <c r="S389" s="373"/>
      <c r="T389" s="373"/>
      <c r="U389" s="373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0.5" hidden="false" customHeight="true" outlineLevel="0" collapsed="false">
      <c r="A390" s="536"/>
      <c r="B390" s="536"/>
      <c r="C390" s="536"/>
      <c r="D390" s="536"/>
      <c r="E390" s="536"/>
      <c r="F390" s="536"/>
      <c r="G390" s="536"/>
      <c r="H390" s="536"/>
      <c r="I390" s="342"/>
      <c r="J390" s="342"/>
      <c r="K390" s="342"/>
      <c r="L390" s="342"/>
      <c r="M390" s="342"/>
      <c r="N390" s="342"/>
      <c r="O390" s="342"/>
      <c r="P390" s="342"/>
      <c r="Q390" s="342"/>
      <c r="R390" s="342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0.5" hidden="false" customHeight="true" outlineLevel="0" collapsed="false">
      <c r="A391" s="344"/>
      <c r="B391" s="342"/>
      <c r="C391" s="342"/>
      <c r="D391" s="342"/>
      <c r="E391" s="342"/>
      <c r="F391" s="342"/>
      <c r="G391" s="342"/>
      <c r="H391" s="342"/>
      <c r="I391" s="342"/>
      <c r="J391" s="342"/>
      <c r="K391" s="342"/>
      <c r="L391" s="342"/>
      <c r="M391" s="342"/>
      <c r="N391" s="342"/>
      <c r="O391" s="342"/>
      <c r="P391" s="342"/>
      <c r="Q391" s="342"/>
      <c r="R391" s="342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0.5" hidden="false" customHeight="true" outlineLevel="0" collapsed="false">
      <c r="A392" s="344"/>
      <c r="B392" s="342"/>
      <c r="C392" s="342"/>
      <c r="D392" s="342"/>
      <c r="E392" s="342"/>
      <c r="F392" s="342"/>
      <c r="G392" s="342"/>
      <c r="H392" s="342"/>
      <c r="I392" s="342"/>
      <c r="J392" s="342"/>
      <c r="K392" s="342"/>
      <c r="L392" s="342"/>
      <c r="M392" s="342"/>
      <c r="N392" s="342"/>
      <c r="O392" s="342"/>
      <c r="P392" s="342"/>
      <c r="Q392" s="342"/>
      <c r="R392" s="342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0.5" hidden="false" customHeight="true" outlineLevel="0" collapsed="false">
      <c r="A393" s="344"/>
      <c r="B393" s="342"/>
      <c r="C393" s="342"/>
      <c r="D393" s="342"/>
      <c r="E393" s="342"/>
      <c r="F393" s="342"/>
      <c r="G393" s="342"/>
      <c r="H393" s="342"/>
      <c r="I393" s="342"/>
      <c r="J393" s="342"/>
      <c r="K393" s="342"/>
      <c r="L393" s="342"/>
      <c r="M393" s="342"/>
      <c r="N393" s="342"/>
      <c r="O393" s="342"/>
      <c r="P393" s="342"/>
      <c r="Q393" s="342"/>
      <c r="R393" s="342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0.5" hidden="false" customHeight="true" outlineLevel="0" collapsed="false">
      <c r="A394" s="344"/>
      <c r="B394" s="342"/>
      <c r="C394" s="342"/>
      <c r="D394" s="342"/>
      <c r="E394" s="342"/>
      <c r="F394" s="342"/>
      <c r="G394" s="342"/>
      <c r="H394" s="342"/>
      <c r="I394" s="342"/>
      <c r="J394" s="342"/>
      <c r="K394" s="342"/>
      <c r="L394" s="342"/>
      <c r="M394" s="342"/>
      <c r="N394" s="342"/>
      <c r="O394" s="342"/>
      <c r="P394" s="342"/>
      <c r="Q394" s="342"/>
      <c r="R394" s="342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0.5" hidden="false" customHeight="true" outlineLevel="0" collapsed="false">
      <c r="A395" s="344"/>
      <c r="B395" s="342"/>
      <c r="C395" s="342"/>
      <c r="D395" s="342"/>
      <c r="E395" s="342"/>
      <c r="F395" s="342"/>
      <c r="G395" s="342"/>
      <c r="H395" s="342"/>
      <c r="I395" s="342"/>
      <c r="J395" s="342"/>
      <c r="K395" s="342"/>
      <c r="L395" s="342"/>
      <c r="M395" s="342"/>
      <c r="N395" s="342"/>
      <c r="O395" s="342"/>
      <c r="P395" s="342"/>
      <c r="Q395" s="342"/>
      <c r="R395" s="342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0.5" hidden="false" customHeight="true" outlineLevel="0" collapsed="false">
      <c r="A396" s="344"/>
      <c r="B396" s="342"/>
      <c r="C396" s="342"/>
      <c r="D396" s="342"/>
      <c r="E396" s="342"/>
      <c r="F396" s="342"/>
      <c r="G396" s="342"/>
      <c r="H396" s="342"/>
      <c r="I396" s="342"/>
      <c r="J396" s="342"/>
      <c r="K396" s="342"/>
      <c r="L396" s="342"/>
      <c r="M396" s="342"/>
      <c r="N396" s="342"/>
      <c r="O396" s="342"/>
      <c r="P396" s="342"/>
      <c r="Q396" s="342"/>
      <c r="R396" s="342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0.5" hidden="false" customHeight="true" outlineLevel="0" collapsed="false">
      <c r="A397" s="344"/>
      <c r="B397" s="342"/>
      <c r="C397" s="342"/>
      <c r="D397" s="342"/>
      <c r="E397" s="342"/>
      <c r="F397" s="342"/>
      <c r="G397" s="342"/>
      <c r="H397" s="342"/>
      <c r="I397" s="342"/>
      <c r="J397" s="342"/>
      <c r="K397" s="342"/>
      <c r="L397" s="342"/>
      <c r="M397" s="342"/>
      <c r="N397" s="342"/>
      <c r="O397" s="342"/>
      <c r="P397" s="342"/>
      <c r="Q397" s="342"/>
      <c r="R397" s="342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344"/>
      <c r="B398" s="342"/>
      <c r="C398" s="342"/>
      <c r="D398" s="342"/>
      <c r="E398" s="342"/>
      <c r="F398" s="342"/>
      <c r="G398" s="342"/>
      <c r="H398" s="342"/>
      <c r="I398" s="342"/>
      <c r="J398" s="342"/>
      <c r="K398" s="342"/>
      <c r="L398" s="342"/>
      <c r="M398" s="342"/>
      <c r="N398" s="342"/>
      <c r="O398" s="342"/>
      <c r="P398" s="342"/>
      <c r="Q398" s="342"/>
      <c r="R398" s="342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4"/>
      <c r="B399" s="342"/>
      <c r="C399" s="342"/>
      <c r="D399" s="342"/>
      <c r="E399" s="342"/>
      <c r="F399" s="342"/>
      <c r="G399" s="342"/>
      <c r="H399" s="342"/>
      <c r="I399" s="342"/>
      <c r="J399" s="342"/>
      <c r="K399" s="342"/>
      <c r="L399" s="342"/>
      <c r="M399" s="342"/>
      <c r="N399" s="342"/>
      <c r="O399" s="342"/>
      <c r="P399" s="342"/>
      <c r="Q399" s="342"/>
      <c r="R399" s="342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4"/>
      <c r="B400" s="342"/>
      <c r="C400" s="342"/>
      <c r="D400" s="342"/>
      <c r="E400" s="342"/>
      <c r="F400" s="342"/>
      <c r="G400" s="342"/>
      <c r="H400" s="342"/>
      <c r="I400" s="342"/>
      <c r="J400" s="342"/>
      <c r="K400" s="342"/>
      <c r="L400" s="342"/>
      <c r="M400" s="342"/>
      <c r="N400" s="342"/>
      <c r="O400" s="342"/>
      <c r="P400" s="342"/>
      <c r="Q400" s="342"/>
      <c r="R400" s="342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4"/>
      <c r="B401" s="342"/>
      <c r="C401" s="342"/>
      <c r="D401" s="342"/>
      <c r="E401" s="342"/>
      <c r="F401" s="342"/>
      <c r="G401" s="342"/>
      <c r="H401" s="342"/>
      <c r="I401" s="342"/>
      <c r="J401" s="342"/>
      <c r="K401" s="342"/>
      <c r="L401" s="342"/>
      <c r="M401" s="342"/>
      <c r="N401" s="342"/>
      <c r="O401" s="342"/>
      <c r="P401" s="342"/>
      <c r="Q401" s="342"/>
      <c r="R401" s="342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4"/>
      <c r="B402" s="342"/>
      <c r="C402" s="342"/>
      <c r="D402" s="342"/>
      <c r="E402" s="342"/>
      <c r="F402" s="342"/>
      <c r="G402" s="342"/>
      <c r="H402" s="342"/>
      <c r="I402" s="342"/>
      <c r="J402" s="342"/>
      <c r="K402" s="342"/>
      <c r="L402" s="342"/>
      <c r="M402" s="342"/>
      <c r="N402" s="342"/>
      <c r="O402" s="342"/>
      <c r="P402" s="342"/>
      <c r="Q402" s="342"/>
      <c r="R402" s="342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4"/>
      <c r="B403" s="342"/>
      <c r="C403" s="342"/>
      <c r="D403" s="342"/>
      <c r="E403" s="342"/>
      <c r="F403" s="342"/>
      <c r="G403" s="342"/>
      <c r="H403" s="342"/>
      <c r="I403" s="342"/>
      <c r="J403" s="342"/>
      <c r="K403" s="342"/>
      <c r="L403" s="342"/>
      <c r="M403" s="342"/>
      <c r="N403" s="342"/>
      <c r="O403" s="342"/>
      <c r="P403" s="342"/>
      <c r="Q403" s="342"/>
      <c r="R403" s="342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4"/>
      <c r="B404" s="342"/>
      <c r="C404" s="342"/>
      <c r="D404" s="342"/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  <c r="O404" s="342"/>
      <c r="P404" s="342"/>
      <c r="Q404" s="342"/>
      <c r="R404" s="342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4"/>
      <c r="B405" s="342"/>
      <c r="C405" s="342"/>
      <c r="D405" s="342"/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  <c r="O405" s="342"/>
      <c r="P405" s="342"/>
      <c r="Q405" s="342"/>
      <c r="R405" s="342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4"/>
      <c r="B406" s="342"/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  <c r="Q406" s="342"/>
      <c r="R406" s="342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4"/>
      <c r="B407" s="342"/>
      <c r="C407" s="342"/>
      <c r="D407" s="342"/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  <c r="O407" s="342"/>
      <c r="P407" s="342"/>
      <c r="Q407" s="342"/>
      <c r="R407" s="342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4"/>
      <c r="B408" s="342"/>
      <c r="C408" s="342"/>
      <c r="D408" s="342"/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  <c r="O408" s="342"/>
      <c r="P408" s="342"/>
      <c r="Q408" s="342"/>
      <c r="R408" s="342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4"/>
      <c r="B409" s="342"/>
      <c r="C409" s="342"/>
      <c r="D409" s="342"/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  <c r="O409" s="342"/>
      <c r="P409" s="342"/>
      <c r="Q409" s="342"/>
      <c r="R409" s="342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10.5" hidden="false" customHeight="true" outlineLevel="0" collapsed="false">
      <c r="A410" s="344"/>
      <c r="B410" s="342"/>
      <c r="C410" s="342"/>
      <c r="D410" s="342"/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  <c r="O410" s="342"/>
      <c r="P410" s="342"/>
      <c r="Q410" s="342"/>
      <c r="R410" s="342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01" customFormat="true" ht="6.75" hidden="false" customHeight="true" outlineLevel="0" collapsed="false">
      <c r="A411" s="344"/>
      <c r="B411" s="342"/>
      <c r="C411" s="342"/>
      <c r="D411" s="342"/>
      <c r="E411" s="342"/>
      <c r="F411" s="342"/>
      <c r="G411" s="342"/>
      <c r="H411" s="342"/>
      <c r="I411" s="342"/>
      <c r="J411" s="342"/>
      <c r="K411" s="342"/>
      <c r="L411" s="342"/>
      <c r="M411" s="342"/>
      <c r="N411" s="342"/>
      <c r="O411" s="342"/>
      <c r="P411" s="342"/>
      <c r="Q411" s="342"/>
      <c r="R411" s="342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</row>
    <row r="412" s="272" customFormat="true" ht="21.75" hidden="false" customHeight="true" outlineLevel="0" collapsed="false">
      <c r="A412" s="537" t="s">
        <v>156</v>
      </c>
      <c r="B412" s="537"/>
      <c r="C412" s="537"/>
      <c r="D412" s="537"/>
      <c r="E412" s="537"/>
      <c r="F412" s="537"/>
      <c r="G412" s="537"/>
      <c r="H412" s="537"/>
      <c r="I412" s="537"/>
      <c r="J412" s="537"/>
      <c r="K412" s="537"/>
      <c r="L412" s="537"/>
      <c r="M412" s="537"/>
      <c r="N412" s="537"/>
      <c r="O412" s="537"/>
      <c r="P412" s="537"/>
      <c r="Q412" s="537"/>
      <c r="R412" s="537"/>
      <c r="S412" s="537"/>
      <c r="T412" s="537"/>
      <c r="U412" s="537"/>
    </row>
    <row r="413" s="272" customFormat="true" ht="24" hidden="false" customHeight="true" outlineLevel="0" collapsed="false">
      <c r="A413" s="462" t="s">
        <v>157</v>
      </c>
      <c r="B413" s="462"/>
      <c r="C413" s="462"/>
      <c r="D413" s="462"/>
      <c r="E413" s="462"/>
      <c r="F413" s="462"/>
      <c r="G413" s="462"/>
      <c r="H413" s="462"/>
      <c r="I413" s="462"/>
      <c r="J413" s="462"/>
      <c r="K413" s="462"/>
      <c r="L413" s="462"/>
      <c r="M413" s="462"/>
      <c r="N413" s="462"/>
      <c r="O413" s="462"/>
      <c r="P413" s="462"/>
      <c r="Q413" s="462"/>
      <c r="R413" s="462"/>
      <c r="S413" s="462"/>
      <c r="T413" s="462"/>
      <c r="U413" s="462"/>
    </row>
    <row r="414" s="272" customFormat="true" ht="5.25" hidden="false" customHeight="true" outlineLevel="0" collapsed="false">
      <c r="A414" s="274"/>
      <c r="B414" s="274"/>
      <c r="C414" s="275"/>
      <c r="D414" s="274"/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</row>
    <row r="415" s="277" customFormat="true" ht="23.25" hidden="false" customHeight="true" outlineLevel="0" collapsed="false">
      <c r="A415" s="276" t="s">
        <v>205</v>
      </c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</row>
    <row r="416" customFormat="false" ht="5.1" hidden="false" customHeight="true" outlineLevel="0" collapsed="false">
      <c r="A416" s="182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201"/>
    </row>
    <row r="417" customFormat="false" ht="33.75" hidden="false" customHeight="true" outlineLevel="0" collapsed="false">
      <c r="A417" s="509" t="s">
        <v>159</v>
      </c>
      <c r="B417" s="279" t="s">
        <v>101</v>
      </c>
      <c r="C417" s="279"/>
      <c r="D417" s="376" t="s">
        <v>160</v>
      </c>
      <c r="E417" s="281" t="s">
        <v>161</v>
      </c>
      <c r="F417" s="282" t="s">
        <v>162</v>
      </c>
      <c r="G417" s="282" t="s">
        <v>163</v>
      </c>
      <c r="H417" s="282" t="s">
        <v>164</v>
      </c>
      <c r="I417" s="282" t="s">
        <v>249</v>
      </c>
      <c r="J417" s="282" t="s">
        <v>166</v>
      </c>
      <c r="K417" s="282"/>
      <c r="L417" s="282"/>
      <c r="M417" s="282" t="s">
        <v>167</v>
      </c>
      <c r="N417" s="282"/>
      <c r="O417" s="283" t="s">
        <v>168</v>
      </c>
      <c r="P417" s="346" t="s">
        <v>169</v>
      </c>
      <c r="Q417" s="346"/>
      <c r="R417" s="463" t="s">
        <v>170</v>
      </c>
      <c r="S417" s="281" t="s">
        <v>171</v>
      </c>
      <c r="T417" s="281"/>
      <c r="U417" s="283" t="s">
        <v>172</v>
      </c>
    </row>
    <row r="418" customFormat="false" ht="24" hidden="false" customHeight="true" outlineLevel="0" collapsed="false">
      <c r="A418" s="509"/>
      <c r="B418" s="286" t="s">
        <v>173</v>
      </c>
      <c r="C418" s="287" t="s">
        <v>174</v>
      </c>
      <c r="D418" s="376"/>
      <c r="E418" s="281"/>
      <c r="F418" s="282"/>
      <c r="G418" s="282"/>
      <c r="H418" s="282"/>
      <c r="I418" s="282"/>
      <c r="J418" s="379" t="s">
        <v>175</v>
      </c>
      <c r="K418" s="379" t="s">
        <v>176</v>
      </c>
      <c r="L418" s="379" t="s">
        <v>177</v>
      </c>
      <c r="M418" s="288" t="s">
        <v>173</v>
      </c>
      <c r="N418" s="288" t="s">
        <v>174</v>
      </c>
      <c r="O418" s="283"/>
      <c r="P418" s="347" t="s">
        <v>173</v>
      </c>
      <c r="Q418" s="290" t="s">
        <v>174</v>
      </c>
      <c r="R418" s="463"/>
      <c r="S418" s="291" t="s">
        <v>178</v>
      </c>
      <c r="T418" s="288" t="s">
        <v>174</v>
      </c>
      <c r="U418" s="283"/>
    </row>
    <row r="419" customFormat="false" ht="12.75" hidden="false" customHeight="true" outlineLevel="0" collapsed="false">
      <c r="A419" s="509"/>
      <c r="B419" s="510" t="s">
        <v>30</v>
      </c>
      <c r="C419" s="464" t="s">
        <v>181</v>
      </c>
      <c r="D419" s="465" t="s">
        <v>182</v>
      </c>
      <c r="E419" s="510" t="s">
        <v>35</v>
      </c>
      <c r="F419" s="464" t="s">
        <v>26</v>
      </c>
      <c r="G419" s="464" t="s">
        <v>28</v>
      </c>
      <c r="H419" s="464" t="s">
        <v>183</v>
      </c>
      <c r="I419" s="464" t="s">
        <v>184</v>
      </c>
      <c r="J419" s="464" t="s">
        <v>185</v>
      </c>
      <c r="K419" s="464" t="s">
        <v>31</v>
      </c>
      <c r="L419" s="464" t="s">
        <v>186</v>
      </c>
      <c r="M419" s="464" t="s">
        <v>187</v>
      </c>
      <c r="N419" s="464" t="s">
        <v>29</v>
      </c>
      <c r="O419" s="465" t="s">
        <v>188</v>
      </c>
      <c r="P419" s="510" t="s">
        <v>33</v>
      </c>
      <c r="Q419" s="464" t="s">
        <v>189</v>
      </c>
      <c r="R419" s="465" t="s">
        <v>190</v>
      </c>
      <c r="S419" s="510" t="s">
        <v>191</v>
      </c>
      <c r="T419" s="464" t="s">
        <v>192</v>
      </c>
      <c r="U419" s="465" t="s">
        <v>206</v>
      </c>
    </row>
    <row r="420" customFormat="false" ht="19.5" hidden="false" customHeight="true" outlineLevel="0" collapsed="false">
      <c r="A420" s="538" t="s">
        <v>250</v>
      </c>
      <c r="B420" s="300" t="n">
        <f aca="false">SUM(B421:B440)</f>
        <v>15131</v>
      </c>
      <c r="C420" s="539" t="n">
        <f aca="false">SUM(C421:C440)</f>
        <v>19245</v>
      </c>
      <c r="D420" s="540" t="n">
        <f aca="false">SUM(D421:D440)</f>
        <v>34376</v>
      </c>
      <c r="E420" s="303" t="n">
        <f aca="false">SUM(E421:E440)</f>
        <v>2148</v>
      </c>
      <c r="F420" s="304" t="n">
        <f aca="false">SUM(F421:F440)</f>
        <v>3174</v>
      </c>
      <c r="G420" s="304" t="n">
        <f aca="false">SUM(G421:G440)</f>
        <v>622</v>
      </c>
      <c r="H420" s="304" t="n">
        <f aca="false">SUM(H421:H440)</f>
        <v>0</v>
      </c>
      <c r="I420" s="304" t="n">
        <f aca="false">SUM(I421:I440)</f>
        <v>1121</v>
      </c>
      <c r="J420" s="304" t="n">
        <f aca="false">SUM(J421:J440)</f>
        <v>23</v>
      </c>
      <c r="K420" s="304" t="n">
        <f aca="false">SUM(K421:K440)</f>
        <v>0</v>
      </c>
      <c r="L420" s="304" t="n">
        <f aca="false">SUM(L421:L440)</f>
        <v>3</v>
      </c>
      <c r="M420" s="304" t="n">
        <f aca="false">SUM(M421:M440)</f>
        <v>7091</v>
      </c>
      <c r="N420" s="304" t="n">
        <f aca="false">SUM(N421:N440)</f>
        <v>491</v>
      </c>
      <c r="O420" s="541" t="n">
        <f aca="false">SUM(O421:O440)</f>
        <v>7582</v>
      </c>
      <c r="P420" s="435" t="n">
        <f aca="false">SUM(P421:P440)</f>
        <v>57</v>
      </c>
      <c r="Q420" s="306" t="n">
        <f aca="false">SUM(Q421:Q440)</f>
        <v>1824</v>
      </c>
      <c r="R420" s="542" t="n">
        <f aca="false">SUM(R421:R440)</f>
        <v>1881</v>
      </c>
      <c r="S420" s="303" t="n">
        <f aca="false">SUM(S421:S440)</f>
        <v>7983</v>
      </c>
      <c r="T420" s="410" t="n">
        <f aca="false">SUM(T421:T440)</f>
        <v>16930</v>
      </c>
      <c r="U420" s="541" t="n">
        <f aca="false">SUM(U421:U440)</f>
        <v>24913</v>
      </c>
    </row>
    <row r="421" s="325" customFormat="true" ht="18" hidden="false" customHeight="true" outlineLevel="0" collapsed="false">
      <c r="A421" s="514" t="s">
        <v>251</v>
      </c>
      <c r="B421" s="524" t="n">
        <v>800</v>
      </c>
      <c r="C421" s="516" t="n">
        <v>1321</v>
      </c>
      <c r="D421" s="517" t="n">
        <f aca="false">SUM(B421:C421)</f>
        <v>2121</v>
      </c>
      <c r="E421" s="518" t="n">
        <v>165</v>
      </c>
      <c r="F421" s="518" t="n">
        <v>136</v>
      </c>
      <c r="G421" s="518" t="n">
        <v>27</v>
      </c>
      <c r="H421" s="518" t="n">
        <v>0</v>
      </c>
      <c r="I421" s="518" t="n">
        <v>59</v>
      </c>
      <c r="J421" s="518" t="n">
        <v>3</v>
      </c>
      <c r="K421" s="518" t="n">
        <v>0</v>
      </c>
      <c r="L421" s="518" t="n">
        <v>0</v>
      </c>
      <c r="M421" s="518" t="n">
        <f aca="false">SUM(E421:L421)</f>
        <v>390</v>
      </c>
      <c r="N421" s="518" t="n">
        <v>22</v>
      </c>
      <c r="O421" s="543" t="n">
        <f aca="false">SUM(M421:N421)</f>
        <v>412</v>
      </c>
      <c r="P421" s="544" t="n">
        <v>7</v>
      </c>
      <c r="Q421" s="545" t="n">
        <v>279</v>
      </c>
      <c r="R421" s="546" t="n">
        <f aca="false">SUM(P421:Q421)</f>
        <v>286</v>
      </c>
      <c r="S421" s="547" t="n">
        <f aca="false">+B421-M421-P421</f>
        <v>403</v>
      </c>
      <c r="T421" s="518" t="n">
        <f aca="false">+C421-N421-Q421</f>
        <v>1020</v>
      </c>
      <c r="U421" s="519" t="n">
        <f aca="false">+S421+T421</f>
        <v>1423</v>
      </c>
      <c r="V421" s="322"/>
      <c r="W421" s="322"/>
      <c r="X421" s="322"/>
      <c r="Y421" s="322"/>
      <c r="Z421" s="322"/>
      <c r="AA421" s="322"/>
      <c r="AB421" s="322"/>
      <c r="AC421" s="322"/>
      <c r="AD421" s="322"/>
      <c r="AE421" s="322"/>
      <c r="AF421" s="322"/>
      <c r="AG421" s="322"/>
    </row>
    <row r="422" s="325" customFormat="true" ht="18" hidden="false" customHeight="true" outlineLevel="0" collapsed="false">
      <c r="A422" s="525" t="s">
        <v>252</v>
      </c>
      <c r="B422" s="524" t="n">
        <v>858</v>
      </c>
      <c r="C422" s="516" t="n">
        <v>867</v>
      </c>
      <c r="D422" s="517" t="n">
        <f aca="false">SUM(B422:C422)</f>
        <v>1725</v>
      </c>
      <c r="E422" s="518" t="n">
        <v>114</v>
      </c>
      <c r="F422" s="518" t="n">
        <v>163</v>
      </c>
      <c r="G422" s="518" t="n">
        <v>134</v>
      </c>
      <c r="H422" s="518" t="n">
        <v>0</v>
      </c>
      <c r="I422" s="518" t="n">
        <v>4</v>
      </c>
      <c r="J422" s="518" t="n">
        <v>0</v>
      </c>
      <c r="K422" s="518" t="n">
        <v>0</v>
      </c>
      <c r="L422" s="518" t="n">
        <v>0</v>
      </c>
      <c r="M422" s="518" t="n">
        <f aca="false">SUM(E422:L422)</f>
        <v>415</v>
      </c>
      <c r="N422" s="518" t="n">
        <v>3</v>
      </c>
      <c r="O422" s="519" t="n">
        <f aca="false">SUM(M422:N422)</f>
        <v>418</v>
      </c>
      <c r="P422" s="545" t="n">
        <v>0</v>
      </c>
      <c r="Q422" s="545" t="n">
        <v>1</v>
      </c>
      <c r="R422" s="522" t="n">
        <f aca="false">SUM(P422:Q422)</f>
        <v>1</v>
      </c>
      <c r="S422" s="547" t="n">
        <f aca="false">+B422-M422-P422</f>
        <v>443</v>
      </c>
      <c r="T422" s="518" t="n">
        <f aca="false">+C422-N422-Q422</f>
        <v>863</v>
      </c>
      <c r="U422" s="519" t="n">
        <f aca="false">+S422+T422</f>
        <v>1306</v>
      </c>
      <c r="V422" s="322"/>
      <c r="W422" s="322"/>
      <c r="X422" s="322"/>
      <c r="Y422" s="322"/>
      <c r="Z422" s="322"/>
      <c r="AA422" s="322"/>
      <c r="AB422" s="322"/>
      <c r="AC422" s="322"/>
      <c r="AD422" s="322"/>
      <c r="AE422" s="322"/>
      <c r="AF422" s="322"/>
      <c r="AG422" s="322"/>
    </row>
    <row r="423" s="325" customFormat="true" ht="18" hidden="false" customHeight="true" outlineLevel="0" collapsed="false">
      <c r="A423" s="525" t="s">
        <v>253</v>
      </c>
      <c r="B423" s="524" t="n">
        <v>1200</v>
      </c>
      <c r="C423" s="516" t="n">
        <v>872</v>
      </c>
      <c r="D423" s="517" t="n">
        <f aca="false">SUM(B423:C423)</f>
        <v>2072</v>
      </c>
      <c r="E423" s="518" t="n">
        <v>46</v>
      </c>
      <c r="F423" s="518" t="n">
        <v>327</v>
      </c>
      <c r="G423" s="518" t="n">
        <v>10</v>
      </c>
      <c r="H423" s="518" t="n">
        <v>0</v>
      </c>
      <c r="I423" s="518" t="n">
        <v>322</v>
      </c>
      <c r="J423" s="518" t="n">
        <v>0</v>
      </c>
      <c r="K423" s="518" t="n">
        <v>0</v>
      </c>
      <c r="L423" s="518" t="n">
        <v>2</v>
      </c>
      <c r="M423" s="518" t="n">
        <f aca="false">SUM(E423:L423)</f>
        <v>707</v>
      </c>
      <c r="N423" s="518" t="n">
        <v>13</v>
      </c>
      <c r="O423" s="519" t="n">
        <f aca="false">SUM(M423:N423)</f>
        <v>720</v>
      </c>
      <c r="P423" s="545" t="n">
        <v>2</v>
      </c>
      <c r="Q423" s="545" t="n">
        <v>36</v>
      </c>
      <c r="R423" s="522" t="n">
        <f aca="false">SUM(P423:Q423)</f>
        <v>38</v>
      </c>
      <c r="S423" s="547" t="n">
        <f aca="false">+B423-M423-P423</f>
        <v>491</v>
      </c>
      <c r="T423" s="518" t="n">
        <f aca="false">+C423-N423-Q423</f>
        <v>823</v>
      </c>
      <c r="U423" s="519" t="n">
        <f aca="false">+S423+T423</f>
        <v>1314</v>
      </c>
      <c r="V423" s="322"/>
      <c r="W423" s="322"/>
      <c r="X423" s="322"/>
      <c r="Y423" s="322"/>
      <c r="Z423" s="322"/>
      <c r="AA423" s="322"/>
      <c r="AB423" s="322"/>
      <c r="AC423" s="322"/>
      <c r="AD423" s="322"/>
      <c r="AE423" s="322"/>
      <c r="AF423" s="322"/>
      <c r="AG423" s="322"/>
    </row>
    <row r="424" s="325" customFormat="true" ht="18" hidden="false" customHeight="true" outlineLevel="0" collapsed="false">
      <c r="A424" s="525" t="s">
        <v>254</v>
      </c>
      <c r="B424" s="524" t="n">
        <v>1136</v>
      </c>
      <c r="C424" s="516" t="n">
        <v>1311</v>
      </c>
      <c r="D424" s="517" t="n">
        <f aca="false">SUM(B424:C424)</f>
        <v>2447</v>
      </c>
      <c r="E424" s="518" t="n">
        <v>106</v>
      </c>
      <c r="F424" s="518" t="n">
        <v>289</v>
      </c>
      <c r="G424" s="518" t="n">
        <v>43</v>
      </c>
      <c r="H424" s="518" t="n">
        <v>0</v>
      </c>
      <c r="I424" s="518" t="n">
        <v>117</v>
      </c>
      <c r="J424" s="518" t="n">
        <v>5</v>
      </c>
      <c r="K424" s="518" t="n">
        <v>0</v>
      </c>
      <c r="L424" s="518" t="n">
        <v>0</v>
      </c>
      <c r="M424" s="518" t="n">
        <f aca="false">SUM(E424:L424)</f>
        <v>560</v>
      </c>
      <c r="N424" s="518" t="n">
        <v>21</v>
      </c>
      <c r="O424" s="519" t="n">
        <f aca="false">SUM(M424:N424)</f>
        <v>581</v>
      </c>
      <c r="P424" s="545" t="n">
        <v>1</v>
      </c>
      <c r="Q424" s="545" t="n">
        <v>518</v>
      </c>
      <c r="R424" s="522" t="n">
        <f aca="false">SUM(P424:Q424)</f>
        <v>519</v>
      </c>
      <c r="S424" s="547" t="n">
        <f aca="false">+B424-M424-P424</f>
        <v>575</v>
      </c>
      <c r="T424" s="518" t="n">
        <f aca="false">+C424-N424-Q424</f>
        <v>772</v>
      </c>
      <c r="U424" s="519" t="n">
        <f aca="false">+S424+T424</f>
        <v>1347</v>
      </c>
      <c r="V424" s="322"/>
      <c r="W424" s="322"/>
      <c r="X424" s="322"/>
      <c r="Y424" s="322"/>
      <c r="Z424" s="322"/>
      <c r="AA424" s="322"/>
      <c r="AB424" s="322"/>
      <c r="AC424" s="322"/>
      <c r="AD424" s="322"/>
      <c r="AE424" s="322"/>
      <c r="AF424" s="322"/>
      <c r="AG424" s="322"/>
    </row>
    <row r="425" s="325" customFormat="true" ht="18" hidden="false" customHeight="true" outlineLevel="0" collapsed="false">
      <c r="A425" s="525" t="s">
        <v>255</v>
      </c>
      <c r="B425" s="524" t="n">
        <v>1343</v>
      </c>
      <c r="C425" s="516" t="n">
        <v>1235</v>
      </c>
      <c r="D425" s="517" t="n">
        <f aca="false">SUM(B425:C425)</f>
        <v>2578</v>
      </c>
      <c r="E425" s="518" t="n">
        <v>88</v>
      </c>
      <c r="F425" s="518" t="n">
        <v>210</v>
      </c>
      <c r="G425" s="518" t="n">
        <v>17</v>
      </c>
      <c r="H425" s="518" t="n">
        <v>0</v>
      </c>
      <c r="I425" s="518" t="n">
        <v>137</v>
      </c>
      <c r="J425" s="518" t="n">
        <v>0</v>
      </c>
      <c r="K425" s="518" t="n">
        <v>0</v>
      </c>
      <c r="L425" s="518" t="n">
        <v>0</v>
      </c>
      <c r="M425" s="518" t="n">
        <f aca="false">SUM(E425:L425)</f>
        <v>452</v>
      </c>
      <c r="N425" s="518" t="n">
        <v>0</v>
      </c>
      <c r="O425" s="519" t="n">
        <f aca="false">SUM(M425:N425)</f>
        <v>452</v>
      </c>
      <c r="P425" s="545" t="n">
        <v>5</v>
      </c>
      <c r="Q425" s="545" t="n">
        <v>1</v>
      </c>
      <c r="R425" s="522" t="n">
        <f aca="false">SUM(P425:Q425)</f>
        <v>6</v>
      </c>
      <c r="S425" s="547" t="n">
        <f aca="false">+B425-M425-P425</f>
        <v>886</v>
      </c>
      <c r="T425" s="518" t="n">
        <f aca="false">+C425-N425-Q425</f>
        <v>1234</v>
      </c>
      <c r="U425" s="519" t="n">
        <f aca="false">+S425+T425</f>
        <v>2120</v>
      </c>
      <c r="V425" s="322"/>
      <c r="W425" s="322"/>
      <c r="X425" s="322"/>
      <c r="Y425" s="322"/>
      <c r="Z425" s="322"/>
      <c r="AA425" s="322"/>
      <c r="AB425" s="322"/>
      <c r="AC425" s="322"/>
      <c r="AD425" s="322"/>
      <c r="AE425" s="322"/>
      <c r="AF425" s="322"/>
      <c r="AG425" s="322"/>
    </row>
    <row r="426" s="325" customFormat="true" ht="18" hidden="false" customHeight="true" outlineLevel="0" collapsed="false">
      <c r="A426" s="525" t="s">
        <v>256</v>
      </c>
      <c r="B426" s="524" t="n">
        <v>1121</v>
      </c>
      <c r="C426" s="516" t="n">
        <v>1038</v>
      </c>
      <c r="D426" s="517" t="n">
        <f aca="false">SUM(B426:C426)</f>
        <v>2159</v>
      </c>
      <c r="E426" s="518" t="n">
        <v>112</v>
      </c>
      <c r="F426" s="518" t="n">
        <v>393</v>
      </c>
      <c r="G426" s="518" t="n">
        <v>15</v>
      </c>
      <c r="H426" s="518" t="n">
        <v>0</v>
      </c>
      <c r="I426" s="518" t="n">
        <v>56</v>
      </c>
      <c r="J426" s="518" t="n">
        <v>0</v>
      </c>
      <c r="K426" s="518" t="n">
        <v>0</v>
      </c>
      <c r="L426" s="518" t="n">
        <v>0</v>
      </c>
      <c r="M426" s="518" t="n">
        <f aca="false">SUM(E426:L426)</f>
        <v>576</v>
      </c>
      <c r="N426" s="518" t="n">
        <v>6</v>
      </c>
      <c r="O426" s="519" t="n">
        <f aca="false">SUM(M426:N426)</f>
        <v>582</v>
      </c>
      <c r="P426" s="545" t="n">
        <v>3</v>
      </c>
      <c r="Q426" s="545" t="n">
        <v>0</v>
      </c>
      <c r="R426" s="522" t="n">
        <f aca="false">SUM(P426:Q426)</f>
        <v>3</v>
      </c>
      <c r="S426" s="547" t="n">
        <f aca="false">+B426-M426-P426</f>
        <v>542</v>
      </c>
      <c r="T426" s="518" t="n">
        <f aca="false">+C426-N426-Q426</f>
        <v>1032</v>
      </c>
      <c r="U426" s="519" t="n">
        <f aca="false">+S426+T426</f>
        <v>1574</v>
      </c>
      <c r="V426" s="322"/>
      <c r="W426" s="322"/>
      <c r="X426" s="322"/>
      <c r="Y426" s="322"/>
      <c r="Z426" s="322"/>
      <c r="AA426" s="322"/>
      <c r="AB426" s="322"/>
      <c r="AC426" s="322"/>
      <c r="AD426" s="322"/>
      <c r="AE426" s="322"/>
      <c r="AF426" s="322"/>
      <c r="AG426" s="322"/>
    </row>
    <row r="427" s="325" customFormat="true" ht="18" hidden="false" customHeight="true" outlineLevel="0" collapsed="false">
      <c r="A427" s="525" t="s">
        <v>257</v>
      </c>
      <c r="B427" s="524" t="n">
        <v>983</v>
      </c>
      <c r="C427" s="516" t="n">
        <v>1481</v>
      </c>
      <c r="D427" s="517" t="n">
        <f aca="false">SUM(B427:C427)</f>
        <v>2464</v>
      </c>
      <c r="E427" s="518" t="n">
        <v>526</v>
      </c>
      <c r="F427" s="518" t="n">
        <v>78</v>
      </c>
      <c r="G427" s="518" t="n">
        <v>13</v>
      </c>
      <c r="H427" s="518" t="n">
        <v>0</v>
      </c>
      <c r="I427" s="518" t="n">
        <v>9</v>
      </c>
      <c r="J427" s="518" t="n">
        <v>0</v>
      </c>
      <c r="K427" s="518" t="n">
        <v>0</v>
      </c>
      <c r="L427" s="518" t="n">
        <v>0</v>
      </c>
      <c r="M427" s="518" t="n">
        <f aca="false">SUM(E427:L427)</f>
        <v>626</v>
      </c>
      <c r="N427" s="518" t="n">
        <v>86</v>
      </c>
      <c r="O427" s="519" t="n">
        <f aca="false">SUM(M427:N427)</f>
        <v>712</v>
      </c>
      <c r="P427" s="545" t="n">
        <v>1</v>
      </c>
      <c r="Q427" s="521" t="n">
        <v>338</v>
      </c>
      <c r="R427" s="522" t="n">
        <f aca="false">SUM(P427:Q427)</f>
        <v>339</v>
      </c>
      <c r="S427" s="547" t="n">
        <f aca="false">+B427-M427-P427</f>
        <v>356</v>
      </c>
      <c r="T427" s="518" t="n">
        <f aca="false">+C427-N427-Q427</f>
        <v>1057</v>
      </c>
      <c r="U427" s="519" t="n">
        <f aca="false">+S427+T427</f>
        <v>1413</v>
      </c>
      <c r="V427" s="322"/>
      <c r="W427" s="322"/>
      <c r="X427" s="322"/>
      <c r="Y427" s="322"/>
      <c r="Z427" s="322"/>
      <c r="AA427" s="322"/>
      <c r="AB427" s="322"/>
      <c r="AC427" s="322"/>
      <c r="AD427" s="322"/>
      <c r="AE427" s="322"/>
      <c r="AF427" s="322"/>
      <c r="AG427" s="322"/>
    </row>
    <row r="428" s="325" customFormat="true" ht="18" hidden="false" customHeight="true" outlineLevel="0" collapsed="false">
      <c r="A428" s="525" t="s">
        <v>258</v>
      </c>
      <c r="B428" s="524" t="n">
        <v>872</v>
      </c>
      <c r="C428" s="516" t="n">
        <v>860</v>
      </c>
      <c r="D428" s="517" t="n">
        <f aca="false">SUM(B428:C428)</f>
        <v>1732</v>
      </c>
      <c r="E428" s="518" t="n">
        <v>75</v>
      </c>
      <c r="F428" s="518" t="n">
        <v>175</v>
      </c>
      <c r="G428" s="518" t="n">
        <v>34</v>
      </c>
      <c r="H428" s="518" t="n">
        <v>0</v>
      </c>
      <c r="I428" s="518" t="n">
        <v>55</v>
      </c>
      <c r="J428" s="518" t="n">
        <v>0</v>
      </c>
      <c r="K428" s="518" t="n">
        <v>0</v>
      </c>
      <c r="L428" s="518" t="n">
        <v>0</v>
      </c>
      <c r="M428" s="518" t="n">
        <f aca="false">SUM(E428:L428)</f>
        <v>339</v>
      </c>
      <c r="N428" s="518" t="n">
        <v>1</v>
      </c>
      <c r="O428" s="519" t="n">
        <f aca="false">SUM(M428:N428)</f>
        <v>340</v>
      </c>
      <c r="P428" s="545" t="n">
        <v>2</v>
      </c>
      <c r="Q428" s="521" t="n">
        <v>1</v>
      </c>
      <c r="R428" s="522" t="n">
        <f aca="false">SUM(P428:Q428)</f>
        <v>3</v>
      </c>
      <c r="S428" s="547" t="n">
        <f aca="false">+B428-M428-P428</f>
        <v>531</v>
      </c>
      <c r="T428" s="518" t="n">
        <f aca="false">+C428-N428-Q428</f>
        <v>858</v>
      </c>
      <c r="U428" s="519" t="n">
        <f aca="false">+S428+T428</f>
        <v>1389</v>
      </c>
      <c r="V428" s="322"/>
      <c r="W428" s="322"/>
      <c r="X428" s="322"/>
      <c r="Y428" s="322"/>
      <c r="Z428" s="322"/>
      <c r="AA428" s="322"/>
      <c r="AB428" s="322"/>
      <c r="AC428" s="322"/>
      <c r="AD428" s="322"/>
      <c r="AE428" s="322"/>
      <c r="AF428" s="322"/>
      <c r="AG428" s="322"/>
    </row>
    <row r="429" s="325" customFormat="true" ht="18" hidden="false" customHeight="true" outlineLevel="0" collapsed="false">
      <c r="A429" s="525" t="s">
        <v>259</v>
      </c>
      <c r="B429" s="524" t="n">
        <v>712</v>
      </c>
      <c r="C429" s="516" t="n">
        <v>1171</v>
      </c>
      <c r="D429" s="517" t="n">
        <f aca="false">SUM(B429:C429)</f>
        <v>1883</v>
      </c>
      <c r="E429" s="518" t="n">
        <v>133</v>
      </c>
      <c r="F429" s="518" t="n">
        <v>204</v>
      </c>
      <c r="G429" s="518" t="n">
        <v>42</v>
      </c>
      <c r="H429" s="518" t="n">
        <v>0</v>
      </c>
      <c r="I429" s="518" t="n">
        <v>63</v>
      </c>
      <c r="J429" s="518" t="n">
        <v>8</v>
      </c>
      <c r="K429" s="518" t="n">
        <v>0</v>
      </c>
      <c r="L429" s="518" t="n">
        <v>0</v>
      </c>
      <c r="M429" s="518" t="n">
        <f aca="false">SUM(E429:L429)</f>
        <v>450</v>
      </c>
      <c r="N429" s="518" t="n">
        <v>19</v>
      </c>
      <c r="O429" s="519" t="n">
        <f aca="false">SUM(M429:N429)</f>
        <v>469</v>
      </c>
      <c r="P429" s="545" t="n">
        <v>10</v>
      </c>
      <c r="Q429" s="521" t="n">
        <v>12</v>
      </c>
      <c r="R429" s="522" t="n">
        <f aca="false">SUM(P429:Q429)</f>
        <v>22</v>
      </c>
      <c r="S429" s="547" t="n">
        <f aca="false">+B429-M429-P429</f>
        <v>252</v>
      </c>
      <c r="T429" s="518" t="n">
        <f aca="false">+C429-N429-Q429</f>
        <v>1140</v>
      </c>
      <c r="U429" s="519" t="n">
        <f aca="false">+S429+T429</f>
        <v>1392</v>
      </c>
      <c r="V429" s="322"/>
      <c r="W429" s="322"/>
      <c r="X429" s="322"/>
      <c r="Y429" s="322"/>
      <c r="Z429" s="322"/>
      <c r="AA429" s="322"/>
      <c r="AB429" s="322"/>
      <c r="AC429" s="322"/>
      <c r="AD429" s="322"/>
      <c r="AE429" s="322"/>
      <c r="AF429" s="322"/>
      <c r="AG429" s="322"/>
    </row>
    <row r="430" s="325" customFormat="true" ht="18" hidden="false" customHeight="true" outlineLevel="0" collapsed="false">
      <c r="A430" s="525" t="s">
        <v>260</v>
      </c>
      <c r="B430" s="524" t="n">
        <v>950</v>
      </c>
      <c r="C430" s="516" t="n">
        <v>1236</v>
      </c>
      <c r="D430" s="517" t="n">
        <f aca="false">SUM(B430:C430)</f>
        <v>2186</v>
      </c>
      <c r="E430" s="518" t="n">
        <v>115</v>
      </c>
      <c r="F430" s="518" t="n">
        <v>117</v>
      </c>
      <c r="G430" s="518" t="n">
        <v>69</v>
      </c>
      <c r="H430" s="518" t="n">
        <v>0</v>
      </c>
      <c r="I430" s="518" t="n">
        <v>83</v>
      </c>
      <c r="J430" s="518" t="n">
        <v>4</v>
      </c>
      <c r="K430" s="518" t="n">
        <v>0</v>
      </c>
      <c r="L430" s="518" t="n">
        <v>0</v>
      </c>
      <c r="M430" s="518" t="n">
        <f aca="false">SUM(E430:L430)</f>
        <v>388</v>
      </c>
      <c r="N430" s="518" t="n">
        <v>22</v>
      </c>
      <c r="O430" s="519" t="n">
        <f aca="false">SUM(M430:N430)</f>
        <v>410</v>
      </c>
      <c r="P430" s="545" t="n">
        <v>0</v>
      </c>
      <c r="Q430" s="521" t="n">
        <v>0</v>
      </c>
      <c r="R430" s="522" t="n">
        <f aca="false">SUM(P430:Q430)</f>
        <v>0</v>
      </c>
      <c r="S430" s="547" t="n">
        <f aca="false">+B430-M430-P430</f>
        <v>562</v>
      </c>
      <c r="T430" s="518" t="n">
        <f aca="false">+C430-N430-Q430</f>
        <v>1214</v>
      </c>
      <c r="U430" s="519" t="n">
        <f aca="false">+S430+T430</f>
        <v>1776</v>
      </c>
      <c r="V430" s="322"/>
      <c r="W430" s="322"/>
      <c r="X430" s="322"/>
      <c r="Y430" s="322"/>
      <c r="Z430" s="322"/>
      <c r="AA430" s="322"/>
      <c r="AB430" s="322"/>
      <c r="AC430" s="322"/>
      <c r="AD430" s="322"/>
      <c r="AE430" s="322"/>
      <c r="AF430" s="322"/>
      <c r="AG430" s="322"/>
    </row>
    <row r="431" s="325" customFormat="true" ht="18" hidden="false" customHeight="true" outlineLevel="0" collapsed="false">
      <c r="A431" s="525" t="s">
        <v>261</v>
      </c>
      <c r="B431" s="524" t="n">
        <v>729</v>
      </c>
      <c r="C431" s="516" t="n">
        <v>1200</v>
      </c>
      <c r="D431" s="517" t="n">
        <f aca="false">SUM(B431:C431)</f>
        <v>1929</v>
      </c>
      <c r="E431" s="523" t="n">
        <v>77</v>
      </c>
      <c r="F431" s="518" t="n">
        <v>151</v>
      </c>
      <c r="G431" s="518" t="n">
        <v>45</v>
      </c>
      <c r="H431" s="518" t="n">
        <v>0</v>
      </c>
      <c r="I431" s="518" t="n">
        <v>16</v>
      </c>
      <c r="J431" s="518" t="n">
        <v>0</v>
      </c>
      <c r="K431" s="518" t="n">
        <v>0</v>
      </c>
      <c r="L431" s="518" t="n">
        <v>0</v>
      </c>
      <c r="M431" s="518" t="n">
        <f aca="false">SUM(E431:L431)</f>
        <v>289</v>
      </c>
      <c r="N431" s="518" t="n">
        <v>3</v>
      </c>
      <c r="O431" s="519" t="n">
        <f aca="false">SUM(M431:N431)</f>
        <v>292</v>
      </c>
      <c r="P431" s="545" t="n">
        <v>0</v>
      </c>
      <c r="Q431" s="521" t="n">
        <v>2</v>
      </c>
      <c r="R431" s="522" t="n">
        <f aca="false">SUM(P431:Q431)</f>
        <v>2</v>
      </c>
      <c r="S431" s="547" t="n">
        <f aca="false">+B431-M431-P431</f>
        <v>440</v>
      </c>
      <c r="T431" s="518" t="n">
        <f aca="false">+C431-N431-Q431</f>
        <v>1195</v>
      </c>
      <c r="U431" s="519" t="n">
        <f aca="false">+S431+T431</f>
        <v>1635</v>
      </c>
      <c r="V431" s="322"/>
      <c r="W431" s="322"/>
      <c r="X431" s="322"/>
      <c r="Y431" s="322"/>
      <c r="Z431" s="322"/>
      <c r="AA431" s="322"/>
      <c r="AB431" s="322"/>
      <c r="AC431" s="322"/>
      <c r="AD431" s="322"/>
      <c r="AE431" s="322"/>
      <c r="AF431" s="322"/>
      <c r="AG431" s="322"/>
    </row>
    <row r="432" s="325" customFormat="true" ht="18" hidden="false" customHeight="true" outlineLevel="0" collapsed="false">
      <c r="A432" s="525" t="s">
        <v>262</v>
      </c>
      <c r="B432" s="524" t="n">
        <v>303</v>
      </c>
      <c r="C432" s="516" t="n">
        <v>1739</v>
      </c>
      <c r="D432" s="517" t="n">
        <f aca="false">SUM(B432:C432)</f>
        <v>2042</v>
      </c>
      <c r="E432" s="523" t="n">
        <v>64</v>
      </c>
      <c r="F432" s="518" t="n">
        <v>123</v>
      </c>
      <c r="G432" s="518" t="n">
        <v>12</v>
      </c>
      <c r="H432" s="518" t="n">
        <v>0</v>
      </c>
      <c r="I432" s="518" t="n">
        <v>0</v>
      </c>
      <c r="J432" s="518" t="n">
        <v>0</v>
      </c>
      <c r="K432" s="518" t="n">
        <v>0</v>
      </c>
      <c r="L432" s="518" t="n">
        <v>0</v>
      </c>
      <c r="M432" s="518" t="n">
        <f aca="false">SUM(E432:L432)</f>
        <v>199</v>
      </c>
      <c r="N432" s="518" t="n">
        <v>23</v>
      </c>
      <c r="O432" s="519" t="n">
        <f aca="false">SUM(M432:N432)</f>
        <v>222</v>
      </c>
      <c r="P432" s="545" t="n">
        <v>17</v>
      </c>
      <c r="Q432" s="521" t="n">
        <v>1</v>
      </c>
      <c r="R432" s="522" t="n">
        <f aca="false">SUM(P432:Q432)</f>
        <v>18</v>
      </c>
      <c r="S432" s="547" t="n">
        <f aca="false">+B432-M432-P432</f>
        <v>87</v>
      </c>
      <c r="T432" s="518" t="n">
        <f aca="false">+C432-N432-Q432</f>
        <v>1715</v>
      </c>
      <c r="U432" s="519" t="n">
        <f aca="false">+S432+T432</f>
        <v>1802</v>
      </c>
      <c r="V432" s="322"/>
      <c r="W432" s="322"/>
      <c r="X432" s="322"/>
      <c r="Y432" s="322"/>
      <c r="Z432" s="322"/>
      <c r="AA432" s="322"/>
      <c r="AB432" s="322"/>
      <c r="AC432" s="322"/>
      <c r="AD432" s="322"/>
      <c r="AE432" s="322"/>
      <c r="AF432" s="322"/>
      <c r="AG432" s="322"/>
    </row>
    <row r="433" s="325" customFormat="true" ht="18" hidden="false" customHeight="true" outlineLevel="0" collapsed="false">
      <c r="A433" s="525" t="s">
        <v>263</v>
      </c>
      <c r="B433" s="524" t="n">
        <v>533</v>
      </c>
      <c r="C433" s="516" t="n">
        <v>68</v>
      </c>
      <c r="D433" s="517" t="n">
        <f aca="false">SUM(B433:C433)</f>
        <v>601</v>
      </c>
      <c r="E433" s="523" t="n">
        <v>60</v>
      </c>
      <c r="F433" s="518" t="n">
        <v>150</v>
      </c>
      <c r="G433" s="518" t="n">
        <v>31</v>
      </c>
      <c r="H433" s="518" t="n">
        <v>0</v>
      </c>
      <c r="I433" s="518" t="n">
        <v>34</v>
      </c>
      <c r="J433" s="518" t="n">
        <v>0</v>
      </c>
      <c r="K433" s="518" t="n">
        <v>0</v>
      </c>
      <c r="L433" s="518" t="n">
        <v>0</v>
      </c>
      <c r="M433" s="518" t="n">
        <f aca="false">SUM(E433:L433)</f>
        <v>275</v>
      </c>
      <c r="N433" s="518" t="n">
        <v>1</v>
      </c>
      <c r="O433" s="519" t="n">
        <f aca="false">SUM(M433:N433)</f>
        <v>276</v>
      </c>
      <c r="P433" s="545" t="n">
        <v>0</v>
      </c>
      <c r="Q433" s="521" t="n">
        <v>0</v>
      </c>
      <c r="R433" s="522" t="n">
        <f aca="false">SUM(P433:Q433)</f>
        <v>0</v>
      </c>
      <c r="S433" s="547" t="n">
        <f aca="false">+B433-M433-P433</f>
        <v>258</v>
      </c>
      <c r="T433" s="518" t="n">
        <f aca="false">+C433-N433-Q433</f>
        <v>67</v>
      </c>
      <c r="U433" s="519" t="n">
        <f aca="false">+S433+T433</f>
        <v>325</v>
      </c>
      <c r="V433" s="322"/>
      <c r="W433" s="322"/>
      <c r="X433" s="322"/>
      <c r="Y433" s="322"/>
      <c r="Z433" s="322"/>
      <c r="AA433" s="322"/>
      <c r="AB433" s="322"/>
      <c r="AC433" s="322"/>
      <c r="AD433" s="322"/>
      <c r="AE433" s="322"/>
      <c r="AF433" s="322"/>
      <c r="AG433" s="322"/>
    </row>
    <row r="434" s="325" customFormat="true" ht="18" hidden="false" customHeight="true" outlineLevel="0" collapsed="false">
      <c r="A434" s="525" t="s">
        <v>264</v>
      </c>
      <c r="B434" s="524" t="n">
        <v>1076</v>
      </c>
      <c r="C434" s="516" t="n">
        <v>1619</v>
      </c>
      <c r="D434" s="517" t="n">
        <f aca="false">SUM(B434:C434)</f>
        <v>2695</v>
      </c>
      <c r="E434" s="523" t="n">
        <v>144</v>
      </c>
      <c r="F434" s="518" t="n">
        <v>227</v>
      </c>
      <c r="G434" s="518" t="n">
        <v>34</v>
      </c>
      <c r="H434" s="518" t="n">
        <v>0</v>
      </c>
      <c r="I434" s="518" t="n">
        <v>18</v>
      </c>
      <c r="J434" s="518" t="n">
        <v>1</v>
      </c>
      <c r="K434" s="518" t="n">
        <v>0</v>
      </c>
      <c r="L434" s="518" t="n">
        <v>1</v>
      </c>
      <c r="M434" s="518" t="n">
        <f aca="false">SUM(E434:L434)</f>
        <v>425</v>
      </c>
      <c r="N434" s="518" t="n">
        <v>86</v>
      </c>
      <c r="O434" s="519" t="n">
        <f aca="false">SUM(M434:N434)</f>
        <v>511</v>
      </c>
      <c r="P434" s="545" t="n">
        <v>4</v>
      </c>
      <c r="Q434" s="521" t="n">
        <v>104</v>
      </c>
      <c r="R434" s="522" t="n">
        <f aca="false">SUM(P434:Q434)</f>
        <v>108</v>
      </c>
      <c r="S434" s="547" t="n">
        <f aca="false">+B434-M434-P434</f>
        <v>647</v>
      </c>
      <c r="T434" s="518" t="n">
        <f aca="false">+C434-N434-Q434</f>
        <v>1429</v>
      </c>
      <c r="U434" s="519" t="n">
        <f aca="false">+S434+T434</f>
        <v>2076</v>
      </c>
      <c r="V434" s="322"/>
      <c r="W434" s="322"/>
      <c r="X434" s="322"/>
      <c r="Y434" s="322"/>
      <c r="Z434" s="322"/>
      <c r="AA434" s="322"/>
      <c r="AB434" s="322"/>
      <c r="AC434" s="322"/>
      <c r="AD434" s="322"/>
      <c r="AE434" s="322"/>
      <c r="AF434" s="322"/>
      <c r="AG434" s="322"/>
    </row>
    <row r="435" s="325" customFormat="true" ht="18" hidden="false" customHeight="true" outlineLevel="0" collapsed="false">
      <c r="A435" s="525" t="s">
        <v>265</v>
      </c>
      <c r="B435" s="524" t="n">
        <v>429</v>
      </c>
      <c r="C435" s="516" t="n">
        <v>867</v>
      </c>
      <c r="D435" s="517" t="n">
        <f aca="false">SUM(B435:C435)</f>
        <v>1296</v>
      </c>
      <c r="E435" s="523" t="n">
        <v>71</v>
      </c>
      <c r="F435" s="518" t="n">
        <v>59</v>
      </c>
      <c r="G435" s="518" t="n">
        <v>6</v>
      </c>
      <c r="H435" s="518" t="n">
        <v>0</v>
      </c>
      <c r="I435" s="518" t="n">
        <v>10</v>
      </c>
      <c r="J435" s="518" t="n">
        <v>0</v>
      </c>
      <c r="K435" s="518" t="n">
        <v>0</v>
      </c>
      <c r="L435" s="518" t="n">
        <v>0</v>
      </c>
      <c r="M435" s="518" t="n">
        <f aca="false">SUM(E435:L435)</f>
        <v>146</v>
      </c>
      <c r="N435" s="518" t="n">
        <v>128</v>
      </c>
      <c r="O435" s="519" t="n">
        <f aca="false">SUM(M435:N435)</f>
        <v>274</v>
      </c>
      <c r="P435" s="545" t="n">
        <v>0</v>
      </c>
      <c r="Q435" s="521" t="n">
        <v>1</v>
      </c>
      <c r="R435" s="522" t="n">
        <f aca="false">SUM(P435:Q435)</f>
        <v>1</v>
      </c>
      <c r="S435" s="547" t="n">
        <f aca="false">+B435-M435-P435</f>
        <v>283</v>
      </c>
      <c r="T435" s="518" t="n">
        <f aca="false">+C435-N435-Q435</f>
        <v>738</v>
      </c>
      <c r="U435" s="519" t="n">
        <f aca="false">+S435+T435</f>
        <v>1021</v>
      </c>
      <c r="V435" s="322"/>
      <c r="W435" s="322"/>
      <c r="X435" s="322"/>
      <c r="Y435" s="322"/>
      <c r="Z435" s="322"/>
      <c r="AA435" s="322"/>
      <c r="AB435" s="322"/>
      <c r="AC435" s="322"/>
      <c r="AD435" s="322"/>
      <c r="AE435" s="322"/>
      <c r="AF435" s="322"/>
      <c r="AG435" s="322"/>
    </row>
    <row r="436" s="325" customFormat="true" ht="18" hidden="false" customHeight="true" outlineLevel="0" collapsed="false">
      <c r="A436" s="525" t="s">
        <v>266</v>
      </c>
      <c r="B436" s="548" t="n">
        <v>864</v>
      </c>
      <c r="C436" s="549" t="n">
        <v>1002</v>
      </c>
      <c r="D436" s="517" t="n">
        <f aca="false">SUM(B436:C436)</f>
        <v>1866</v>
      </c>
      <c r="E436" s="523" t="n">
        <v>84</v>
      </c>
      <c r="F436" s="518" t="n">
        <v>99</v>
      </c>
      <c r="G436" s="518" t="n">
        <v>20</v>
      </c>
      <c r="H436" s="518" t="n">
        <v>0</v>
      </c>
      <c r="I436" s="518" t="n">
        <v>67</v>
      </c>
      <c r="J436" s="518" t="n">
        <v>0</v>
      </c>
      <c r="K436" s="518" t="n">
        <v>0</v>
      </c>
      <c r="L436" s="518" t="n">
        <v>0</v>
      </c>
      <c r="M436" s="518" t="n">
        <f aca="false">SUM(E436:L436)</f>
        <v>270</v>
      </c>
      <c r="N436" s="518" t="n">
        <v>21</v>
      </c>
      <c r="O436" s="519" t="n">
        <f aca="false">SUM(M436:N436)</f>
        <v>291</v>
      </c>
      <c r="P436" s="545" t="n">
        <v>3</v>
      </c>
      <c r="Q436" s="521" t="n">
        <v>410</v>
      </c>
      <c r="R436" s="522" t="n">
        <f aca="false">SUM(P436:Q436)</f>
        <v>413</v>
      </c>
      <c r="S436" s="547" t="n">
        <f aca="false">+B436-M436-P436</f>
        <v>591</v>
      </c>
      <c r="T436" s="518" t="n">
        <f aca="false">+C436-N436-Q436</f>
        <v>571</v>
      </c>
      <c r="U436" s="519" t="n">
        <f aca="false">+S436+T436</f>
        <v>1162</v>
      </c>
      <c r="V436" s="322"/>
      <c r="W436" s="322"/>
      <c r="X436" s="322"/>
      <c r="Y436" s="322"/>
      <c r="Z436" s="322"/>
      <c r="AA436" s="322"/>
      <c r="AB436" s="322"/>
      <c r="AC436" s="322"/>
      <c r="AD436" s="322"/>
      <c r="AE436" s="322"/>
      <c r="AF436" s="322"/>
      <c r="AG436" s="322"/>
    </row>
    <row r="437" s="325" customFormat="true" ht="18" hidden="false" customHeight="true" outlineLevel="0" collapsed="false">
      <c r="A437" s="525" t="s">
        <v>267</v>
      </c>
      <c r="B437" s="524" t="n">
        <v>390</v>
      </c>
      <c r="C437" s="516" t="n">
        <v>487</v>
      </c>
      <c r="D437" s="517" t="n">
        <f aca="false">SUM(B437:C437)</f>
        <v>877</v>
      </c>
      <c r="E437" s="550" t="n">
        <v>54</v>
      </c>
      <c r="F437" s="551" t="n">
        <v>90</v>
      </c>
      <c r="G437" s="551" t="n">
        <v>19</v>
      </c>
      <c r="H437" s="551" t="n">
        <v>0</v>
      </c>
      <c r="I437" s="551" t="n">
        <v>16</v>
      </c>
      <c r="J437" s="551" t="n">
        <v>2</v>
      </c>
      <c r="K437" s="551" t="n">
        <v>0</v>
      </c>
      <c r="L437" s="551" t="n">
        <v>0</v>
      </c>
      <c r="M437" s="551" t="n">
        <f aca="false">SUM(E437:L437)</f>
        <v>181</v>
      </c>
      <c r="N437" s="551" t="n">
        <v>21</v>
      </c>
      <c r="O437" s="552" t="n">
        <f aca="false">SUM(M437:N437)</f>
        <v>202</v>
      </c>
      <c r="P437" s="545" t="n">
        <v>1</v>
      </c>
      <c r="Q437" s="545" t="n">
        <v>120</v>
      </c>
      <c r="R437" s="522" t="n">
        <f aca="false">SUM(P437:Q437)</f>
        <v>121</v>
      </c>
      <c r="S437" s="547" t="n">
        <f aca="false">+B437-M437-P437</f>
        <v>208</v>
      </c>
      <c r="T437" s="518" t="n">
        <f aca="false">+C437-N437-Q437</f>
        <v>346</v>
      </c>
      <c r="U437" s="519" t="n">
        <f aca="false">+S437+T437</f>
        <v>554</v>
      </c>
    </row>
    <row r="438" s="325" customFormat="true" ht="18" hidden="false" customHeight="true" outlineLevel="0" collapsed="false">
      <c r="A438" s="525" t="s">
        <v>268</v>
      </c>
      <c r="B438" s="524" t="n">
        <v>363</v>
      </c>
      <c r="C438" s="516" t="n">
        <v>543</v>
      </c>
      <c r="D438" s="517" t="n">
        <f aca="false">SUM(B438:C438)</f>
        <v>906</v>
      </c>
      <c r="E438" s="550" t="n">
        <v>47</v>
      </c>
      <c r="F438" s="551" t="n">
        <v>77</v>
      </c>
      <c r="G438" s="551" t="n">
        <v>20</v>
      </c>
      <c r="H438" s="551" t="n">
        <v>0</v>
      </c>
      <c r="I438" s="551" t="n">
        <v>39</v>
      </c>
      <c r="J438" s="551" t="n">
        <v>0</v>
      </c>
      <c r="K438" s="551" t="n">
        <v>0</v>
      </c>
      <c r="L438" s="551" t="n">
        <v>0</v>
      </c>
      <c r="M438" s="551" t="n">
        <f aca="false">SUM(E438:L438)</f>
        <v>183</v>
      </c>
      <c r="N438" s="551" t="n">
        <v>15</v>
      </c>
      <c r="O438" s="552" t="n">
        <f aca="false">SUM(M438:N438)</f>
        <v>198</v>
      </c>
      <c r="P438" s="545" t="n">
        <v>1</v>
      </c>
      <c r="Q438" s="545" t="n">
        <v>0</v>
      </c>
      <c r="R438" s="522" t="n">
        <f aca="false">SUM(P438:Q438)</f>
        <v>1</v>
      </c>
      <c r="S438" s="547" t="n">
        <f aca="false">+B438-M438-P438</f>
        <v>179</v>
      </c>
      <c r="T438" s="518" t="n">
        <f aca="false">+C438-N438-Q438</f>
        <v>528</v>
      </c>
      <c r="U438" s="519" t="n">
        <f aca="false">+S438+T438</f>
        <v>707</v>
      </c>
    </row>
    <row r="439" s="553" customFormat="true" ht="18" hidden="false" customHeight="true" outlineLevel="0" collapsed="false">
      <c r="A439" s="525" t="s">
        <v>269</v>
      </c>
      <c r="B439" s="524" t="n">
        <v>342</v>
      </c>
      <c r="C439" s="516" t="n">
        <v>322</v>
      </c>
      <c r="D439" s="517" t="n">
        <f aca="false">SUM(B439:C439)</f>
        <v>664</v>
      </c>
      <c r="E439" s="550" t="n">
        <v>54</v>
      </c>
      <c r="F439" s="551" t="n">
        <v>52</v>
      </c>
      <c r="G439" s="551" t="n">
        <v>23</v>
      </c>
      <c r="H439" s="551" t="n">
        <v>0</v>
      </c>
      <c r="I439" s="551" t="n">
        <v>16</v>
      </c>
      <c r="J439" s="551" t="n">
        <v>0</v>
      </c>
      <c r="K439" s="551" t="n">
        <v>0</v>
      </c>
      <c r="L439" s="551" t="n">
        <v>0</v>
      </c>
      <c r="M439" s="551" t="n">
        <f aca="false">SUM(E439:L439)</f>
        <v>145</v>
      </c>
      <c r="N439" s="551" t="n">
        <v>0</v>
      </c>
      <c r="O439" s="552" t="n">
        <f aca="false">SUM(M439:N439)</f>
        <v>145</v>
      </c>
      <c r="P439" s="545" t="n">
        <v>0</v>
      </c>
      <c r="Q439" s="545" t="n">
        <v>0</v>
      </c>
      <c r="R439" s="522" t="n">
        <f aca="false">SUM(P439:Q439)</f>
        <v>0</v>
      </c>
      <c r="S439" s="547" t="n">
        <f aca="false">+B439-M439-P439</f>
        <v>197</v>
      </c>
      <c r="T439" s="518" t="n">
        <f aca="false">+C439-N439-Q439</f>
        <v>322</v>
      </c>
      <c r="U439" s="519" t="n">
        <f aca="false">+S439+T439</f>
        <v>519</v>
      </c>
      <c r="V439" s="325"/>
      <c r="W439" s="325"/>
      <c r="X439" s="325"/>
      <c r="Y439" s="325"/>
      <c r="Z439" s="325"/>
      <c r="AA439" s="325"/>
      <c r="AB439" s="325"/>
      <c r="AC439" s="325"/>
      <c r="AD439" s="325"/>
      <c r="AE439" s="325"/>
      <c r="AF439" s="325"/>
      <c r="AG439" s="325"/>
      <c r="AH439" s="325"/>
      <c r="AI439" s="325"/>
      <c r="AJ439" s="325"/>
      <c r="AK439" s="325"/>
      <c r="AL439" s="325"/>
      <c r="AM439" s="325"/>
      <c r="AN439" s="325"/>
      <c r="AO439" s="325"/>
      <c r="AP439" s="325"/>
      <c r="AQ439" s="325"/>
      <c r="AR439" s="325"/>
      <c r="AS439" s="325"/>
      <c r="AT439" s="325"/>
      <c r="AU439" s="325"/>
      <c r="AV439" s="325"/>
      <c r="AW439" s="325"/>
      <c r="AX439" s="325"/>
      <c r="AY439" s="325"/>
      <c r="AZ439" s="325"/>
      <c r="BA439" s="325"/>
      <c r="BB439" s="325"/>
      <c r="BC439" s="325"/>
      <c r="BD439" s="325"/>
      <c r="BE439" s="325"/>
      <c r="BF439" s="325"/>
      <c r="BG439" s="325"/>
      <c r="BH439" s="325"/>
      <c r="BI439" s="325"/>
      <c r="BJ439" s="325"/>
      <c r="BK439" s="325"/>
      <c r="BL439" s="325"/>
      <c r="BM439" s="325"/>
      <c r="BN439" s="325"/>
      <c r="BO439" s="325"/>
      <c r="BP439" s="325"/>
      <c r="BQ439" s="325"/>
      <c r="BR439" s="325"/>
      <c r="BS439" s="325"/>
      <c r="BT439" s="325"/>
      <c r="BU439" s="325"/>
      <c r="BV439" s="325"/>
      <c r="BW439" s="325"/>
      <c r="BX439" s="325"/>
      <c r="BY439" s="325"/>
      <c r="BZ439" s="325"/>
      <c r="CA439" s="325"/>
      <c r="CB439" s="325"/>
      <c r="CC439" s="325"/>
      <c r="CD439" s="325"/>
      <c r="CE439" s="325"/>
    </row>
    <row r="440" s="397" customFormat="true" ht="18" hidden="false" customHeight="true" outlineLevel="0" collapsed="false">
      <c r="A440" s="526" t="s">
        <v>270</v>
      </c>
      <c r="B440" s="527" t="n">
        <v>127</v>
      </c>
      <c r="C440" s="528" t="n">
        <v>6</v>
      </c>
      <c r="D440" s="529" t="n">
        <f aca="false">SUM(B440:C440)</f>
        <v>133</v>
      </c>
      <c r="E440" s="554" t="n">
        <v>13</v>
      </c>
      <c r="F440" s="530" t="n">
        <v>54</v>
      </c>
      <c r="G440" s="530" t="n">
        <v>8</v>
      </c>
      <c r="H440" s="530" t="n">
        <v>0</v>
      </c>
      <c r="I440" s="530" t="n">
        <v>0</v>
      </c>
      <c r="J440" s="530" t="n">
        <v>0</v>
      </c>
      <c r="K440" s="530" t="n">
        <v>0</v>
      </c>
      <c r="L440" s="530" t="n">
        <v>0</v>
      </c>
      <c r="M440" s="530" t="n">
        <f aca="false">SUM(E440:L440)</f>
        <v>75</v>
      </c>
      <c r="N440" s="530" t="n">
        <v>0</v>
      </c>
      <c r="O440" s="531" t="n">
        <f aca="false">SUM(M440:N440)</f>
        <v>75</v>
      </c>
      <c r="P440" s="555" t="n">
        <v>0</v>
      </c>
      <c r="Q440" s="555" t="n">
        <v>0</v>
      </c>
      <c r="R440" s="534" t="n">
        <f aca="false">SUM(P440:Q440)</f>
        <v>0</v>
      </c>
      <c r="S440" s="554" t="n">
        <f aca="false">+B440-M440-P440</f>
        <v>52</v>
      </c>
      <c r="T440" s="530" t="n">
        <f aca="false">+C440-N440-Q440</f>
        <v>6</v>
      </c>
      <c r="U440" s="531" t="n">
        <f aca="false">+S440+T440</f>
        <v>58</v>
      </c>
      <c r="V440" s="325"/>
      <c r="W440" s="325"/>
      <c r="X440" s="325"/>
      <c r="Y440" s="325"/>
      <c r="Z440" s="325"/>
      <c r="AA440" s="325"/>
      <c r="AB440" s="325"/>
      <c r="AC440" s="325"/>
      <c r="AD440" s="325"/>
      <c r="AE440" s="325"/>
      <c r="AF440" s="325"/>
      <c r="AG440" s="325"/>
      <c r="AH440" s="325"/>
      <c r="AI440" s="325"/>
      <c r="AJ440" s="325"/>
      <c r="AK440" s="325"/>
      <c r="AL440" s="325"/>
      <c r="AM440" s="325"/>
      <c r="AN440" s="325"/>
      <c r="AO440" s="325"/>
      <c r="AP440" s="325"/>
      <c r="AQ440" s="325"/>
      <c r="AR440" s="325"/>
      <c r="AS440" s="325"/>
      <c r="AT440" s="325"/>
      <c r="AU440" s="325"/>
      <c r="AV440" s="325"/>
      <c r="AW440" s="325"/>
      <c r="AX440" s="325"/>
      <c r="AY440" s="325"/>
      <c r="AZ440" s="325"/>
      <c r="BA440" s="325"/>
      <c r="BB440" s="325"/>
      <c r="BC440" s="325"/>
      <c r="BD440" s="325"/>
      <c r="BE440" s="325"/>
      <c r="BF440" s="325"/>
      <c r="BG440" s="325"/>
      <c r="BH440" s="325"/>
      <c r="BI440" s="325"/>
      <c r="BJ440" s="325"/>
      <c r="BK440" s="325"/>
      <c r="BL440" s="325"/>
      <c r="BM440" s="325"/>
      <c r="BN440" s="325"/>
      <c r="BO440" s="325"/>
      <c r="BP440" s="325"/>
      <c r="BQ440" s="325"/>
      <c r="BR440" s="325"/>
      <c r="BS440" s="325"/>
      <c r="BT440" s="325"/>
      <c r="BU440" s="325"/>
      <c r="BV440" s="325"/>
      <c r="BW440" s="325"/>
      <c r="BX440" s="325"/>
      <c r="BY440" s="325"/>
      <c r="BZ440" s="325"/>
      <c r="CA440" s="325"/>
      <c r="CB440" s="325"/>
      <c r="CC440" s="325"/>
      <c r="CD440" s="325"/>
      <c r="CE440" s="325"/>
    </row>
    <row r="441" s="201" customFormat="true" ht="12.75" hidden="false" customHeight="true" outlineLevel="0" collapsed="false">
      <c r="A441" s="373" t="s">
        <v>200</v>
      </c>
      <c r="B441" s="373"/>
      <c r="C441" s="373"/>
      <c r="D441" s="373"/>
      <c r="E441" s="373"/>
      <c r="F441" s="373"/>
      <c r="G441" s="373"/>
      <c r="H441" s="373"/>
      <c r="I441" s="373"/>
      <c r="J441" s="373"/>
      <c r="K441" s="373"/>
      <c r="L441" s="373"/>
      <c r="M441" s="373"/>
      <c r="N441" s="373"/>
      <c r="O441" s="373"/>
      <c r="P441" s="373"/>
      <c r="Q441" s="373"/>
      <c r="R441" s="373"/>
      <c r="S441" s="373"/>
      <c r="T441" s="373"/>
      <c r="U441" s="373"/>
    </row>
    <row r="442" s="208" customFormat="true" ht="3.75" hidden="false" customHeight="true" outlineLevel="0" collapsed="false">
      <c r="A442" s="556"/>
      <c r="B442" s="400"/>
      <c r="C442" s="401"/>
      <c r="D442" s="400"/>
      <c r="E442" s="400"/>
      <c r="F442" s="400"/>
      <c r="G442" s="400"/>
      <c r="H442" s="400"/>
      <c r="I442" s="400"/>
      <c r="J442" s="400"/>
      <c r="K442" s="400"/>
      <c r="L442" s="400"/>
      <c r="M442" s="400"/>
      <c r="N442" s="400"/>
      <c r="O442" s="400"/>
      <c r="P442" s="400"/>
      <c r="Q442" s="400"/>
      <c r="R442" s="400"/>
      <c r="S442" s="400"/>
      <c r="T442" s="400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</row>
    <row r="467" customFormat="false" ht="3.75" hidden="false" customHeight="true" outlineLevel="0" collapsed="false"/>
    <row r="494" customFormat="false" ht="1.5" hidden="false" customHeight="tru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>
      <c r="B522" s="557" t="s">
        <v>179</v>
      </c>
      <c r="C522" s="557"/>
      <c r="E522" s="557" t="s">
        <v>180</v>
      </c>
      <c r="F522" s="557"/>
      <c r="G522" s="557"/>
      <c r="I522" s="557" t="s">
        <v>271</v>
      </c>
      <c r="J522" s="557"/>
      <c r="K522" s="557"/>
    </row>
    <row r="523" customFormat="false" ht="12.75" hidden="true" customHeight="false" outlineLevel="0" collapsed="false">
      <c r="B523" s="557" t="n">
        <f aca="false">SUM(B420,B382,B351,B316,B265,B216,B180,B147,B112)</f>
        <v>43232</v>
      </c>
      <c r="C523" s="557"/>
      <c r="E523" s="557" t="n">
        <f aca="false">SUM(C420,C382,C351,C316,C265,C216,C180,C147,C112)</f>
        <v>51944</v>
      </c>
      <c r="F523" s="557"/>
      <c r="G523" s="557"/>
      <c r="I523" s="557" t="n">
        <v>2</v>
      </c>
      <c r="J523" s="557"/>
      <c r="K523" s="557"/>
      <c r="M523" s="557" t="s">
        <v>272</v>
      </c>
      <c r="N523" s="557"/>
      <c r="P523" s="557" t="s">
        <v>273</v>
      </c>
      <c r="Q523" s="557"/>
      <c r="R523" s="557"/>
      <c r="S523" s="256"/>
      <c r="U523" s="256" t="s">
        <v>274</v>
      </c>
      <c r="V523" s="256" t="s">
        <v>275</v>
      </c>
      <c r="W523" s="256"/>
      <c r="X523" s="256" t="s">
        <v>276</v>
      </c>
      <c r="Y523" s="256"/>
    </row>
    <row r="524" customFormat="false" ht="12.75" hidden="true" customHeight="false" outlineLevel="0" collapsed="false">
      <c r="A524" s="201"/>
      <c r="B524" s="558" t="n">
        <f aca="false">SUM('NCPP '!B128,'NCPP '!B161,'NCPP '!B236,'NCPP '!B264)</f>
        <v>9111</v>
      </c>
      <c r="C524" s="558"/>
      <c r="E524" s="557" t="n">
        <f aca="false">SUM('NCPP '!C264,'NCPP '!C236,'NCPP '!C161,'NCPP '!C128)</f>
        <v>4041</v>
      </c>
      <c r="F524" s="557"/>
      <c r="G524" s="557"/>
      <c r="I524" s="557" t="n">
        <f aca="false">SUM(M420,M382,M351,M316,M265,M216,M180,M147,M112)</f>
        <v>18607</v>
      </c>
      <c r="J524" s="557"/>
      <c r="K524" s="557"/>
      <c r="M524" s="557" t="n">
        <f aca="false">SUM(N420,N382,N351,N316,N265,N216,N180,N147,N112)</f>
        <v>1918</v>
      </c>
      <c r="N524" s="557"/>
      <c r="P524" s="557" t="n">
        <f aca="false">SUM(P420,P382,P351,P316,P265,P216,P180,P147,P112)</f>
        <v>1187</v>
      </c>
      <c r="Q524" s="557"/>
      <c r="R524" s="557"/>
      <c r="U524" s="256" t="n">
        <f aca="false">SUM(Q420,Q382,Q351,Q316,Q265,Q216,Q180,Q147,Q112)</f>
        <v>4446</v>
      </c>
      <c r="V524" s="201"/>
      <c r="W524" s="559"/>
      <c r="X524" s="201"/>
      <c r="Y524" s="559"/>
    </row>
    <row r="525" customFormat="false" ht="12.75" hidden="true" customHeight="false" outlineLevel="0" collapsed="false">
      <c r="B525" s="557" t="n">
        <f aca="false">SUM(B523:C524)</f>
        <v>52343</v>
      </c>
      <c r="C525" s="557"/>
      <c r="E525" s="560" t="n">
        <f aca="false">SUM(E523:G524)</f>
        <v>55985</v>
      </c>
      <c r="F525" s="560"/>
      <c r="G525" s="560"/>
      <c r="I525" s="557" t="n">
        <f aca="false">SUM('NCPP '!M161,'NCPP '!M236,'NCPP '!M264,'NCPP '!M128)</f>
        <v>2983</v>
      </c>
      <c r="J525" s="557"/>
      <c r="K525" s="557"/>
      <c r="M525" s="557" t="n">
        <f aca="false">SUM('NCPP '!N161,'NCPP '!N264)</f>
        <v>212</v>
      </c>
      <c r="N525" s="557"/>
      <c r="P525" s="557" t="n">
        <f aca="false">SUM('NCPP '!P128,'NCPP '!P161,'NCPP '!P236,'NCPP '!P264)</f>
        <v>319</v>
      </c>
      <c r="Q525" s="557"/>
      <c r="R525" s="557"/>
      <c r="U525" s="256" t="n">
        <f aca="false">SUM('NCPP '!Q264,'NCPP '!Q236,'NCPP '!Q161,'NCPP '!Q128)</f>
        <v>753</v>
      </c>
      <c r="V525" s="559"/>
      <c r="W525" s="559"/>
      <c r="X525" s="559"/>
      <c r="Y525" s="559"/>
    </row>
    <row r="526" customFormat="false" ht="12.75" hidden="true" customHeight="false" outlineLevel="0" collapsed="false">
      <c r="B526" s="557" t="n">
        <v>19</v>
      </c>
      <c r="C526" s="557"/>
      <c r="E526" s="557" t="s">
        <v>277</v>
      </c>
      <c r="F526" s="557"/>
      <c r="G526" s="557"/>
      <c r="I526" s="560" t="n">
        <f aca="false">SUM(I523:K525)</f>
        <v>21592</v>
      </c>
      <c r="J526" s="560"/>
      <c r="K526" s="560"/>
      <c r="M526" s="560" t="n">
        <f aca="false">SUM(M524:N525)</f>
        <v>2130</v>
      </c>
      <c r="N526" s="560"/>
      <c r="P526" s="560" t="n">
        <f aca="false">SUM(P524:R525)</f>
        <v>1506</v>
      </c>
      <c r="Q526" s="560"/>
      <c r="R526" s="560"/>
      <c r="U526" s="561" t="n">
        <f aca="false">SUM(T524:U525)</f>
        <v>5199</v>
      </c>
      <c r="V526" s="561" t="n">
        <f aca="false">SUM('NCPP '!V264,'NCPP '!V236,'NCPP '!V161,'NCPP '!V128)</f>
        <v>6970</v>
      </c>
      <c r="W526" s="559"/>
      <c r="X526" s="561" t="n">
        <f aca="false">SUM('NCPP '!W128,'NCPP '!W161,'NCPP '!W236,'NCPP '!W264)</f>
        <v>2662</v>
      </c>
      <c r="Y526" s="559"/>
    </row>
    <row r="527" customFormat="false" ht="12.75" hidden="true" customHeight="false" outlineLevel="0" collapsed="false">
      <c r="B527" s="560" t="n">
        <f aca="false">SUM(B525:C526)</f>
        <v>52362</v>
      </c>
      <c r="C527" s="560"/>
      <c r="I527" s="557" t="s">
        <v>277</v>
      </c>
      <c r="J527" s="557"/>
      <c r="K527" s="557"/>
      <c r="M527" s="557" t="s">
        <v>277</v>
      </c>
      <c r="N527" s="557"/>
      <c r="P527" s="557" t="s">
        <v>277</v>
      </c>
      <c r="Q527" s="557"/>
      <c r="R527" s="557"/>
      <c r="U527" s="179" t="s">
        <v>277</v>
      </c>
      <c r="V527" s="557"/>
      <c r="W527" s="557"/>
      <c r="X527" s="558" t="s">
        <v>277</v>
      </c>
      <c r="Y527" s="558"/>
    </row>
    <row r="528" customFormat="false" ht="12.75" hidden="true" customHeight="false" outlineLevel="0" collapsed="false">
      <c r="C528" s="258" t="s">
        <v>277</v>
      </c>
    </row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false" customHeight="false" outlineLevel="0" collapsed="false">
      <c r="B532" s="557"/>
      <c r="C532" s="557"/>
    </row>
    <row r="534" customFormat="false" ht="12.75" hidden="false" customHeight="false" outlineLevel="0" collapsed="false">
      <c r="B534" s="557"/>
      <c r="C534" s="557"/>
      <c r="G534" s="259"/>
    </row>
    <row r="535" customFormat="false" ht="12.75" hidden="false" customHeight="false" outlineLevel="0" collapsed="false">
      <c r="B535" s="557"/>
      <c r="C535" s="557"/>
      <c r="H535" s="259"/>
      <c r="I535" s="259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2:U182"/>
    <mergeCell ref="A208:U208"/>
    <mergeCell ref="A209:U209"/>
    <mergeCell ref="A211:U211"/>
    <mergeCell ref="A213:A215"/>
    <mergeCell ref="B213:C213"/>
    <mergeCell ref="D213:D214"/>
    <mergeCell ref="E213:E214"/>
    <mergeCell ref="F213:F214"/>
    <mergeCell ref="G213:G214"/>
    <mergeCell ref="H213:H214"/>
    <mergeCell ref="I213:I214"/>
    <mergeCell ref="J213:L213"/>
    <mergeCell ref="M213:N213"/>
    <mergeCell ref="O213:O214"/>
    <mergeCell ref="P213:Q213"/>
    <mergeCell ref="R213:R214"/>
    <mergeCell ref="S213:T213"/>
    <mergeCell ref="U213:U214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3:U273"/>
    <mergeCell ref="A274:U274"/>
    <mergeCell ref="A308:U308"/>
    <mergeCell ref="A309:U309"/>
    <mergeCell ref="A311:U311"/>
    <mergeCell ref="A313:A315"/>
    <mergeCell ref="B313:C313"/>
    <mergeCell ref="D313:D314"/>
    <mergeCell ref="E313:E314"/>
    <mergeCell ref="F313:F314"/>
    <mergeCell ref="G313:G314"/>
    <mergeCell ref="H313:H314"/>
    <mergeCell ref="I313:I314"/>
    <mergeCell ref="J313:L313"/>
    <mergeCell ref="M313:N313"/>
    <mergeCell ref="O313:O314"/>
    <mergeCell ref="P313:Q313"/>
    <mergeCell ref="R313:R314"/>
    <mergeCell ref="S313:T313"/>
    <mergeCell ref="U313:U314"/>
    <mergeCell ref="A321:U321"/>
    <mergeCell ref="A322:U322"/>
    <mergeCell ref="A323:U323"/>
    <mergeCell ref="A346:U346"/>
    <mergeCell ref="A348:A350"/>
    <mergeCell ref="B348:C348"/>
    <mergeCell ref="D348:D349"/>
    <mergeCell ref="E348:E349"/>
    <mergeCell ref="F348:F349"/>
    <mergeCell ref="G348:G349"/>
    <mergeCell ref="H348:H349"/>
    <mergeCell ref="I348:I349"/>
    <mergeCell ref="J348:L348"/>
    <mergeCell ref="M348:N348"/>
    <mergeCell ref="O348:O349"/>
    <mergeCell ref="P348:Q348"/>
    <mergeCell ref="R348:R349"/>
    <mergeCell ref="S348:T348"/>
    <mergeCell ref="U348:U349"/>
    <mergeCell ref="A356:U356"/>
    <mergeCell ref="A377:U377"/>
    <mergeCell ref="A379:A381"/>
    <mergeCell ref="B379:C379"/>
    <mergeCell ref="D379:D380"/>
    <mergeCell ref="E379:E380"/>
    <mergeCell ref="F379:F380"/>
    <mergeCell ref="G379:G380"/>
    <mergeCell ref="H379:H380"/>
    <mergeCell ref="I379:I380"/>
    <mergeCell ref="J379:L379"/>
    <mergeCell ref="M379:N379"/>
    <mergeCell ref="O379:O380"/>
    <mergeCell ref="P379:Q379"/>
    <mergeCell ref="R379:R380"/>
    <mergeCell ref="S379:T379"/>
    <mergeCell ref="U379:U380"/>
    <mergeCell ref="A389:U389"/>
    <mergeCell ref="A390:H390"/>
    <mergeCell ref="A412:U412"/>
    <mergeCell ref="A413:U413"/>
    <mergeCell ref="A415:U415"/>
    <mergeCell ref="A417:A419"/>
    <mergeCell ref="B417:C417"/>
    <mergeCell ref="D417:D418"/>
    <mergeCell ref="E417:E418"/>
    <mergeCell ref="F417:F418"/>
    <mergeCell ref="G417:G418"/>
    <mergeCell ref="H417:H418"/>
    <mergeCell ref="I417:I418"/>
    <mergeCell ref="J417:L417"/>
    <mergeCell ref="M417:N417"/>
    <mergeCell ref="O417:O418"/>
    <mergeCell ref="P417:Q417"/>
    <mergeCell ref="R417:R418"/>
    <mergeCell ref="S417:T417"/>
    <mergeCell ref="U417:U418"/>
    <mergeCell ref="A441:U441"/>
    <mergeCell ref="B522:C522"/>
    <mergeCell ref="E522:G522"/>
    <mergeCell ref="I522:K522"/>
    <mergeCell ref="B523:C523"/>
    <mergeCell ref="E523:G523"/>
    <mergeCell ref="I523:K523"/>
    <mergeCell ref="M523:N523"/>
    <mergeCell ref="P523:R523"/>
    <mergeCell ref="B524:C524"/>
    <mergeCell ref="E524:G524"/>
    <mergeCell ref="I524:K524"/>
    <mergeCell ref="M524:N524"/>
    <mergeCell ref="P524:R524"/>
    <mergeCell ref="B525:C525"/>
    <mergeCell ref="E525:G525"/>
    <mergeCell ref="I525:K525"/>
    <mergeCell ref="M525:N525"/>
    <mergeCell ref="P525:R525"/>
    <mergeCell ref="B526:C526"/>
    <mergeCell ref="E526:G526"/>
    <mergeCell ref="I526:K526"/>
    <mergeCell ref="M526:N526"/>
    <mergeCell ref="P526:R526"/>
    <mergeCell ref="B527:C527"/>
    <mergeCell ref="I527:K527"/>
    <mergeCell ref="M527:N527"/>
    <mergeCell ref="P527:R527"/>
    <mergeCell ref="V527:W527"/>
    <mergeCell ref="X527:Y527"/>
    <mergeCell ref="B532:C532"/>
    <mergeCell ref="B534:C534"/>
    <mergeCell ref="B535:C535"/>
  </mergeCells>
  <hyperlinks>
    <hyperlink ref="A116" r:id="rId2" display=" Fuente: www.pj.gob.pe Formulario Estadístico Electrónico FEE al 31.05.2018. "/>
    <hyperlink ref="A149" r:id="rId3" display=" Fuente: www.pj.gob.pe Formulario Estadístico Electrónico FEE al 31.05.2018. "/>
    <hyperlink ref="A182" r:id="rId4" display=" Fuente: www.pj.gob.pe Formulario Estadístico Electrónico FEE al 31.05.2018. "/>
    <hyperlink ref="A226" r:id="rId5" display=" Fuente: www.pj.gob.pe Formulario Estadístico Electrónico FEE al 31.05.2018. "/>
    <hyperlink ref="A273" r:id="rId6" display=" Fuente: www.pj.gob.pe Formulario Estadístico Electrónico FEE al 31.05.2018. "/>
    <hyperlink ref="A321" r:id="rId7" display=" Fuente: www.pj.gob.pe Formulario Estadístico Electrónico FEE al 31.05.2018. "/>
    <hyperlink ref="A356" r:id="rId8" display=" Fuente: www.pj.gob.pe Formulario Estadístico Electrónico FEE al 31.05.2018. "/>
    <hyperlink ref="A389" r:id="rId9" display=" Fuente: www.pj.gob.pe Formulario Estadístico Electrónico FEE al 31.05.2018. "/>
    <hyperlink ref="A441" r:id="rId10" display=" Fuente: www.pj.gob.pe Formulario Estadístico Electrónico FEE al 31.05.2018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6" man="true" max="16383" min="0"/>
    <brk id="306" man="true" max="16383" min="0"/>
    <brk id="410" man="true" max="16383" min="0"/>
  </rowBreaks>
  <drawing r:id="rId11"/>
  <legacy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329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70" workbookViewId="0">
      <selection pane="topLeft" activeCell="I342" activeCellId="0" sqref="I3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2" width="20.99"/>
    <col collapsed="false" customWidth="true" hidden="false" outlineLevel="0" max="2" min="2" style="179" width="7.99"/>
    <col collapsed="false" customWidth="true" hidden="false" outlineLevel="0" max="3" min="3" style="179" width="6.56"/>
    <col collapsed="false" customWidth="true" hidden="false" outlineLevel="0" max="4" min="4" style="179" width="7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6.28"/>
    <col collapsed="false" customWidth="true" hidden="false" outlineLevel="0" max="11" min="11" style="179" width="4.56"/>
    <col collapsed="false" customWidth="true" hidden="false" outlineLevel="0" max="12" min="12" style="179" width="7.56"/>
    <col collapsed="false" customWidth="true" hidden="false" outlineLevel="0" max="13" min="13" style="179" width="13.7"/>
    <col collapsed="false" customWidth="true" hidden="false" outlineLevel="0" max="14" min="14" style="179" width="6.7"/>
    <col collapsed="false" customWidth="true" hidden="false" outlineLevel="0" max="15" min="15" style="179" width="8.14"/>
    <col collapsed="false" customWidth="true" hidden="false" outlineLevel="0" max="17" min="16" style="179" width="6.28"/>
    <col collapsed="false" customWidth="true" hidden="false" outlineLevel="0" max="18" min="18" style="179" width="6.7"/>
    <col collapsed="false" customWidth="true" hidden="false" outlineLevel="0" max="19" min="19" style="179" width="10.71"/>
    <col collapsed="false" customWidth="true" hidden="false" outlineLevel="0" max="20" min="20" style="179" width="12.42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7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8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279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0.25" hidden="false" customHeight="false" outlineLevel="0" collapsed="false">
      <c r="A88" s="563" t="s">
        <v>280</v>
      </c>
      <c r="B88" s="563"/>
      <c r="C88" s="563"/>
      <c r="D88" s="563"/>
      <c r="E88" s="563"/>
      <c r="F88" s="563"/>
      <c r="G88" s="563"/>
      <c r="H88" s="563"/>
      <c r="I88" s="563"/>
      <c r="J88" s="563"/>
      <c r="K88" s="563"/>
      <c r="L88" s="563"/>
      <c r="M88" s="563"/>
      <c r="N88" s="563"/>
      <c r="O88" s="563"/>
      <c r="P88" s="563"/>
      <c r="Q88" s="563"/>
      <c r="R88" s="563"/>
      <c r="S88" s="563"/>
      <c r="T88" s="563"/>
      <c r="U88" s="563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281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72" customFormat="true" ht="21.75" hidden="false" customHeight="true" outlineLevel="0" collapsed="false">
      <c r="A120" s="271" t="s">
        <v>156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56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V122" s="274"/>
      <c r="W122" s="274"/>
    </row>
    <row r="123" s="277" customFormat="true" ht="23.25" hidden="false" customHeight="true" outlineLevel="0" collapsed="false">
      <c r="A123" s="276" t="s">
        <v>158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509" t="s">
        <v>159</v>
      </c>
      <c r="B125" s="279" t="s">
        <v>101</v>
      </c>
      <c r="C125" s="279"/>
      <c r="D125" s="376" t="s">
        <v>160</v>
      </c>
      <c r="E125" s="565" t="s">
        <v>161</v>
      </c>
      <c r="F125" s="566" t="s">
        <v>162</v>
      </c>
      <c r="G125" s="566" t="s">
        <v>163</v>
      </c>
      <c r="H125" s="566" t="s">
        <v>164</v>
      </c>
      <c r="I125" s="567" t="s">
        <v>282</v>
      </c>
      <c r="J125" s="566" t="s">
        <v>166</v>
      </c>
      <c r="K125" s="566"/>
      <c r="L125" s="566"/>
      <c r="M125" s="566" t="s">
        <v>167</v>
      </c>
      <c r="N125" s="566"/>
      <c r="O125" s="568" t="s">
        <v>168</v>
      </c>
      <c r="P125" s="346" t="s">
        <v>169</v>
      </c>
      <c r="Q125" s="346"/>
      <c r="R125" s="463" t="s">
        <v>170</v>
      </c>
      <c r="S125" s="281" t="s">
        <v>171</v>
      </c>
      <c r="T125" s="281"/>
      <c r="U125" s="283" t="s">
        <v>172</v>
      </c>
      <c r="V125" s="569" t="s">
        <v>283</v>
      </c>
      <c r="W125" s="569"/>
    </row>
    <row r="126" customFormat="false" ht="34.5" hidden="false" customHeight="true" outlineLevel="0" collapsed="false">
      <c r="A126" s="509"/>
      <c r="B126" s="286" t="s">
        <v>173</v>
      </c>
      <c r="C126" s="287" t="s">
        <v>174</v>
      </c>
      <c r="D126" s="376"/>
      <c r="E126" s="565"/>
      <c r="F126" s="566"/>
      <c r="G126" s="566"/>
      <c r="H126" s="566"/>
      <c r="I126" s="567"/>
      <c r="J126" s="570" t="s">
        <v>175</v>
      </c>
      <c r="K126" s="570" t="s">
        <v>176</v>
      </c>
      <c r="L126" s="570" t="s">
        <v>177</v>
      </c>
      <c r="M126" s="571" t="s">
        <v>173</v>
      </c>
      <c r="N126" s="571" t="s">
        <v>174</v>
      </c>
      <c r="O126" s="568"/>
      <c r="P126" s="347" t="s">
        <v>173</v>
      </c>
      <c r="Q126" s="290" t="s">
        <v>174</v>
      </c>
      <c r="R126" s="463"/>
      <c r="S126" s="291" t="s">
        <v>178</v>
      </c>
      <c r="T126" s="288" t="s">
        <v>174</v>
      </c>
      <c r="U126" s="283"/>
      <c r="V126" s="347" t="s">
        <v>284</v>
      </c>
      <c r="W126" s="572" t="s">
        <v>285</v>
      </c>
    </row>
    <row r="127" customFormat="false" ht="12.75" hidden="false" customHeight="true" outlineLevel="0" collapsed="false">
      <c r="A127" s="509"/>
      <c r="B127" s="510" t="s">
        <v>30</v>
      </c>
      <c r="C127" s="464" t="s">
        <v>181</v>
      </c>
      <c r="D127" s="465" t="s">
        <v>182</v>
      </c>
      <c r="E127" s="510" t="s">
        <v>35</v>
      </c>
      <c r="F127" s="464" t="s">
        <v>26</v>
      </c>
      <c r="G127" s="464" t="s">
        <v>28</v>
      </c>
      <c r="H127" s="464" t="s">
        <v>183</v>
      </c>
      <c r="I127" s="464" t="s">
        <v>184</v>
      </c>
      <c r="J127" s="464" t="s">
        <v>185</v>
      </c>
      <c r="K127" s="464" t="s">
        <v>31</v>
      </c>
      <c r="L127" s="464" t="s">
        <v>186</v>
      </c>
      <c r="M127" s="464" t="s">
        <v>187</v>
      </c>
      <c r="N127" s="464" t="s">
        <v>29</v>
      </c>
      <c r="O127" s="573" t="s">
        <v>188</v>
      </c>
      <c r="P127" s="510" t="s">
        <v>33</v>
      </c>
      <c r="Q127" s="464" t="s">
        <v>189</v>
      </c>
      <c r="R127" s="465" t="s">
        <v>190</v>
      </c>
      <c r="S127" s="510" t="s">
        <v>191</v>
      </c>
      <c r="T127" s="464" t="s">
        <v>192</v>
      </c>
      <c r="U127" s="465" t="s">
        <v>193</v>
      </c>
      <c r="V127" s="510" t="s">
        <v>33</v>
      </c>
      <c r="W127" s="465" t="s">
        <v>189</v>
      </c>
    </row>
    <row r="128" customFormat="false" ht="24" hidden="false" customHeight="true" outlineLevel="0" collapsed="false">
      <c r="A128" s="574" t="s">
        <v>286</v>
      </c>
      <c r="B128" s="575" t="n">
        <f aca="false">SUM(B129:B129)</f>
        <v>463</v>
      </c>
      <c r="C128" s="503" t="n">
        <f aca="false">SUM(C129:C129)</f>
        <v>3</v>
      </c>
      <c r="D128" s="468" t="n">
        <f aca="false">SUM(D129:D129)</f>
        <v>466</v>
      </c>
      <c r="E128" s="576" t="n">
        <f aca="false">SUM(E129:E129)</f>
        <v>8</v>
      </c>
      <c r="F128" s="577" t="n">
        <f aca="false">SUM(F129:F129)</f>
        <v>4</v>
      </c>
      <c r="G128" s="577" t="n">
        <f aca="false">SUM(G129:G129)</f>
        <v>0</v>
      </c>
      <c r="H128" s="577" t="n">
        <f aca="false">SUM(H129:H129)</f>
        <v>0</v>
      </c>
      <c r="I128" s="577" t="n">
        <f aca="false">SUM(I129:I129)</f>
        <v>2</v>
      </c>
      <c r="J128" s="577" t="n">
        <f aca="false">SUM(J129:J129)</f>
        <v>62</v>
      </c>
      <c r="K128" s="577" t="n">
        <f aca="false">SUM(K129:K129)</f>
        <v>14</v>
      </c>
      <c r="L128" s="577" t="n">
        <f aca="false">SUM(L129:L129)</f>
        <v>22</v>
      </c>
      <c r="M128" s="577" t="n">
        <f aca="false">SUM(M129:M129)</f>
        <v>112</v>
      </c>
      <c r="N128" s="577" t="n">
        <f aca="false">SUM(N129:N129)</f>
        <v>0</v>
      </c>
      <c r="O128" s="578" t="n">
        <f aca="false">SUM(O129:O129)</f>
        <v>112</v>
      </c>
      <c r="P128" s="579" t="n">
        <f aca="false">SUM(P129:P129)</f>
        <v>22</v>
      </c>
      <c r="Q128" s="580" t="n">
        <f aca="false">SUM(Q129:Q129)</f>
        <v>0</v>
      </c>
      <c r="R128" s="473" t="n">
        <f aca="false">SUM(R129:R129)</f>
        <v>22</v>
      </c>
      <c r="S128" s="581" t="n">
        <f aca="false">SUM(S129:S129)</f>
        <v>329</v>
      </c>
      <c r="T128" s="505" t="n">
        <f aca="false">SUM(T129:T129)</f>
        <v>3</v>
      </c>
      <c r="U128" s="470" t="n">
        <f aca="false">SUM(U129:U129)</f>
        <v>332</v>
      </c>
      <c r="V128" s="579" t="n">
        <f aca="false">SUM(V129:V129)</f>
        <v>454</v>
      </c>
      <c r="W128" s="473" t="n">
        <f aca="false">SUM(W129:W129)</f>
        <v>265</v>
      </c>
    </row>
    <row r="129" s="325" customFormat="true" ht="42" hidden="false" customHeight="true" outlineLevel="0" collapsed="false">
      <c r="A129" s="582" t="s">
        <v>287</v>
      </c>
      <c r="B129" s="310" t="n">
        <v>463</v>
      </c>
      <c r="C129" s="311" t="n">
        <v>3</v>
      </c>
      <c r="D129" s="312" t="n">
        <f aca="false">SUM(B129:C129)</f>
        <v>466</v>
      </c>
      <c r="E129" s="583" t="n">
        <v>8</v>
      </c>
      <c r="F129" s="584" t="n">
        <v>4</v>
      </c>
      <c r="G129" s="584" t="n">
        <v>0</v>
      </c>
      <c r="H129" s="584" t="n">
        <v>0</v>
      </c>
      <c r="I129" s="584" t="n">
        <v>2</v>
      </c>
      <c r="J129" s="584" t="n">
        <v>62</v>
      </c>
      <c r="K129" s="584" t="n">
        <v>14</v>
      </c>
      <c r="L129" s="584" t="n">
        <v>22</v>
      </c>
      <c r="M129" s="584" t="n">
        <f aca="false">SUM(E129:L129)</f>
        <v>112</v>
      </c>
      <c r="N129" s="584" t="n">
        <v>0</v>
      </c>
      <c r="O129" s="585" t="n">
        <f aca="false">SUM(M129:N129)</f>
        <v>112</v>
      </c>
      <c r="P129" s="586" t="n">
        <v>22</v>
      </c>
      <c r="Q129" s="318" t="n">
        <v>0</v>
      </c>
      <c r="R129" s="438" t="n">
        <f aca="false">+P129+Q129</f>
        <v>22</v>
      </c>
      <c r="S129" s="320" t="n">
        <f aca="false">+B129-M129-P129</f>
        <v>329</v>
      </c>
      <c r="T129" s="315" t="n">
        <f aca="false">+C129-N129-Q129</f>
        <v>3</v>
      </c>
      <c r="U129" s="316" t="n">
        <f aca="false">+S129+T129</f>
        <v>332</v>
      </c>
      <c r="V129" s="586" t="n">
        <v>454</v>
      </c>
      <c r="W129" s="438" t="n">
        <v>265</v>
      </c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</row>
    <row r="130" s="201" customFormat="true" ht="12.75" hidden="false" customHeight="true" outlineLevel="0" collapsed="false">
      <c r="A130" s="373" t="s">
        <v>200</v>
      </c>
      <c r="B130" s="373"/>
      <c r="C130" s="373"/>
      <c r="D130" s="373"/>
      <c r="E130" s="373"/>
      <c r="F130" s="373"/>
      <c r="G130" s="373"/>
      <c r="H130" s="373"/>
      <c r="I130" s="373"/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403" customFormat="true" ht="10.5" hidden="false" customHeight="true" outlineLevel="0" collapsed="false">
      <c r="A131" s="587"/>
      <c r="B131" s="400"/>
      <c r="C131" s="400"/>
      <c r="D131" s="400"/>
      <c r="E131" s="400"/>
      <c r="F131" s="400"/>
      <c r="G131" s="400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T131" s="404"/>
      <c r="U131" s="404"/>
      <c r="V131" s="402"/>
      <c r="W131" s="402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</row>
    <row r="132" s="201" customFormat="true" ht="10.5" hidden="false" customHeight="true" outlineLevel="0" collapsed="false">
      <c r="A132" s="588"/>
      <c r="B132" s="342"/>
      <c r="C132" s="342"/>
      <c r="D132" s="342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T132" s="179"/>
      <c r="U132" s="179"/>
      <c r="V132" s="342"/>
      <c r="W132" s="342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</row>
    <row r="133" s="201" customFormat="true" ht="10.5" hidden="false" customHeight="true" outlineLevel="0" collapsed="false">
      <c r="A133" s="588"/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T133" s="179"/>
      <c r="U133" s="179"/>
      <c r="V133" s="342"/>
      <c r="W133" s="342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588"/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T134" s="179"/>
      <c r="U134" s="179"/>
      <c r="V134" s="342"/>
      <c r="W134" s="342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588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T135" s="179"/>
      <c r="U135" s="179"/>
      <c r="V135" s="342"/>
      <c r="W135" s="342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588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T136" s="179"/>
      <c r="U136" s="179"/>
      <c r="V136" s="342"/>
      <c r="W136" s="342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588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T137" s="179"/>
      <c r="U137" s="179"/>
      <c r="V137" s="342"/>
      <c r="W137" s="342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588"/>
      <c r="B138" s="342"/>
      <c r="C138" s="342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T138" s="179"/>
      <c r="U138" s="179"/>
      <c r="V138" s="342"/>
      <c r="W138" s="342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588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T139" s="179"/>
      <c r="U139" s="179"/>
      <c r="V139" s="342"/>
      <c r="W139" s="342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588"/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T140" s="179"/>
      <c r="U140" s="179"/>
      <c r="V140" s="342"/>
      <c r="W140" s="342"/>
      <c r="X140" s="179"/>
      <c r="Y140" s="179"/>
      <c r="Z140" s="179" t="n">
        <f aca="false">SUM(M128+M161+M236+M264)</f>
        <v>2983</v>
      </c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588"/>
      <c r="B141" s="342"/>
      <c r="C141" s="342"/>
      <c r="D141" s="342"/>
      <c r="E141" s="342"/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T141" s="179"/>
      <c r="U141" s="179"/>
      <c r="V141" s="342"/>
      <c r="W141" s="342"/>
      <c r="X141" s="179"/>
      <c r="Y141" s="179"/>
      <c r="Z141" s="179" t="n">
        <f aca="false">SUM(N128+N161+N236+N264)</f>
        <v>212</v>
      </c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588"/>
      <c r="B142" s="342"/>
      <c r="C142" s="342"/>
      <c r="D142" s="342"/>
      <c r="E142" s="342"/>
      <c r="F142" s="342"/>
      <c r="G142" s="342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T142" s="179"/>
      <c r="U142" s="179"/>
      <c r="V142" s="342"/>
      <c r="W142" s="342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588"/>
      <c r="B143" s="342"/>
      <c r="C143" s="342"/>
      <c r="D143" s="342"/>
      <c r="E143" s="342"/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T143" s="179"/>
      <c r="U143" s="179"/>
      <c r="V143" s="342"/>
      <c r="W143" s="342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588"/>
      <c r="B144" s="342"/>
      <c r="C144" s="342"/>
      <c r="D144" s="342"/>
      <c r="E144" s="342"/>
      <c r="F144" s="342"/>
      <c r="G144" s="342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T144" s="179"/>
      <c r="U144" s="179"/>
      <c r="V144" s="342"/>
      <c r="W144" s="342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588"/>
      <c r="B145" s="342"/>
      <c r="C145" s="342"/>
      <c r="D145" s="342"/>
      <c r="E145" s="342"/>
      <c r="F145" s="342"/>
      <c r="G145" s="342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T145" s="179"/>
      <c r="U145" s="179"/>
      <c r="V145" s="342"/>
      <c r="W145" s="342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588"/>
      <c r="B146" s="342"/>
      <c r="C146" s="342"/>
      <c r="D146" s="342"/>
      <c r="E146" s="342"/>
      <c r="F146" s="342"/>
      <c r="G146" s="342"/>
      <c r="H146" s="342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T146" s="179"/>
      <c r="U146" s="179"/>
      <c r="V146" s="342"/>
      <c r="W146" s="342"/>
      <c r="X146" s="179"/>
      <c r="Y146" s="179"/>
      <c r="Z146" s="179" t="n">
        <f aca="false">SUM(B128+B161+B236+B264)</f>
        <v>9111</v>
      </c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588"/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T147" s="179"/>
      <c r="U147" s="179"/>
      <c r="V147" s="342"/>
      <c r="W147" s="342"/>
      <c r="X147" s="179"/>
      <c r="Y147" s="179"/>
      <c r="Z147" s="179" t="n">
        <f aca="false">SUM(C128+C161+C236+C264)</f>
        <v>4041</v>
      </c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588"/>
      <c r="B148" s="342"/>
      <c r="C148" s="342"/>
      <c r="D148" s="342"/>
      <c r="E148" s="342"/>
      <c r="F148" s="342"/>
      <c r="G148" s="342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T148" s="179"/>
      <c r="U148" s="179"/>
      <c r="V148" s="342"/>
      <c r="W148" s="342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588"/>
      <c r="B149" s="342"/>
      <c r="C149" s="342"/>
      <c r="D149" s="342"/>
      <c r="E149" s="342"/>
      <c r="F149" s="342"/>
      <c r="G149" s="342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T149" s="179"/>
      <c r="U149" s="179"/>
      <c r="V149" s="342"/>
      <c r="W149" s="342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588"/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T150" s="179"/>
      <c r="U150" s="179"/>
      <c r="V150" s="342"/>
      <c r="W150" s="342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588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T151" s="179"/>
      <c r="U151" s="179"/>
      <c r="V151" s="342"/>
      <c r="W151" s="342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588"/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T152" s="179"/>
      <c r="U152" s="179"/>
      <c r="V152" s="342"/>
      <c r="W152" s="342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588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T153" s="179"/>
      <c r="U153" s="179"/>
      <c r="V153" s="342"/>
      <c r="W153" s="342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588"/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T154" s="179"/>
      <c r="U154" s="179"/>
      <c r="V154" s="342"/>
      <c r="W154" s="342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588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T155" s="179"/>
      <c r="U155" s="179"/>
      <c r="V155" s="342"/>
      <c r="W155" s="342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77" customFormat="true" ht="23.25" hidden="false" customHeight="true" outlineLevel="0" collapsed="false">
      <c r="A156" s="276" t="s">
        <v>205</v>
      </c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</row>
    <row r="157" customFormat="false" ht="5.1" hidden="false" customHeight="tru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201"/>
      <c r="V157" s="182"/>
      <c r="W157" s="182"/>
    </row>
    <row r="158" customFormat="false" ht="33.75" hidden="false" customHeight="true" outlineLevel="0" collapsed="false">
      <c r="A158" s="589" t="s">
        <v>159</v>
      </c>
      <c r="B158" s="279" t="s">
        <v>101</v>
      </c>
      <c r="C158" s="279"/>
      <c r="D158" s="280" t="s">
        <v>160</v>
      </c>
      <c r="E158" s="565" t="s">
        <v>161</v>
      </c>
      <c r="F158" s="566" t="s">
        <v>162</v>
      </c>
      <c r="G158" s="566" t="s">
        <v>163</v>
      </c>
      <c r="H158" s="566" t="s">
        <v>164</v>
      </c>
      <c r="I158" s="566" t="s">
        <v>165</v>
      </c>
      <c r="J158" s="566" t="s">
        <v>166</v>
      </c>
      <c r="K158" s="566"/>
      <c r="L158" s="566"/>
      <c r="M158" s="566" t="s">
        <v>167</v>
      </c>
      <c r="N158" s="566"/>
      <c r="O158" s="590" t="s">
        <v>168</v>
      </c>
      <c r="P158" s="346" t="s">
        <v>169</v>
      </c>
      <c r="Q158" s="346"/>
      <c r="R158" s="285" t="s">
        <v>170</v>
      </c>
      <c r="S158" s="281" t="s">
        <v>171</v>
      </c>
      <c r="T158" s="281"/>
      <c r="U158" s="283" t="s">
        <v>172</v>
      </c>
      <c r="V158" s="591" t="s">
        <v>283</v>
      </c>
      <c r="W158" s="591"/>
    </row>
    <row r="159" customFormat="false" ht="24" hidden="false" customHeight="true" outlineLevel="0" collapsed="false">
      <c r="A159" s="589"/>
      <c r="B159" s="286" t="s">
        <v>173</v>
      </c>
      <c r="C159" s="287" t="s">
        <v>174</v>
      </c>
      <c r="D159" s="280"/>
      <c r="E159" s="565"/>
      <c r="F159" s="566"/>
      <c r="G159" s="566"/>
      <c r="H159" s="566"/>
      <c r="I159" s="566"/>
      <c r="J159" s="571" t="s">
        <v>175</v>
      </c>
      <c r="K159" s="571" t="s">
        <v>176</v>
      </c>
      <c r="L159" s="571" t="s">
        <v>177</v>
      </c>
      <c r="M159" s="571" t="s">
        <v>173</v>
      </c>
      <c r="N159" s="571" t="s">
        <v>174</v>
      </c>
      <c r="O159" s="590"/>
      <c r="P159" s="347" t="s">
        <v>173</v>
      </c>
      <c r="Q159" s="290" t="s">
        <v>174</v>
      </c>
      <c r="R159" s="285"/>
      <c r="S159" s="291" t="s">
        <v>178</v>
      </c>
      <c r="T159" s="288" t="s">
        <v>174</v>
      </c>
      <c r="U159" s="283"/>
      <c r="V159" s="289" t="s">
        <v>284</v>
      </c>
      <c r="W159" s="572" t="s">
        <v>285</v>
      </c>
    </row>
    <row r="160" customFormat="false" ht="12.75" hidden="false" customHeight="true" outlineLevel="0" collapsed="false">
      <c r="A160" s="589"/>
      <c r="B160" s="293" t="s">
        <v>30</v>
      </c>
      <c r="C160" s="294" t="s">
        <v>181</v>
      </c>
      <c r="D160" s="295" t="s">
        <v>182</v>
      </c>
      <c r="E160" s="293" t="s">
        <v>35</v>
      </c>
      <c r="F160" s="294" t="s">
        <v>26</v>
      </c>
      <c r="G160" s="294" t="s">
        <v>28</v>
      </c>
      <c r="H160" s="294" t="s">
        <v>183</v>
      </c>
      <c r="I160" s="294" t="s">
        <v>184</v>
      </c>
      <c r="J160" s="294" t="s">
        <v>185</v>
      </c>
      <c r="K160" s="294" t="s">
        <v>31</v>
      </c>
      <c r="L160" s="294" t="s">
        <v>186</v>
      </c>
      <c r="M160" s="294" t="s">
        <v>187</v>
      </c>
      <c r="N160" s="294" t="s">
        <v>29</v>
      </c>
      <c r="O160" s="592" t="s">
        <v>188</v>
      </c>
      <c r="P160" s="293" t="s">
        <v>33</v>
      </c>
      <c r="Q160" s="294" t="s">
        <v>189</v>
      </c>
      <c r="R160" s="295" t="s">
        <v>190</v>
      </c>
      <c r="S160" s="293" t="s">
        <v>191</v>
      </c>
      <c r="T160" s="294" t="s">
        <v>192</v>
      </c>
      <c r="U160" s="298" t="s">
        <v>206</v>
      </c>
      <c r="V160" s="382" t="s">
        <v>33</v>
      </c>
      <c r="W160" s="593" t="s">
        <v>189</v>
      </c>
    </row>
    <row r="161" customFormat="false" ht="24" hidden="false" customHeight="true" outlineLevel="0" collapsed="false">
      <c r="A161" s="594" t="s">
        <v>288</v>
      </c>
      <c r="B161" s="466" t="n">
        <f aca="false">SUM(B162:B175)</f>
        <v>5262</v>
      </c>
      <c r="C161" s="467" t="n">
        <f aca="false">SUM(C162:C175)</f>
        <v>3722</v>
      </c>
      <c r="D161" s="503" t="n">
        <f aca="false">SUM(D162:D175)</f>
        <v>8984</v>
      </c>
      <c r="E161" s="595" t="n">
        <f aca="false">SUM(E162:E175)</f>
        <v>135</v>
      </c>
      <c r="F161" s="596" t="n">
        <f aca="false">SUM(F162:F175)</f>
        <v>1612</v>
      </c>
      <c r="G161" s="596" t="n">
        <f aca="false">SUM(G162:G175)</f>
        <v>0</v>
      </c>
      <c r="H161" s="596" t="n">
        <f aca="false">SUM(H162:H175)</f>
        <v>0</v>
      </c>
      <c r="I161" s="596" t="n">
        <f aca="false">SUM(I162:I175)</f>
        <v>65</v>
      </c>
      <c r="J161" s="596" t="n">
        <f aca="false">SUM(J162:J175)</f>
        <v>0</v>
      </c>
      <c r="K161" s="596" t="n">
        <f aca="false">SUM(K162:K175)</f>
        <v>0</v>
      </c>
      <c r="L161" s="596" t="n">
        <f aca="false">SUM(L162:L175)</f>
        <v>0</v>
      </c>
      <c r="M161" s="596" t="n">
        <f aca="false">SUM(M162:M175)</f>
        <v>1812</v>
      </c>
      <c r="N161" s="596" t="n">
        <f aca="false">SUM(N162:N175)</f>
        <v>208</v>
      </c>
      <c r="O161" s="577" t="n">
        <f aca="false">SUM(O162:O175)</f>
        <v>2020</v>
      </c>
      <c r="P161" s="506" t="n">
        <f aca="false">SUM(P162:P175)</f>
        <v>212</v>
      </c>
      <c r="Q161" s="472" t="n">
        <f aca="false">SUM(Q162:Q175)</f>
        <v>747</v>
      </c>
      <c r="R161" s="580" t="n">
        <f aca="false">SUM(R162:R175)</f>
        <v>959</v>
      </c>
      <c r="S161" s="504" t="s">
        <v>289</v>
      </c>
      <c r="T161" s="469" t="n">
        <f aca="false">SUM(T162:T175)</f>
        <v>2767</v>
      </c>
      <c r="U161" s="470" t="n">
        <f aca="false">SUM(U162:U175)</f>
        <v>6005</v>
      </c>
      <c r="V161" s="597" t="n">
        <f aca="false">SUM(V162:V175)</f>
        <v>3881</v>
      </c>
      <c r="W161" s="598" t="n">
        <f aca="false">SUM(W162:W175)</f>
        <v>1342</v>
      </c>
    </row>
    <row r="162" s="325" customFormat="true" ht="24" hidden="false" customHeight="true" outlineLevel="0" collapsed="false">
      <c r="A162" s="599" t="s">
        <v>290</v>
      </c>
      <c r="B162" s="412" t="n">
        <v>944</v>
      </c>
      <c r="C162" s="311" t="n">
        <v>122</v>
      </c>
      <c r="D162" s="600" t="n">
        <f aca="false">SUM(B162:C162)</f>
        <v>1066</v>
      </c>
      <c r="E162" s="584" t="n">
        <v>19</v>
      </c>
      <c r="F162" s="584" t="n">
        <v>108</v>
      </c>
      <c r="G162" s="584" t="n">
        <v>0</v>
      </c>
      <c r="H162" s="584" t="n">
        <v>0</v>
      </c>
      <c r="I162" s="584" t="n">
        <v>7</v>
      </c>
      <c r="J162" s="584" t="n">
        <v>0</v>
      </c>
      <c r="K162" s="584" t="n">
        <v>0</v>
      </c>
      <c r="L162" s="584" t="n">
        <v>0</v>
      </c>
      <c r="M162" s="584" t="n">
        <f aca="false">SUM(E162:L162)</f>
        <v>134</v>
      </c>
      <c r="N162" s="584" t="n">
        <v>5</v>
      </c>
      <c r="O162" s="585" t="n">
        <f aca="false">SUM(M162:N162)</f>
        <v>139</v>
      </c>
      <c r="P162" s="317" t="n">
        <v>80</v>
      </c>
      <c r="Q162" s="318" t="n">
        <v>17</v>
      </c>
      <c r="R162" s="334" t="n">
        <f aca="false">SUM(P162:Q162)</f>
        <v>97</v>
      </c>
      <c r="S162" s="316" t="n">
        <f aca="false">B162-M162-P162</f>
        <v>730</v>
      </c>
      <c r="T162" s="316" t="n">
        <f aca="false">C162-N162-Q162</f>
        <v>100</v>
      </c>
      <c r="U162" s="316" t="n">
        <f aca="false">+S162+T162</f>
        <v>830</v>
      </c>
      <c r="V162" s="545" t="n">
        <v>761</v>
      </c>
      <c r="W162" s="522" t="n">
        <v>279</v>
      </c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</row>
    <row r="163" s="325" customFormat="true" ht="24" hidden="false" customHeight="true" outlineLevel="0" collapsed="false">
      <c r="A163" s="601" t="s">
        <v>291</v>
      </c>
      <c r="B163" s="412" t="n">
        <v>949</v>
      </c>
      <c r="C163" s="311" t="n">
        <v>127</v>
      </c>
      <c r="D163" s="600" t="n">
        <f aca="false">SUM(B163:C163)</f>
        <v>1076</v>
      </c>
      <c r="E163" s="584" t="n">
        <v>26</v>
      </c>
      <c r="F163" s="584" t="n">
        <v>118</v>
      </c>
      <c r="G163" s="584" t="n">
        <v>0</v>
      </c>
      <c r="H163" s="584" t="n">
        <v>0</v>
      </c>
      <c r="I163" s="584" t="n">
        <v>12</v>
      </c>
      <c r="J163" s="584" t="n">
        <v>0</v>
      </c>
      <c r="K163" s="584" t="n">
        <v>0</v>
      </c>
      <c r="L163" s="584" t="n">
        <v>0</v>
      </c>
      <c r="M163" s="584" t="n">
        <f aca="false">SUM(E163:L163)</f>
        <v>156</v>
      </c>
      <c r="N163" s="584" t="n">
        <v>1</v>
      </c>
      <c r="O163" s="585" t="n">
        <f aca="false">SUM(M163:N163)</f>
        <v>157</v>
      </c>
      <c r="P163" s="317" t="n">
        <v>67</v>
      </c>
      <c r="Q163" s="318" t="n">
        <v>20</v>
      </c>
      <c r="R163" s="334" t="n">
        <f aca="false">SUM(P163:Q163)</f>
        <v>87</v>
      </c>
      <c r="S163" s="316" t="n">
        <f aca="false">B163-M163-P163</f>
        <v>726</v>
      </c>
      <c r="T163" s="316" t="n">
        <f aca="false">C163-N163-Q163</f>
        <v>106</v>
      </c>
      <c r="U163" s="316" t="n">
        <f aca="false">+S163+T163</f>
        <v>832</v>
      </c>
      <c r="V163" s="545" t="n">
        <v>651</v>
      </c>
      <c r="W163" s="522" t="n">
        <v>236</v>
      </c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</row>
    <row r="164" s="325" customFormat="true" ht="24" hidden="false" customHeight="true" outlineLevel="0" collapsed="false">
      <c r="A164" s="601" t="s">
        <v>292</v>
      </c>
      <c r="B164" s="412" t="n">
        <v>590</v>
      </c>
      <c r="C164" s="311" t="n">
        <v>1128</v>
      </c>
      <c r="D164" s="600" t="n">
        <f aca="false">SUM(B164:C164)</f>
        <v>1718</v>
      </c>
      <c r="E164" s="584" t="n">
        <v>28</v>
      </c>
      <c r="F164" s="584" t="n">
        <v>357</v>
      </c>
      <c r="G164" s="584" t="n">
        <v>0</v>
      </c>
      <c r="H164" s="584" t="n">
        <v>0</v>
      </c>
      <c r="I164" s="584" t="n">
        <v>19</v>
      </c>
      <c r="J164" s="584" t="n">
        <v>0</v>
      </c>
      <c r="K164" s="584" t="n">
        <v>0</v>
      </c>
      <c r="L164" s="584" t="n">
        <v>0</v>
      </c>
      <c r="M164" s="584" t="n">
        <f aca="false">SUM(E164:L164)</f>
        <v>404</v>
      </c>
      <c r="N164" s="584" t="n">
        <v>35</v>
      </c>
      <c r="O164" s="585" t="n">
        <f aca="false">SUM(M164:N164)</f>
        <v>439</v>
      </c>
      <c r="P164" s="317" t="n">
        <v>6</v>
      </c>
      <c r="Q164" s="318" t="n">
        <v>153</v>
      </c>
      <c r="R164" s="334" t="n">
        <f aca="false">SUM(P164:Q164)</f>
        <v>159</v>
      </c>
      <c r="S164" s="316" t="n">
        <f aca="false">B164-M164-P164</f>
        <v>180</v>
      </c>
      <c r="T164" s="316" t="n">
        <f aca="false">C164-N164-Q164</f>
        <v>940</v>
      </c>
      <c r="U164" s="316" t="n">
        <f aca="false">+S164+T164</f>
        <v>1120</v>
      </c>
      <c r="V164" s="545" t="n">
        <v>290</v>
      </c>
      <c r="W164" s="522" t="n">
        <v>118</v>
      </c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</row>
    <row r="165" s="325" customFormat="true" ht="24" hidden="false" customHeight="true" outlineLevel="0" collapsed="false">
      <c r="A165" s="601" t="s">
        <v>293</v>
      </c>
      <c r="B165" s="412" t="n">
        <v>724</v>
      </c>
      <c r="C165" s="311" t="n">
        <v>962</v>
      </c>
      <c r="D165" s="600" t="n">
        <f aca="false">SUM(B165:C165)</f>
        <v>1686</v>
      </c>
      <c r="E165" s="584" t="n">
        <v>17</v>
      </c>
      <c r="F165" s="584" t="n">
        <v>361</v>
      </c>
      <c r="G165" s="584" t="n">
        <v>0</v>
      </c>
      <c r="H165" s="584" t="n">
        <v>0</v>
      </c>
      <c r="I165" s="584" t="n">
        <v>12</v>
      </c>
      <c r="J165" s="584" t="n">
        <v>0</v>
      </c>
      <c r="K165" s="584" t="n">
        <v>0</v>
      </c>
      <c r="L165" s="584" t="n">
        <v>0</v>
      </c>
      <c r="M165" s="584" t="n">
        <f aca="false">SUM(E165:L165)</f>
        <v>390</v>
      </c>
      <c r="N165" s="584" t="n">
        <v>13</v>
      </c>
      <c r="O165" s="585" t="n">
        <f aca="false">SUM(M165:N165)</f>
        <v>403</v>
      </c>
      <c r="P165" s="317" t="n">
        <v>6</v>
      </c>
      <c r="Q165" s="318" t="n">
        <v>542</v>
      </c>
      <c r="R165" s="334" t="n">
        <f aca="false">SUM(P165:Q165)</f>
        <v>548</v>
      </c>
      <c r="S165" s="316" t="n">
        <f aca="false">B165-M165-P165</f>
        <v>328</v>
      </c>
      <c r="T165" s="316" t="n">
        <f aca="false">C165-N165-Q165</f>
        <v>407</v>
      </c>
      <c r="U165" s="316" t="n">
        <f aca="false">+S165+T165</f>
        <v>735</v>
      </c>
      <c r="V165" s="545" t="n">
        <v>549</v>
      </c>
      <c r="W165" s="522" t="n">
        <v>23</v>
      </c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</row>
    <row r="166" s="325" customFormat="true" ht="24" hidden="false" customHeight="true" outlineLevel="0" collapsed="false">
      <c r="A166" s="601" t="s">
        <v>294</v>
      </c>
      <c r="B166" s="412" t="n">
        <v>291</v>
      </c>
      <c r="C166" s="311" t="n">
        <v>62</v>
      </c>
      <c r="D166" s="600" t="n">
        <f aca="false">SUM(B166:C166)</f>
        <v>353</v>
      </c>
      <c r="E166" s="584" t="n">
        <v>1</v>
      </c>
      <c r="F166" s="584" t="n">
        <v>19</v>
      </c>
      <c r="G166" s="584" t="n">
        <v>0</v>
      </c>
      <c r="H166" s="584" t="n">
        <v>0</v>
      </c>
      <c r="I166" s="584" t="n">
        <v>0</v>
      </c>
      <c r="J166" s="584" t="n">
        <v>0</v>
      </c>
      <c r="K166" s="584" t="n">
        <v>0</v>
      </c>
      <c r="L166" s="584" t="n">
        <v>0</v>
      </c>
      <c r="M166" s="584" t="n">
        <f aca="false">SUM(E166:L166)</f>
        <v>20</v>
      </c>
      <c r="N166" s="584" t="n">
        <v>19</v>
      </c>
      <c r="O166" s="585" t="n">
        <f aca="false">SUM(M166:N166)</f>
        <v>39</v>
      </c>
      <c r="P166" s="317" t="n">
        <v>7</v>
      </c>
      <c r="Q166" s="318" t="n">
        <v>11</v>
      </c>
      <c r="R166" s="334" t="n">
        <f aca="false">SUM(P166:Q166)</f>
        <v>18</v>
      </c>
      <c r="S166" s="316" t="n">
        <f aca="false">B166-M166-P166</f>
        <v>264</v>
      </c>
      <c r="T166" s="316" t="n">
        <f aca="false">C166-N166-Q166</f>
        <v>32</v>
      </c>
      <c r="U166" s="316" t="n">
        <f aca="false">+S166+T166</f>
        <v>296</v>
      </c>
      <c r="V166" s="602" t="n">
        <v>363</v>
      </c>
      <c r="W166" s="603" t="n">
        <v>48</v>
      </c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</row>
    <row r="167" s="325" customFormat="true" ht="24" hidden="false" customHeight="true" outlineLevel="0" collapsed="false">
      <c r="A167" s="604" t="s">
        <v>295</v>
      </c>
      <c r="B167" s="310" t="n">
        <v>160</v>
      </c>
      <c r="C167" s="311" t="n">
        <v>95</v>
      </c>
      <c r="D167" s="600" t="n">
        <f aca="false">SUM(B167:C167)</f>
        <v>255</v>
      </c>
      <c r="E167" s="584" t="n">
        <v>3</v>
      </c>
      <c r="F167" s="584" t="n">
        <v>40</v>
      </c>
      <c r="G167" s="584" t="n">
        <v>0</v>
      </c>
      <c r="H167" s="584" t="n">
        <v>0</v>
      </c>
      <c r="I167" s="584" t="n">
        <v>0</v>
      </c>
      <c r="J167" s="584" t="n">
        <v>0</v>
      </c>
      <c r="K167" s="584" t="n">
        <v>0</v>
      </c>
      <c r="L167" s="584" t="n">
        <v>0</v>
      </c>
      <c r="M167" s="584" t="n">
        <f aca="false">SUM(E167:L167)</f>
        <v>43</v>
      </c>
      <c r="N167" s="584" t="n">
        <v>16</v>
      </c>
      <c r="O167" s="605" t="n">
        <f aca="false">SUM(M167:N167)</f>
        <v>59</v>
      </c>
      <c r="P167" s="586" t="n">
        <v>14</v>
      </c>
      <c r="Q167" s="318" t="n">
        <v>1</v>
      </c>
      <c r="R167" s="334" t="n">
        <f aca="false">SUM(P167:Q167)</f>
        <v>15</v>
      </c>
      <c r="S167" s="316" t="n">
        <f aca="false">B167-M167-P167</f>
        <v>103</v>
      </c>
      <c r="T167" s="316" t="n">
        <f aca="false">C167-N167-Q167</f>
        <v>78</v>
      </c>
      <c r="U167" s="316" t="n">
        <f aca="false">+S167+T167</f>
        <v>181</v>
      </c>
      <c r="V167" s="602" t="n">
        <v>159</v>
      </c>
      <c r="W167" s="603" t="n">
        <v>80</v>
      </c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</row>
    <row r="168" s="325" customFormat="true" ht="24" hidden="false" customHeight="true" outlineLevel="0" collapsed="false">
      <c r="A168" s="606" t="s">
        <v>296</v>
      </c>
      <c r="B168" s="310" t="n">
        <v>115</v>
      </c>
      <c r="C168" s="311" t="n">
        <v>276</v>
      </c>
      <c r="D168" s="600" t="n">
        <f aca="false">SUM(B168:C168)</f>
        <v>391</v>
      </c>
      <c r="E168" s="584" t="n">
        <v>5</v>
      </c>
      <c r="F168" s="584" t="n">
        <v>61</v>
      </c>
      <c r="G168" s="584" t="n">
        <v>0</v>
      </c>
      <c r="H168" s="584" t="n">
        <v>0</v>
      </c>
      <c r="I168" s="584" t="n">
        <v>2</v>
      </c>
      <c r="J168" s="584" t="n">
        <v>0</v>
      </c>
      <c r="K168" s="584" t="n">
        <v>0</v>
      </c>
      <c r="L168" s="584" t="n">
        <v>0</v>
      </c>
      <c r="M168" s="584" t="n">
        <f aca="false">SUM(E168:L168)</f>
        <v>68</v>
      </c>
      <c r="N168" s="584" t="n">
        <v>7</v>
      </c>
      <c r="O168" s="605" t="n">
        <f aca="false">SUM(M168:N168)</f>
        <v>75</v>
      </c>
      <c r="P168" s="586" t="n">
        <v>2</v>
      </c>
      <c r="Q168" s="318" t="n">
        <v>2</v>
      </c>
      <c r="R168" s="334" t="n">
        <f aca="false">SUM(P168:Q168)</f>
        <v>4</v>
      </c>
      <c r="S168" s="316" t="n">
        <f aca="false">B168-M168-P168</f>
        <v>45</v>
      </c>
      <c r="T168" s="316" t="n">
        <f aca="false">C168-N168-Q168</f>
        <v>267</v>
      </c>
      <c r="U168" s="316" t="n">
        <f aca="false">+S168+T168</f>
        <v>312</v>
      </c>
      <c r="V168" s="545" t="n">
        <v>46</v>
      </c>
      <c r="W168" s="522" t="n">
        <v>8</v>
      </c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</row>
    <row r="169" s="325" customFormat="true" ht="24" hidden="false" customHeight="true" outlineLevel="0" collapsed="false">
      <c r="A169" s="604" t="s">
        <v>297</v>
      </c>
      <c r="B169" s="310" t="n">
        <v>106</v>
      </c>
      <c r="C169" s="311" t="n">
        <v>172</v>
      </c>
      <c r="D169" s="600" t="n">
        <f aca="false">SUM(B169:C169)</f>
        <v>278</v>
      </c>
      <c r="E169" s="584" t="n">
        <v>4</v>
      </c>
      <c r="F169" s="584" t="n">
        <v>69</v>
      </c>
      <c r="G169" s="584" t="n">
        <v>0</v>
      </c>
      <c r="H169" s="584" t="n">
        <v>0</v>
      </c>
      <c r="I169" s="584" t="n">
        <v>1</v>
      </c>
      <c r="J169" s="584" t="n">
        <v>0</v>
      </c>
      <c r="K169" s="584" t="n">
        <v>0</v>
      </c>
      <c r="L169" s="584" t="n">
        <v>0</v>
      </c>
      <c r="M169" s="584" t="n">
        <f aca="false">SUM(E169:L169)</f>
        <v>74</v>
      </c>
      <c r="N169" s="584" t="n">
        <v>6</v>
      </c>
      <c r="O169" s="605" t="n">
        <f aca="false">SUM(M169:N169)</f>
        <v>80</v>
      </c>
      <c r="P169" s="586" t="n">
        <v>2</v>
      </c>
      <c r="Q169" s="318" t="n">
        <v>0</v>
      </c>
      <c r="R169" s="334" t="n">
        <f aca="false">SUM(P169:Q169)</f>
        <v>2</v>
      </c>
      <c r="S169" s="316" t="n">
        <f aca="false">B169-M169-P169</f>
        <v>30</v>
      </c>
      <c r="T169" s="316" t="n">
        <f aca="false">C169-N169-Q169</f>
        <v>166</v>
      </c>
      <c r="U169" s="316" t="n">
        <f aca="false">+S169+T169</f>
        <v>196</v>
      </c>
      <c r="V169" s="602" t="n">
        <v>35</v>
      </c>
      <c r="W169" s="603" t="n">
        <v>21</v>
      </c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</row>
    <row r="170" s="325" customFormat="true" ht="24" hidden="false" customHeight="true" outlineLevel="0" collapsed="false">
      <c r="A170" s="604" t="s">
        <v>298</v>
      </c>
      <c r="B170" s="310" t="n">
        <v>223</v>
      </c>
      <c r="C170" s="311" t="n">
        <v>48</v>
      </c>
      <c r="D170" s="600" t="n">
        <f aca="false">SUM(B170:C170)</f>
        <v>271</v>
      </c>
      <c r="E170" s="584" t="n">
        <v>4</v>
      </c>
      <c r="F170" s="584" t="n">
        <v>42</v>
      </c>
      <c r="G170" s="584" t="n">
        <v>0</v>
      </c>
      <c r="H170" s="584" t="n">
        <v>0</v>
      </c>
      <c r="I170" s="584" t="n">
        <v>0</v>
      </c>
      <c r="J170" s="584" t="n">
        <v>0</v>
      </c>
      <c r="K170" s="584" t="n">
        <v>0</v>
      </c>
      <c r="L170" s="584" t="n">
        <v>0</v>
      </c>
      <c r="M170" s="584" t="n">
        <f aca="false">SUM(E170:L170)</f>
        <v>46</v>
      </c>
      <c r="N170" s="584" t="n">
        <v>5</v>
      </c>
      <c r="O170" s="605" t="n">
        <f aca="false">SUM(M170:N170)</f>
        <v>51</v>
      </c>
      <c r="P170" s="586" t="n">
        <v>1</v>
      </c>
      <c r="Q170" s="318" t="n">
        <v>0</v>
      </c>
      <c r="R170" s="334" t="n">
        <f aca="false">SUM(P170:Q170)</f>
        <v>1</v>
      </c>
      <c r="S170" s="316" t="n">
        <f aca="false">B170-M170-P170</f>
        <v>176</v>
      </c>
      <c r="T170" s="316" t="n">
        <f aca="false">C170-N170-Q170</f>
        <v>43</v>
      </c>
      <c r="U170" s="316" t="n">
        <f aca="false">+S170+T170</f>
        <v>219</v>
      </c>
      <c r="V170" s="602" t="n">
        <v>197</v>
      </c>
      <c r="W170" s="603" t="n">
        <v>75</v>
      </c>
      <c r="X170" s="322"/>
      <c r="Y170" s="322"/>
      <c r="Z170" s="322"/>
      <c r="AA170" s="322"/>
      <c r="AB170" s="322"/>
      <c r="AC170" s="322"/>
      <c r="AD170" s="322"/>
      <c r="AE170" s="322"/>
      <c r="AF170" s="322"/>
      <c r="AG170" s="322"/>
      <c r="AH170" s="322"/>
      <c r="AI170" s="322"/>
    </row>
    <row r="171" s="325" customFormat="true" ht="24" hidden="false" customHeight="true" outlineLevel="0" collapsed="false">
      <c r="A171" s="606" t="s">
        <v>299</v>
      </c>
      <c r="B171" s="310" t="n">
        <v>223</v>
      </c>
      <c r="C171" s="311" t="n">
        <v>187</v>
      </c>
      <c r="D171" s="600" t="n">
        <f aca="false">SUM(B171:C171)</f>
        <v>410</v>
      </c>
      <c r="E171" s="584" t="n">
        <v>16</v>
      </c>
      <c r="F171" s="584" t="n">
        <v>67</v>
      </c>
      <c r="G171" s="584" t="n">
        <v>0</v>
      </c>
      <c r="H171" s="584" t="n">
        <v>0</v>
      </c>
      <c r="I171" s="584" t="n">
        <v>4</v>
      </c>
      <c r="J171" s="584" t="n">
        <v>0</v>
      </c>
      <c r="K171" s="584" t="n">
        <v>0</v>
      </c>
      <c r="L171" s="584" t="n">
        <v>0</v>
      </c>
      <c r="M171" s="584" t="n">
        <f aca="false">SUM(E171:L171)</f>
        <v>87</v>
      </c>
      <c r="N171" s="584" t="n">
        <v>1</v>
      </c>
      <c r="O171" s="605" t="n">
        <f aca="false">SUM(M171:N171)</f>
        <v>88</v>
      </c>
      <c r="P171" s="586" t="n">
        <v>0</v>
      </c>
      <c r="Q171" s="318" t="n">
        <v>0</v>
      </c>
      <c r="R171" s="334" t="n">
        <f aca="false">SUM(P171:Q171)</f>
        <v>0</v>
      </c>
      <c r="S171" s="316" t="n">
        <f aca="false">B171-M171-P171</f>
        <v>136</v>
      </c>
      <c r="T171" s="316" t="n">
        <f aca="false">C171-N171-Q171</f>
        <v>186</v>
      </c>
      <c r="U171" s="316" t="n">
        <f aca="false">+S171+T171</f>
        <v>322</v>
      </c>
      <c r="V171" s="545" t="n">
        <v>125</v>
      </c>
      <c r="W171" s="522" t="n">
        <v>77</v>
      </c>
      <c r="X171" s="322"/>
      <c r="Y171" s="322"/>
      <c r="Z171" s="322"/>
      <c r="AA171" s="322"/>
      <c r="AB171" s="322"/>
      <c r="AC171" s="322"/>
      <c r="AD171" s="322"/>
      <c r="AE171" s="322"/>
      <c r="AF171" s="322"/>
      <c r="AG171" s="322"/>
      <c r="AH171" s="322"/>
      <c r="AI171" s="322"/>
    </row>
    <row r="172" s="325" customFormat="true" ht="24" hidden="false" customHeight="true" outlineLevel="0" collapsed="false">
      <c r="A172" s="604" t="s">
        <v>300</v>
      </c>
      <c r="B172" s="310" t="n">
        <v>288</v>
      </c>
      <c r="C172" s="311" t="n">
        <v>153</v>
      </c>
      <c r="D172" s="600" t="n">
        <f aca="false">SUM(B172:C172)</f>
        <v>441</v>
      </c>
      <c r="E172" s="584" t="n">
        <v>2</v>
      </c>
      <c r="F172" s="584" t="n">
        <v>110</v>
      </c>
      <c r="G172" s="584" t="n">
        <v>0</v>
      </c>
      <c r="H172" s="584" t="n">
        <v>0</v>
      </c>
      <c r="I172" s="584" t="n">
        <v>7</v>
      </c>
      <c r="J172" s="584" t="n">
        <v>0</v>
      </c>
      <c r="K172" s="584" t="n">
        <v>0</v>
      </c>
      <c r="L172" s="584" t="n">
        <v>0</v>
      </c>
      <c r="M172" s="584" t="n">
        <f aca="false">SUM(E172:L172)</f>
        <v>119</v>
      </c>
      <c r="N172" s="584" t="n">
        <v>56</v>
      </c>
      <c r="O172" s="605" t="n">
        <f aca="false">SUM(M172:N172)</f>
        <v>175</v>
      </c>
      <c r="P172" s="586" t="n">
        <v>10</v>
      </c>
      <c r="Q172" s="318" t="n">
        <v>0</v>
      </c>
      <c r="R172" s="334" t="n">
        <f aca="false">SUM(P172:Q172)</f>
        <v>10</v>
      </c>
      <c r="S172" s="316" t="n">
        <f aca="false">B172-M172-P172</f>
        <v>159</v>
      </c>
      <c r="T172" s="316" t="n">
        <f aca="false">C172-N172-Q172</f>
        <v>97</v>
      </c>
      <c r="U172" s="316" t="n">
        <f aca="false">+S172+T172</f>
        <v>256</v>
      </c>
      <c r="V172" s="602" t="n">
        <v>294</v>
      </c>
      <c r="W172" s="603" t="n">
        <v>186</v>
      </c>
      <c r="X172" s="322"/>
      <c r="Y172" s="322"/>
      <c r="Z172" s="322"/>
      <c r="AA172" s="322"/>
      <c r="AB172" s="322"/>
      <c r="AC172" s="322"/>
      <c r="AD172" s="322"/>
      <c r="AE172" s="322"/>
      <c r="AF172" s="322"/>
      <c r="AG172" s="322"/>
      <c r="AH172" s="322"/>
      <c r="AI172" s="322"/>
    </row>
    <row r="173" s="325" customFormat="true" ht="24" hidden="false" customHeight="true" outlineLevel="0" collapsed="false">
      <c r="A173" s="604" t="s">
        <v>301</v>
      </c>
      <c r="B173" s="310" t="n">
        <v>339</v>
      </c>
      <c r="C173" s="311" t="n">
        <v>200</v>
      </c>
      <c r="D173" s="600" t="n">
        <f aca="false">SUM(B173:C173)</f>
        <v>539</v>
      </c>
      <c r="E173" s="584" t="n">
        <v>7</v>
      </c>
      <c r="F173" s="584" t="n">
        <v>133</v>
      </c>
      <c r="G173" s="584" t="n">
        <v>0</v>
      </c>
      <c r="H173" s="584" t="n">
        <v>0</v>
      </c>
      <c r="I173" s="584" t="n">
        <v>1</v>
      </c>
      <c r="J173" s="584" t="n">
        <v>0</v>
      </c>
      <c r="K173" s="584" t="n">
        <v>0</v>
      </c>
      <c r="L173" s="584" t="n">
        <v>0</v>
      </c>
      <c r="M173" s="584" t="n">
        <f aca="false">SUM(E173:L173)</f>
        <v>141</v>
      </c>
      <c r="N173" s="584" t="n">
        <v>20</v>
      </c>
      <c r="O173" s="605" t="n">
        <f aca="false">SUM(M173:N173)</f>
        <v>161</v>
      </c>
      <c r="P173" s="586" t="n">
        <v>1</v>
      </c>
      <c r="Q173" s="318" t="n">
        <v>0</v>
      </c>
      <c r="R173" s="334" t="n">
        <f aca="false">SUM(P173:Q173)</f>
        <v>1</v>
      </c>
      <c r="S173" s="316" t="n">
        <f aca="false">B173-M173-P173</f>
        <v>197</v>
      </c>
      <c r="T173" s="316" t="n">
        <f aca="false">C173-N173-Q173</f>
        <v>180</v>
      </c>
      <c r="U173" s="316" t="n">
        <f aca="false">+S173+T173</f>
        <v>377</v>
      </c>
      <c r="V173" s="602" t="n">
        <v>233</v>
      </c>
      <c r="W173" s="603" t="n">
        <v>101</v>
      </c>
      <c r="X173" s="322"/>
      <c r="Y173" s="322"/>
      <c r="Z173" s="322"/>
      <c r="AA173" s="322"/>
      <c r="AB173" s="322"/>
      <c r="AC173" s="322"/>
      <c r="AD173" s="322"/>
      <c r="AE173" s="322"/>
      <c r="AF173" s="322"/>
      <c r="AG173" s="322"/>
      <c r="AH173" s="322"/>
      <c r="AI173" s="322"/>
    </row>
    <row r="174" s="325" customFormat="true" ht="24" hidden="false" customHeight="true" outlineLevel="0" collapsed="false">
      <c r="A174" s="604" t="s">
        <v>302</v>
      </c>
      <c r="B174" s="310" t="n">
        <v>171</v>
      </c>
      <c r="C174" s="311" t="n">
        <v>118</v>
      </c>
      <c r="D174" s="311" t="n">
        <f aca="false">SUM(B174:C174)</f>
        <v>289</v>
      </c>
      <c r="E174" s="607" t="n">
        <v>1</v>
      </c>
      <c r="F174" s="607" t="n">
        <v>60</v>
      </c>
      <c r="G174" s="607" t="n">
        <v>0</v>
      </c>
      <c r="H174" s="607" t="n">
        <v>0</v>
      </c>
      <c r="I174" s="607" t="n">
        <v>0</v>
      </c>
      <c r="J174" s="607" t="n">
        <v>0</v>
      </c>
      <c r="K174" s="607" t="n">
        <v>0</v>
      </c>
      <c r="L174" s="607" t="n">
        <v>0</v>
      </c>
      <c r="M174" s="607" t="n">
        <f aca="false">SUM(E174:L174)</f>
        <v>61</v>
      </c>
      <c r="N174" s="607" t="n">
        <v>23</v>
      </c>
      <c r="O174" s="608" t="n">
        <f aca="false">SUM(M174:N174)</f>
        <v>84</v>
      </c>
      <c r="P174" s="586" t="n">
        <v>7</v>
      </c>
      <c r="Q174" s="318" t="n">
        <v>1</v>
      </c>
      <c r="R174" s="334" t="n">
        <f aca="false">SUM(P174:Q174)</f>
        <v>8</v>
      </c>
      <c r="S174" s="316" t="n">
        <f aca="false">B174-M174-P174</f>
        <v>103</v>
      </c>
      <c r="T174" s="316" t="n">
        <f aca="false">C174-N174-Q174</f>
        <v>94</v>
      </c>
      <c r="U174" s="316" t="n">
        <f aca="false">+S174+T174</f>
        <v>197</v>
      </c>
      <c r="V174" s="602" t="n">
        <v>99</v>
      </c>
      <c r="W174" s="603" t="n">
        <v>56</v>
      </c>
      <c r="X174" s="322"/>
      <c r="Y174" s="322"/>
      <c r="Z174" s="322"/>
      <c r="AA174" s="322"/>
      <c r="AB174" s="322"/>
      <c r="AC174" s="322"/>
      <c r="AD174" s="322"/>
      <c r="AE174" s="322"/>
      <c r="AF174" s="322"/>
      <c r="AG174" s="322"/>
      <c r="AH174" s="322"/>
      <c r="AI174" s="322"/>
    </row>
    <row r="175" s="325" customFormat="true" ht="24" hidden="false" customHeight="true" outlineLevel="0" collapsed="false">
      <c r="A175" s="609" t="s">
        <v>303</v>
      </c>
      <c r="B175" s="327" t="n">
        <v>139</v>
      </c>
      <c r="C175" s="328" t="n">
        <v>72</v>
      </c>
      <c r="D175" s="610" t="n">
        <f aca="false">SUM(B175:C175)</f>
        <v>211</v>
      </c>
      <c r="E175" s="611" t="n">
        <v>2</v>
      </c>
      <c r="F175" s="611" t="n">
        <v>67</v>
      </c>
      <c r="G175" s="611" t="n">
        <v>0</v>
      </c>
      <c r="H175" s="611" t="n">
        <v>0</v>
      </c>
      <c r="I175" s="611" t="n">
        <v>0</v>
      </c>
      <c r="J175" s="611" t="n">
        <v>0</v>
      </c>
      <c r="K175" s="611" t="n">
        <v>0</v>
      </c>
      <c r="L175" s="611" t="n">
        <v>0</v>
      </c>
      <c r="M175" s="611" t="n">
        <f aca="false">SUM(E175:L175)</f>
        <v>69</v>
      </c>
      <c r="N175" s="611" t="n">
        <v>1</v>
      </c>
      <c r="O175" s="612" t="n">
        <f aca="false">SUM(M175:N175)</f>
        <v>70</v>
      </c>
      <c r="P175" s="613" t="n">
        <v>9</v>
      </c>
      <c r="Q175" s="333" t="n">
        <v>0</v>
      </c>
      <c r="R175" s="338" t="n">
        <f aca="false">SUM(P175:Q175)</f>
        <v>9</v>
      </c>
      <c r="S175" s="337" t="n">
        <f aca="false">B175-M175-P175</f>
        <v>61</v>
      </c>
      <c r="T175" s="337" t="n">
        <f aca="false">C175-N175-Q175</f>
        <v>71</v>
      </c>
      <c r="U175" s="337" t="n">
        <f aca="false">+S175+T175</f>
        <v>132</v>
      </c>
      <c r="V175" s="614" t="n">
        <v>79</v>
      </c>
      <c r="W175" s="534" t="n">
        <v>34</v>
      </c>
      <c r="X175" s="322"/>
      <c r="Y175" s="322"/>
      <c r="Z175" s="322"/>
      <c r="AA175" s="322"/>
      <c r="AB175" s="322"/>
      <c r="AC175" s="322"/>
      <c r="AD175" s="322"/>
      <c r="AE175" s="322"/>
      <c r="AF175" s="322"/>
      <c r="AG175" s="322"/>
      <c r="AH175" s="322"/>
      <c r="AI175" s="322"/>
    </row>
    <row r="176" s="201" customFormat="true" ht="12.75" hidden="false" customHeight="true" outlineLevel="0" collapsed="false">
      <c r="A176" s="340" t="s">
        <v>200</v>
      </c>
      <c r="B176" s="340"/>
      <c r="C176" s="340"/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0"/>
      <c r="T176" s="340"/>
      <c r="U176" s="340"/>
      <c r="V176" s="615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</row>
    <row r="177" s="201" customFormat="true" ht="10.5" hidden="false" customHeight="true" outlineLevel="0" collapsed="false">
      <c r="A177" s="587"/>
      <c r="B177" s="342"/>
      <c r="C177" s="342"/>
      <c r="D177" s="342"/>
      <c r="E177" s="342"/>
      <c r="F177" s="342"/>
      <c r="G177" s="342"/>
      <c r="H177" s="342"/>
      <c r="I177" s="342"/>
      <c r="J177" s="342"/>
      <c r="K177" s="342"/>
      <c r="L177" s="342"/>
      <c r="M177" s="342"/>
      <c r="N177" s="342"/>
      <c r="O177" s="342"/>
      <c r="P177" s="342"/>
      <c r="Q177" s="342"/>
      <c r="R177" s="342"/>
      <c r="T177" s="179"/>
      <c r="U177" s="179"/>
      <c r="V177" s="342"/>
      <c r="W177" s="342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</row>
    <row r="178" s="201" customFormat="true" ht="10.5" hidden="false" customHeight="true" outlineLevel="0" collapsed="false">
      <c r="A178" s="588"/>
      <c r="B178" s="342"/>
      <c r="C178" s="342"/>
      <c r="D178" s="342"/>
      <c r="E178" s="342"/>
      <c r="F178" s="342"/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  <c r="Q178" s="342"/>
      <c r="R178" s="342"/>
      <c r="T178" s="179"/>
      <c r="U178" s="179"/>
      <c r="V178" s="342"/>
      <c r="W178" s="342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</row>
    <row r="179" s="201" customFormat="true" ht="10.5" hidden="false" customHeight="true" outlineLevel="0" collapsed="false">
      <c r="A179" s="588"/>
      <c r="B179" s="342"/>
      <c r="C179" s="342"/>
      <c r="D179" s="342"/>
      <c r="E179" s="342"/>
      <c r="F179" s="342"/>
      <c r="G179" s="342"/>
      <c r="H179" s="342"/>
      <c r="I179" s="342"/>
      <c r="J179" s="342"/>
      <c r="K179" s="342"/>
      <c r="L179" s="342"/>
      <c r="M179" s="342"/>
      <c r="N179" s="342"/>
      <c r="O179" s="342"/>
      <c r="P179" s="342"/>
      <c r="Q179" s="342"/>
      <c r="R179" s="342"/>
      <c r="T179" s="179"/>
      <c r="U179" s="179"/>
      <c r="V179" s="342"/>
      <c r="W179" s="342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</row>
    <row r="180" s="201" customFormat="true" ht="10.5" hidden="false" customHeight="true" outlineLevel="0" collapsed="false">
      <c r="A180" s="588"/>
      <c r="B180" s="342"/>
      <c r="C180" s="342"/>
      <c r="D180" s="342"/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T180" s="179"/>
      <c r="U180" s="179"/>
      <c r="V180" s="342"/>
      <c r="W180" s="342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</row>
    <row r="181" s="201" customFormat="true" ht="10.5" hidden="false" customHeight="true" outlineLevel="0" collapsed="false">
      <c r="A181" s="588"/>
      <c r="B181" s="342"/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T181" s="179"/>
      <c r="U181" s="179"/>
      <c r="V181" s="342"/>
      <c r="W181" s="342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588"/>
      <c r="B182" s="342"/>
      <c r="C182" s="342"/>
      <c r="D182" s="342"/>
      <c r="E182" s="342"/>
      <c r="F182" s="342"/>
      <c r="G182" s="342"/>
      <c r="H182" s="342"/>
      <c r="I182" s="342"/>
      <c r="J182" s="342"/>
      <c r="K182" s="342"/>
      <c r="L182" s="342"/>
      <c r="M182" s="342"/>
      <c r="N182" s="342"/>
      <c r="O182" s="342"/>
      <c r="P182" s="342"/>
      <c r="Q182" s="342"/>
      <c r="R182" s="342"/>
      <c r="T182" s="179"/>
      <c r="U182" s="179"/>
      <c r="V182" s="342"/>
      <c r="W182" s="342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588"/>
      <c r="B183" s="342"/>
      <c r="C183" s="342"/>
      <c r="D183" s="342"/>
      <c r="E183" s="342"/>
      <c r="F183" s="342"/>
      <c r="G183" s="342"/>
      <c r="H183" s="342"/>
      <c r="I183" s="342"/>
      <c r="J183" s="342"/>
      <c r="K183" s="342"/>
      <c r="L183" s="342"/>
      <c r="M183" s="342"/>
      <c r="N183" s="342"/>
      <c r="O183" s="342"/>
      <c r="P183" s="342"/>
      <c r="Q183" s="342"/>
      <c r="R183" s="342"/>
      <c r="T183" s="179"/>
      <c r="U183" s="179"/>
      <c r="V183" s="342"/>
      <c r="W183" s="342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588"/>
      <c r="B184" s="342"/>
      <c r="C184" s="342"/>
      <c r="D184" s="342"/>
      <c r="E184" s="342"/>
      <c r="F184" s="342"/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T184" s="179"/>
      <c r="U184" s="179"/>
      <c r="V184" s="342"/>
      <c r="W184" s="342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588"/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T185" s="179"/>
      <c r="U185" s="179"/>
      <c r="V185" s="342"/>
      <c r="W185" s="342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588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T186" s="179"/>
      <c r="U186" s="179"/>
      <c r="V186" s="342"/>
      <c r="W186" s="342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588"/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T187" s="179"/>
      <c r="U187" s="179"/>
      <c r="V187" s="342"/>
      <c r="W187" s="342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588"/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T188" s="179"/>
      <c r="U188" s="179"/>
      <c r="V188" s="342"/>
      <c r="W188" s="342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588"/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T189" s="179"/>
      <c r="U189" s="179"/>
      <c r="V189" s="342"/>
      <c r="W189" s="342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588"/>
      <c r="B190" s="342"/>
      <c r="C190" s="342"/>
      <c r="D190" s="342"/>
      <c r="E190" s="342"/>
      <c r="F190" s="34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T190" s="179"/>
      <c r="U190" s="179"/>
      <c r="V190" s="342"/>
      <c r="W190" s="342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588"/>
      <c r="B191" s="342"/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T191" s="179"/>
      <c r="U191" s="179"/>
      <c r="V191" s="342"/>
      <c r="W191" s="342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588"/>
      <c r="B192" s="342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T192" s="179"/>
      <c r="U192" s="179"/>
      <c r="V192" s="342"/>
      <c r="W192" s="342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588"/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T193" s="179"/>
      <c r="U193" s="179"/>
      <c r="V193" s="342"/>
      <c r="W193" s="342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588"/>
      <c r="B194" s="342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T194" s="179"/>
      <c r="U194" s="179"/>
      <c r="V194" s="342"/>
      <c r="W194" s="342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588"/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T195" s="179"/>
      <c r="U195" s="179"/>
      <c r="V195" s="342"/>
      <c r="W195" s="342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588"/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T196" s="179"/>
      <c r="U196" s="179"/>
      <c r="V196" s="342"/>
      <c r="W196" s="342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588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T197" s="179"/>
      <c r="U197" s="179"/>
      <c r="V197" s="342"/>
      <c r="W197" s="342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588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T198" s="179"/>
      <c r="U198" s="179"/>
      <c r="V198" s="342"/>
      <c r="W198" s="342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588"/>
      <c r="B199" s="342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T199" s="179"/>
      <c r="U199" s="179"/>
      <c r="V199" s="342"/>
      <c r="W199" s="342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588"/>
      <c r="B200" s="342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T200" s="179"/>
      <c r="U200" s="179"/>
      <c r="V200" s="342"/>
      <c r="W200" s="342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588"/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T201" s="179"/>
      <c r="U201" s="179"/>
      <c r="V201" s="342"/>
      <c r="W201" s="342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588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T202" s="179"/>
      <c r="U202" s="179"/>
      <c r="V202" s="342"/>
      <c r="W202" s="342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588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T203" s="179"/>
      <c r="U203" s="179"/>
      <c r="V203" s="342"/>
      <c r="W203" s="342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588"/>
      <c r="B204" s="342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T204" s="179"/>
      <c r="U204" s="179"/>
      <c r="V204" s="342"/>
      <c r="W204" s="342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588"/>
      <c r="B205" s="342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T205" s="179"/>
      <c r="U205" s="179"/>
      <c r="V205" s="342"/>
      <c r="W205" s="342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588"/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T206" s="179"/>
      <c r="U206" s="179"/>
      <c r="V206" s="342"/>
      <c r="W206" s="342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588"/>
      <c r="B207" s="342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T207" s="179"/>
      <c r="U207" s="179"/>
      <c r="V207" s="342"/>
      <c r="W207" s="342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0.5" hidden="false" customHeight="true" outlineLevel="0" collapsed="false">
      <c r="A208" s="588"/>
      <c r="B208" s="342"/>
      <c r="C208" s="342"/>
      <c r="D208" s="342"/>
      <c r="E208" s="342"/>
      <c r="F208" s="342"/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T208" s="179"/>
      <c r="U208" s="179"/>
      <c r="V208" s="342"/>
      <c r="W208" s="342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4.5" hidden="false" customHeight="true" outlineLevel="0" collapsed="false">
      <c r="A209" s="588"/>
      <c r="B209" s="342"/>
      <c r="C209" s="342"/>
      <c r="D209" s="342"/>
      <c r="E209" s="342"/>
      <c r="F209" s="342"/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T209" s="179"/>
      <c r="U209" s="179"/>
      <c r="V209" s="342"/>
      <c r="W209" s="342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588"/>
      <c r="B210" s="342"/>
      <c r="C210" s="342"/>
      <c r="D210" s="342"/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T210" s="179"/>
      <c r="U210" s="179"/>
      <c r="V210" s="342"/>
      <c r="W210" s="342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588"/>
      <c r="B211" s="342"/>
      <c r="C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T211" s="179"/>
      <c r="U211" s="179"/>
      <c r="V211" s="342"/>
      <c r="W211" s="342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588"/>
      <c r="B212" s="342"/>
      <c r="C212" s="342"/>
      <c r="D212" s="342"/>
      <c r="E212" s="342"/>
      <c r="F212" s="342"/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T212" s="179"/>
      <c r="U212" s="179"/>
      <c r="V212" s="342"/>
      <c r="W212" s="342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588"/>
      <c r="B213" s="342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T213" s="179"/>
      <c r="U213" s="179"/>
      <c r="V213" s="342"/>
      <c r="W213" s="342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588"/>
      <c r="B214" s="342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T214" s="179"/>
      <c r="U214" s="179"/>
      <c r="V214" s="342"/>
      <c r="W214" s="342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588"/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T215" s="179"/>
      <c r="U215" s="179"/>
      <c r="V215" s="342"/>
      <c r="W215" s="342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588"/>
      <c r="B216" s="342"/>
      <c r="C216" s="342"/>
      <c r="D216" s="342"/>
      <c r="E216" s="342"/>
      <c r="F216" s="342"/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T216" s="179"/>
      <c r="U216" s="179"/>
      <c r="V216" s="342"/>
      <c r="W216" s="342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588"/>
      <c r="B217" s="342"/>
      <c r="C217" s="342"/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T217" s="179"/>
      <c r="U217" s="179"/>
      <c r="V217" s="342"/>
      <c r="W217" s="342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588"/>
      <c r="B218" s="342"/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T218" s="179"/>
      <c r="U218" s="179"/>
      <c r="V218" s="342"/>
      <c r="W218" s="342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588"/>
      <c r="B219" s="342"/>
      <c r="C219" s="342"/>
      <c r="D219" s="342"/>
      <c r="E219" s="342"/>
      <c r="F219" s="342"/>
      <c r="G219" s="342"/>
      <c r="H219" s="342"/>
      <c r="I219" s="342"/>
      <c r="J219" s="342"/>
      <c r="K219" s="342"/>
      <c r="L219" s="342"/>
      <c r="M219" s="342"/>
      <c r="N219" s="342"/>
      <c r="O219" s="342"/>
      <c r="P219" s="342"/>
      <c r="Q219" s="342"/>
      <c r="R219" s="342"/>
      <c r="T219" s="179"/>
      <c r="U219" s="179"/>
      <c r="V219" s="342"/>
      <c r="W219" s="342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588"/>
      <c r="B220" s="342"/>
      <c r="C220" s="342"/>
      <c r="D220" s="342"/>
      <c r="E220" s="342"/>
      <c r="F220" s="342"/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T220" s="179"/>
      <c r="U220" s="179"/>
      <c r="V220" s="342"/>
      <c r="W220" s="342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588"/>
      <c r="B221" s="342"/>
      <c r="C221" s="342"/>
      <c r="D221" s="342"/>
      <c r="E221" s="342"/>
      <c r="F221" s="342"/>
      <c r="G221" s="342"/>
      <c r="H221" s="342"/>
      <c r="I221" s="342"/>
      <c r="J221" s="342"/>
      <c r="K221" s="342"/>
      <c r="L221" s="342"/>
      <c r="M221" s="342"/>
      <c r="N221" s="342"/>
      <c r="O221" s="342"/>
      <c r="P221" s="342"/>
      <c r="Q221" s="342"/>
      <c r="R221" s="342"/>
      <c r="T221" s="179"/>
      <c r="U221" s="179"/>
      <c r="V221" s="342"/>
      <c r="W221" s="342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588"/>
      <c r="B222" s="342"/>
      <c r="C222" s="342"/>
      <c r="D222" s="342"/>
      <c r="E222" s="342"/>
      <c r="F222" s="342"/>
      <c r="G222" s="342"/>
      <c r="H222" s="342"/>
      <c r="I222" s="342"/>
      <c r="J222" s="342"/>
      <c r="K222" s="342"/>
      <c r="L222" s="342"/>
      <c r="M222" s="342"/>
      <c r="N222" s="342"/>
      <c r="O222" s="342"/>
      <c r="P222" s="342"/>
      <c r="Q222" s="342"/>
      <c r="R222" s="342"/>
      <c r="T222" s="179"/>
      <c r="U222" s="179"/>
      <c r="V222" s="342"/>
      <c r="W222" s="342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588"/>
      <c r="B223" s="342"/>
      <c r="C223" s="342"/>
      <c r="D223" s="342"/>
      <c r="E223" s="342"/>
      <c r="F223" s="342"/>
      <c r="G223" s="342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T223" s="179"/>
      <c r="U223" s="179"/>
      <c r="V223" s="342"/>
      <c r="W223" s="342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588"/>
      <c r="B224" s="342"/>
      <c r="C224" s="342"/>
      <c r="D224" s="342"/>
      <c r="E224" s="342"/>
      <c r="F224" s="342"/>
      <c r="G224" s="342"/>
      <c r="H224" s="342"/>
      <c r="I224" s="342"/>
      <c r="J224" s="342"/>
      <c r="K224" s="342"/>
      <c r="L224" s="342"/>
      <c r="M224" s="342"/>
      <c r="N224" s="342"/>
      <c r="O224" s="342"/>
      <c r="P224" s="342"/>
      <c r="Q224" s="342"/>
      <c r="R224" s="342"/>
      <c r="T224" s="179"/>
      <c r="U224" s="179"/>
      <c r="V224" s="342"/>
      <c r="W224" s="342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588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  <c r="M225" s="342"/>
      <c r="N225" s="342"/>
      <c r="O225" s="342"/>
      <c r="P225" s="342"/>
      <c r="Q225" s="342"/>
      <c r="R225" s="342"/>
      <c r="T225" s="179"/>
      <c r="U225" s="179"/>
      <c r="V225" s="342"/>
      <c r="W225" s="342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588"/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T226" s="179"/>
      <c r="U226" s="179"/>
      <c r="V226" s="342"/>
      <c r="W226" s="342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588"/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T227" s="179"/>
      <c r="U227" s="179"/>
      <c r="V227" s="342"/>
      <c r="W227" s="342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588"/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T228" s="179"/>
      <c r="U228" s="179"/>
      <c r="V228" s="342"/>
      <c r="W228" s="342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588"/>
      <c r="B229" s="342"/>
      <c r="C229" s="342"/>
      <c r="D229" s="342"/>
      <c r="E229" s="342"/>
      <c r="F229" s="342"/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T229" s="179"/>
      <c r="U229" s="179"/>
      <c r="V229" s="342"/>
      <c r="W229" s="342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01" customFormat="true" ht="4.5" hidden="false" customHeight="true" outlineLevel="0" collapsed="false">
      <c r="A230" s="588"/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T230" s="179"/>
      <c r="U230" s="179"/>
      <c r="V230" s="342"/>
      <c r="W230" s="342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</row>
    <row r="231" s="277" customFormat="true" ht="23.25" hidden="false" customHeight="true" outlineLevel="0" collapsed="false">
      <c r="A231" s="276" t="s">
        <v>205</v>
      </c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</row>
    <row r="232" customFormat="false" ht="5.1" hidden="false" customHeight="tru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201"/>
      <c r="V232" s="182"/>
      <c r="W232" s="182"/>
    </row>
    <row r="233" customFormat="false" ht="30.75" hidden="false" customHeight="true" outlineLevel="0" collapsed="false">
      <c r="A233" s="509" t="s">
        <v>159</v>
      </c>
      <c r="B233" s="279" t="s">
        <v>101</v>
      </c>
      <c r="C233" s="279"/>
      <c r="D233" s="280" t="s">
        <v>160</v>
      </c>
      <c r="E233" s="565" t="s">
        <v>161</v>
      </c>
      <c r="F233" s="566" t="s">
        <v>162</v>
      </c>
      <c r="G233" s="566" t="s">
        <v>163</v>
      </c>
      <c r="H233" s="566" t="s">
        <v>164</v>
      </c>
      <c r="I233" s="566" t="s">
        <v>165</v>
      </c>
      <c r="J233" s="566" t="s">
        <v>166</v>
      </c>
      <c r="K233" s="566"/>
      <c r="L233" s="566"/>
      <c r="M233" s="566" t="s">
        <v>167</v>
      </c>
      <c r="N233" s="566"/>
      <c r="O233" s="590" t="s">
        <v>168</v>
      </c>
      <c r="P233" s="346" t="s">
        <v>169</v>
      </c>
      <c r="Q233" s="346"/>
      <c r="R233" s="285" t="s">
        <v>170</v>
      </c>
      <c r="S233" s="281" t="s">
        <v>171</v>
      </c>
      <c r="T233" s="281"/>
      <c r="U233" s="283" t="s">
        <v>172</v>
      </c>
      <c r="V233" s="284" t="s">
        <v>283</v>
      </c>
      <c r="W233" s="284"/>
    </row>
    <row r="234" customFormat="false" ht="38.25" hidden="false" customHeight="true" outlineLevel="0" collapsed="false">
      <c r="A234" s="509"/>
      <c r="B234" s="286" t="s">
        <v>173</v>
      </c>
      <c r="C234" s="287" t="s">
        <v>174</v>
      </c>
      <c r="D234" s="280"/>
      <c r="E234" s="565"/>
      <c r="F234" s="566"/>
      <c r="G234" s="566"/>
      <c r="H234" s="566"/>
      <c r="I234" s="566"/>
      <c r="J234" s="571" t="s">
        <v>175</v>
      </c>
      <c r="K234" s="571" t="s">
        <v>176</v>
      </c>
      <c r="L234" s="571" t="s">
        <v>177</v>
      </c>
      <c r="M234" s="571" t="s">
        <v>173</v>
      </c>
      <c r="N234" s="571" t="s">
        <v>174</v>
      </c>
      <c r="O234" s="590"/>
      <c r="P234" s="347" t="s">
        <v>173</v>
      </c>
      <c r="Q234" s="290" t="s">
        <v>174</v>
      </c>
      <c r="R234" s="285"/>
      <c r="S234" s="291" t="s">
        <v>178</v>
      </c>
      <c r="T234" s="288" t="s">
        <v>174</v>
      </c>
      <c r="U234" s="283"/>
      <c r="V234" s="289" t="s">
        <v>284</v>
      </c>
      <c r="W234" s="290" t="s">
        <v>304</v>
      </c>
    </row>
    <row r="235" customFormat="false" ht="12.75" hidden="false" customHeight="true" outlineLevel="0" collapsed="false">
      <c r="A235" s="509"/>
      <c r="B235" s="383" t="s">
        <v>30</v>
      </c>
      <c r="C235" s="382" t="s">
        <v>181</v>
      </c>
      <c r="D235" s="382" t="s">
        <v>182</v>
      </c>
      <c r="E235" s="293" t="s">
        <v>35</v>
      </c>
      <c r="F235" s="294" t="s">
        <v>26</v>
      </c>
      <c r="G235" s="294" t="s">
        <v>28</v>
      </c>
      <c r="H235" s="294" t="s">
        <v>183</v>
      </c>
      <c r="I235" s="294" t="s">
        <v>184</v>
      </c>
      <c r="J235" s="294" t="s">
        <v>185</v>
      </c>
      <c r="K235" s="294" t="s">
        <v>31</v>
      </c>
      <c r="L235" s="294" t="s">
        <v>186</v>
      </c>
      <c r="M235" s="294" t="s">
        <v>187</v>
      </c>
      <c r="N235" s="294" t="s">
        <v>29</v>
      </c>
      <c r="O235" s="295" t="s">
        <v>188</v>
      </c>
      <c r="P235" s="293" t="s">
        <v>33</v>
      </c>
      <c r="Q235" s="294" t="s">
        <v>189</v>
      </c>
      <c r="R235" s="295" t="s">
        <v>190</v>
      </c>
      <c r="S235" s="293" t="s">
        <v>191</v>
      </c>
      <c r="T235" s="294" t="s">
        <v>192</v>
      </c>
      <c r="U235" s="298" t="s">
        <v>206</v>
      </c>
      <c r="V235" s="464" t="s">
        <v>33</v>
      </c>
      <c r="W235" s="465" t="s">
        <v>189</v>
      </c>
    </row>
    <row r="236" customFormat="false" ht="24" hidden="false" customHeight="true" outlineLevel="0" collapsed="false">
      <c r="A236" s="574" t="s">
        <v>305</v>
      </c>
      <c r="B236" s="616" t="n">
        <f aca="false">SUM(B237:B238)</f>
        <v>135</v>
      </c>
      <c r="C236" s="617" t="n">
        <f aca="false">SUM(C237:C238)</f>
        <v>9</v>
      </c>
      <c r="D236" s="618" t="n">
        <f aca="false">SUM(D237:D238)</f>
        <v>144</v>
      </c>
      <c r="E236" s="595" t="n">
        <f aca="false">SUM(E237:E238)</f>
        <v>33</v>
      </c>
      <c r="F236" s="596" t="n">
        <f aca="false">SUM(F237:F238)</f>
        <v>0</v>
      </c>
      <c r="G236" s="596" t="n">
        <f aca="false">SUM(G237:G238)</f>
        <v>0</v>
      </c>
      <c r="H236" s="596" t="n">
        <f aca="false">SUM(H237:H238)</f>
        <v>0</v>
      </c>
      <c r="I236" s="596" t="n">
        <f aca="false">SUM(I237:I238)</f>
        <v>0</v>
      </c>
      <c r="J236" s="596" t="n">
        <f aca="false">SUM(J237:J238)</f>
        <v>0</v>
      </c>
      <c r="K236" s="596" t="n">
        <f aca="false">SUM(K237:K238)</f>
        <v>0</v>
      </c>
      <c r="L236" s="596" t="n">
        <f aca="false">SUM(L237:L238)</f>
        <v>0</v>
      </c>
      <c r="M236" s="596" t="n">
        <f aca="false">SUM(M237:M238)</f>
        <v>33</v>
      </c>
      <c r="N236" s="596" t="n">
        <f aca="false">SUM(N237:N238)</f>
        <v>0</v>
      </c>
      <c r="O236" s="577" t="n">
        <f aca="false">SUM(O237:O238)</f>
        <v>33</v>
      </c>
      <c r="P236" s="506" t="n">
        <f aca="false">SUM(P237:P238)</f>
        <v>8</v>
      </c>
      <c r="Q236" s="472" t="n">
        <f aca="false">SUM(Q237:Q238)</f>
        <v>1</v>
      </c>
      <c r="R236" s="580" t="n">
        <f aca="false">SUM(R237:R238)</f>
        <v>9</v>
      </c>
      <c r="S236" s="619" t="n">
        <f aca="false">B236-M236-P236</f>
        <v>94</v>
      </c>
      <c r="T236" s="619" t="n">
        <f aca="false">SUM(T237:T238)</f>
        <v>8</v>
      </c>
      <c r="U236" s="475" t="n">
        <f aca="false">SUM(U237:U238)</f>
        <v>102</v>
      </c>
      <c r="V236" s="471" t="n">
        <f aca="false">SUM(V237:V238)</f>
        <v>166</v>
      </c>
      <c r="W236" s="471" t="n">
        <f aca="false">SUM(W237:W238)</f>
        <v>34</v>
      </c>
    </row>
    <row r="237" s="325" customFormat="true" ht="19.5" hidden="false" customHeight="true" outlineLevel="0" collapsed="false">
      <c r="A237" s="620" t="s">
        <v>306</v>
      </c>
      <c r="B237" s="621" t="n">
        <v>108</v>
      </c>
      <c r="C237" s="622" t="n">
        <v>2</v>
      </c>
      <c r="D237" s="623" t="n">
        <f aca="false">+B237+C237</f>
        <v>110</v>
      </c>
      <c r="E237" s="624" t="n">
        <v>27</v>
      </c>
      <c r="F237" s="607" t="n">
        <v>0</v>
      </c>
      <c r="G237" s="607" t="n">
        <v>0</v>
      </c>
      <c r="H237" s="607" t="n">
        <v>0</v>
      </c>
      <c r="I237" s="607" t="n">
        <v>0</v>
      </c>
      <c r="J237" s="607" t="n">
        <v>0</v>
      </c>
      <c r="K237" s="607" t="n">
        <v>0</v>
      </c>
      <c r="L237" s="607" t="n">
        <v>0</v>
      </c>
      <c r="M237" s="607" t="n">
        <f aca="false">SUM(E237:L237)</f>
        <v>27</v>
      </c>
      <c r="N237" s="607" t="n">
        <v>0</v>
      </c>
      <c r="O237" s="625" t="n">
        <f aca="false">+N237+M237</f>
        <v>27</v>
      </c>
      <c r="P237" s="626" t="n">
        <v>7</v>
      </c>
      <c r="Q237" s="508" t="n">
        <v>0</v>
      </c>
      <c r="R237" s="485" t="n">
        <f aca="false">+P237+Q237</f>
        <v>7</v>
      </c>
      <c r="S237" s="627" t="n">
        <f aca="false">B237-M237-P237</f>
        <v>74</v>
      </c>
      <c r="T237" s="482" t="n">
        <f aca="false">C237-N237-Q237</f>
        <v>2</v>
      </c>
      <c r="U237" s="482" t="n">
        <f aca="false">+S237+T237</f>
        <v>76</v>
      </c>
      <c r="V237" s="628" t="n">
        <v>113</v>
      </c>
      <c r="W237" s="629" t="n">
        <v>28</v>
      </c>
      <c r="X237" s="322"/>
      <c r="Y237" s="322"/>
      <c r="Z237" s="322"/>
      <c r="AA237" s="322"/>
      <c r="AB237" s="322"/>
      <c r="AC237" s="322"/>
      <c r="AD237" s="322"/>
      <c r="AE237" s="322"/>
      <c r="AF237" s="322"/>
      <c r="AG237" s="322"/>
      <c r="AH237" s="322"/>
      <c r="AI237" s="322"/>
    </row>
    <row r="238" s="325" customFormat="true" ht="19.5" hidden="false" customHeight="true" outlineLevel="0" collapsed="false">
      <c r="A238" s="630" t="s">
        <v>307</v>
      </c>
      <c r="B238" s="631" t="n">
        <v>27</v>
      </c>
      <c r="C238" s="632" t="n">
        <v>7</v>
      </c>
      <c r="D238" s="633" t="n">
        <f aca="false">+B238+C238</f>
        <v>34</v>
      </c>
      <c r="E238" s="634" t="n">
        <v>6</v>
      </c>
      <c r="F238" s="634" t="n">
        <v>0</v>
      </c>
      <c r="G238" s="634" t="n">
        <v>0</v>
      </c>
      <c r="H238" s="634" t="n">
        <v>0</v>
      </c>
      <c r="I238" s="634" t="n">
        <v>0</v>
      </c>
      <c r="J238" s="634" t="n">
        <v>0</v>
      </c>
      <c r="K238" s="634" t="n">
        <v>0</v>
      </c>
      <c r="L238" s="634" t="n">
        <v>0</v>
      </c>
      <c r="M238" s="635" t="n">
        <f aca="false">SUM(E238:L238)</f>
        <v>6</v>
      </c>
      <c r="N238" s="635" t="n">
        <v>0</v>
      </c>
      <c r="O238" s="636" t="n">
        <f aca="false">+N238+M238</f>
        <v>6</v>
      </c>
      <c r="P238" s="637" t="n">
        <v>1</v>
      </c>
      <c r="Q238" s="638" t="n">
        <v>1</v>
      </c>
      <c r="R238" s="499" t="n">
        <f aca="false">+P238+Q238</f>
        <v>2</v>
      </c>
      <c r="S238" s="639" t="n">
        <f aca="false">B238-M238-P238</f>
        <v>20</v>
      </c>
      <c r="T238" s="639" t="n">
        <f aca="false">C238-N238-Q238</f>
        <v>6</v>
      </c>
      <c r="U238" s="496" t="n">
        <f aca="false">+S238+T238</f>
        <v>26</v>
      </c>
      <c r="V238" s="640" t="n">
        <v>53</v>
      </c>
      <c r="W238" s="641" t="n">
        <v>6</v>
      </c>
      <c r="X238" s="322"/>
      <c r="Y238" s="322"/>
      <c r="Z238" s="322"/>
      <c r="AA238" s="322"/>
      <c r="AB238" s="322"/>
      <c r="AC238" s="322"/>
      <c r="AD238" s="322"/>
      <c r="AE238" s="322"/>
      <c r="AF238" s="322"/>
      <c r="AG238" s="322"/>
      <c r="AH238" s="322"/>
      <c r="AI238" s="322"/>
    </row>
    <row r="239" s="201" customFormat="true" ht="12.75" hidden="false" customHeight="true" outlineLevel="0" collapsed="false">
      <c r="A239" s="373" t="s">
        <v>200</v>
      </c>
      <c r="B239" s="373"/>
      <c r="C239" s="373"/>
      <c r="D239" s="373"/>
      <c r="E239" s="373"/>
      <c r="F239" s="373"/>
      <c r="G239" s="373"/>
      <c r="H239" s="373"/>
      <c r="I239" s="373"/>
      <c r="J239" s="373"/>
      <c r="K239" s="373"/>
      <c r="L239" s="373"/>
      <c r="M239" s="373"/>
      <c r="N239" s="373"/>
      <c r="O239" s="373"/>
      <c r="P239" s="373"/>
      <c r="Q239" s="373"/>
      <c r="R239" s="373"/>
      <c r="S239" s="373"/>
      <c r="T239" s="373"/>
      <c r="U239" s="373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8" customFormat="true" ht="5.25" hidden="false" customHeight="true" outlineLevel="0" collapsed="false">
      <c r="A240" s="587"/>
      <c r="B240" s="400"/>
      <c r="C240" s="400"/>
      <c r="D240" s="400"/>
      <c r="E240" s="400"/>
      <c r="F240" s="400"/>
      <c r="G240" s="400"/>
      <c r="H240" s="400"/>
      <c r="I240" s="400"/>
      <c r="J240" s="400"/>
      <c r="K240" s="400"/>
      <c r="L240" s="400"/>
      <c r="M240" s="400"/>
      <c r="N240" s="400"/>
      <c r="O240" s="400"/>
      <c r="P240" s="400"/>
      <c r="Q240" s="400"/>
      <c r="R240" s="400"/>
      <c r="S240" s="400"/>
      <c r="T240" s="400"/>
      <c r="U240" s="183"/>
      <c r="V240" s="400"/>
      <c r="W240" s="400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</row>
    <row r="241" s="201" customFormat="true" ht="12.75" hidden="false" customHeight="true" outlineLevel="0" collapsed="false">
      <c r="A241" s="642"/>
      <c r="B241" s="433"/>
      <c r="C241" s="433"/>
      <c r="D241" s="433"/>
      <c r="E241" s="433"/>
      <c r="F241" s="433"/>
      <c r="G241" s="433"/>
      <c r="H241" s="433"/>
      <c r="I241" s="433"/>
      <c r="J241" s="433"/>
      <c r="K241" s="433"/>
      <c r="L241" s="433"/>
      <c r="M241" s="433"/>
      <c r="N241" s="433"/>
      <c r="O241" s="433"/>
      <c r="P241" s="433"/>
      <c r="Q241" s="433"/>
      <c r="R241" s="433"/>
      <c r="S241" s="433"/>
      <c r="T241" s="433"/>
      <c r="U241" s="433"/>
      <c r="V241" s="433"/>
      <c r="W241" s="433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</row>
    <row r="242" s="201" customFormat="true" ht="12.75" hidden="false" customHeight="true" outlineLevel="0" collapsed="false">
      <c r="A242" s="642"/>
      <c r="B242" s="433"/>
      <c r="C242" s="433"/>
      <c r="D242" s="433"/>
      <c r="E242" s="433"/>
      <c r="F242" s="433"/>
      <c r="G242" s="433"/>
      <c r="H242" s="433"/>
      <c r="I242" s="433"/>
      <c r="J242" s="433"/>
      <c r="K242" s="433"/>
      <c r="L242" s="433"/>
      <c r="M242" s="433"/>
      <c r="N242" s="433"/>
      <c r="O242" s="433"/>
      <c r="P242" s="433"/>
      <c r="Q242" s="433"/>
      <c r="R242" s="433"/>
      <c r="S242" s="433"/>
      <c r="T242" s="433"/>
      <c r="U242" s="433"/>
      <c r="V242" s="433"/>
      <c r="W242" s="433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</row>
    <row r="243" s="201" customFormat="true" ht="12.75" hidden="false" customHeight="true" outlineLevel="0" collapsed="false">
      <c r="A243" s="642"/>
      <c r="B243" s="433"/>
      <c r="C243" s="433"/>
      <c r="D243" s="433"/>
      <c r="E243" s="433"/>
      <c r="F243" s="433"/>
      <c r="G243" s="433"/>
      <c r="H243" s="433"/>
      <c r="I243" s="433"/>
      <c r="J243" s="433"/>
      <c r="K243" s="433"/>
      <c r="L243" s="433"/>
      <c r="M243" s="433"/>
      <c r="N243" s="433"/>
      <c r="O243" s="433"/>
      <c r="P243" s="433"/>
      <c r="Q243" s="433"/>
      <c r="R243" s="433"/>
      <c r="S243" s="433"/>
      <c r="T243" s="433"/>
      <c r="U243" s="433"/>
      <c r="V243" s="433"/>
      <c r="W243" s="433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</row>
    <row r="244" s="201" customFormat="true" ht="12.75" hidden="false" customHeight="true" outlineLevel="0" collapsed="false">
      <c r="A244" s="642"/>
      <c r="B244" s="433"/>
      <c r="C244" s="433"/>
      <c r="D244" s="433"/>
      <c r="E244" s="433"/>
      <c r="F244" s="433"/>
      <c r="G244" s="433"/>
      <c r="H244" s="433"/>
      <c r="I244" s="433"/>
      <c r="J244" s="433"/>
      <c r="K244" s="433"/>
      <c r="L244" s="433"/>
      <c r="M244" s="433"/>
      <c r="N244" s="433"/>
      <c r="O244" s="433"/>
      <c r="P244" s="433"/>
      <c r="Q244" s="433"/>
      <c r="R244" s="433"/>
      <c r="S244" s="433"/>
      <c r="T244" s="433"/>
      <c r="U244" s="433"/>
      <c r="V244" s="433"/>
      <c r="W244" s="433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</row>
    <row r="245" s="201" customFormat="true" ht="12.75" hidden="false" customHeight="true" outlineLevel="0" collapsed="false">
      <c r="A245" s="642"/>
      <c r="B245" s="433"/>
      <c r="C245" s="433"/>
      <c r="D245" s="433"/>
      <c r="E245" s="433"/>
      <c r="F245" s="433"/>
      <c r="G245" s="433"/>
      <c r="H245" s="433"/>
      <c r="I245" s="433"/>
      <c r="J245" s="433"/>
      <c r="K245" s="433"/>
      <c r="L245" s="433"/>
      <c r="M245" s="433"/>
      <c r="N245" s="433"/>
      <c r="O245" s="433"/>
      <c r="P245" s="433"/>
      <c r="Q245" s="433"/>
      <c r="R245" s="433"/>
      <c r="S245" s="433"/>
      <c r="T245" s="433"/>
      <c r="U245" s="433"/>
      <c r="V245" s="433"/>
      <c r="W245" s="433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</row>
    <row r="246" s="201" customFormat="true" ht="12.75" hidden="false" customHeight="true" outlineLevel="0" collapsed="false">
      <c r="A246" s="642"/>
      <c r="B246" s="433"/>
      <c r="C246" s="433"/>
      <c r="D246" s="433"/>
      <c r="E246" s="433"/>
      <c r="F246" s="433"/>
      <c r="G246" s="433"/>
      <c r="H246" s="433"/>
      <c r="I246" s="433"/>
      <c r="J246" s="433"/>
      <c r="K246" s="433"/>
      <c r="L246" s="433"/>
      <c r="M246" s="433"/>
      <c r="N246" s="433"/>
      <c r="O246" s="433"/>
      <c r="P246" s="433"/>
      <c r="Q246" s="433"/>
      <c r="R246" s="433"/>
      <c r="S246" s="433"/>
      <c r="T246" s="433"/>
      <c r="U246" s="433"/>
      <c r="V246" s="433"/>
      <c r="W246" s="433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642"/>
      <c r="B247" s="433"/>
      <c r="C247" s="433"/>
      <c r="D247" s="433"/>
      <c r="E247" s="433"/>
      <c r="F247" s="433"/>
      <c r="G247" s="433"/>
      <c r="H247" s="433"/>
      <c r="I247" s="433"/>
      <c r="J247" s="433"/>
      <c r="K247" s="433"/>
      <c r="L247" s="433"/>
      <c r="M247" s="433"/>
      <c r="N247" s="433"/>
      <c r="O247" s="433"/>
      <c r="P247" s="433"/>
      <c r="Q247" s="433"/>
      <c r="R247" s="433"/>
      <c r="S247" s="433"/>
      <c r="T247" s="433"/>
      <c r="U247" s="433"/>
      <c r="V247" s="433"/>
      <c r="W247" s="433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642"/>
      <c r="B248" s="433"/>
      <c r="C248" s="433"/>
      <c r="D248" s="433"/>
      <c r="E248" s="433"/>
      <c r="F248" s="433"/>
      <c r="G248" s="433"/>
      <c r="H248" s="433"/>
      <c r="I248" s="433"/>
      <c r="J248" s="433"/>
      <c r="K248" s="433"/>
      <c r="L248" s="433"/>
      <c r="M248" s="433"/>
      <c r="N248" s="433"/>
      <c r="O248" s="433"/>
      <c r="P248" s="433"/>
      <c r="Q248" s="433"/>
      <c r="R248" s="433"/>
      <c r="S248" s="433"/>
      <c r="T248" s="433"/>
      <c r="U248" s="433"/>
      <c r="V248" s="433"/>
      <c r="W248" s="433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642"/>
      <c r="B249" s="433"/>
      <c r="C249" s="433"/>
      <c r="D249" s="433"/>
      <c r="E249" s="433"/>
      <c r="F249" s="433"/>
      <c r="G249" s="433"/>
      <c r="H249" s="433"/>
      <c r="I249" s="433"/>
      <c r="J249" s="433"/>
      <c r="K249" s="433"/>
      <c r="L249" s="433"/>
      <c r="M249" s="433"/>
      <c r="N249" s="433"/>
      <c r="O249" s="433"/>
      <c r="P249" s="433"/>
      <c r="Q249" s="433"/>
      <c r="R249" s="433"/>
      <c r="S249" s="433"/>
      <c r="T249" s="433"/>
      <c r="U249" s="433"/>
      <c r="V249" s="433"/>
      <c r="W249" s="433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642"/>
      <c r="B250" s="433"/>
      <c r="C250" s="433"/>
      <c r="D250" s="433"/>
      <c r="E250" s="433"/>
      <c r="F250" s="433"/>
      <c r="G250" s="433"/>
      <c r="H250" s="433"/>
      <c r="I250" s="433"/>
      <c r="J250" s="433"/>
      <c r="K250" s="433"/>
      <c r="L250" s="433"/>
      <c r="M250" s="433"/>
      <c r="N250" s="433"/>
      <c r="O250" s="433"/>
      <c r="P250" s="433"/>
      <c r="Q250" s="433"/>
      <c r="R250" s="433"/>
      <c r="S250" s="433"/>
      <c r="T250" s="433"/>
      <c r="U250" s="433"/>
      <c r="V250" s="433"/>
      <c r="W250" s="433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642"/>
      <c r="B251" s="433"/>
      <c r="C251" s="433"/>
      <c r="D251" s="433"/>
      <c r="E251" s="433"/>
      <c r="F251" s="433"/>
      <c r="G251" s="433"/>
      <c r="H251" s="433"/>
      <c r="I251" s="433"/>
      <c r="J251" s="433"/>
      <c r="K251" s="433"/>
      <c r="L251" s="433"/>
      <c r="M251" s="433"/>
      <c r="N251" s="433"/>
      <c r="O251" s="433"/>
      <c r="P251" s="433"/>
      <c r="Q251" s="433"/>
      <c r="R251" s="433"/>
      <c r="S251" s="433"/>
      <c r="T251" s="433"/>
      <c r="U251" s="433"/>
      <c r="V251" s="433"/>
      <c r="W251" s="433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642"/>
      <c r="B252" s="433"/>
      <c r="C252" s="433"/>
      <c r="D252" s="433"/>
      <c r="E252" s="433"/>
      <c r="F252" s="433"/>
      <c r="G252" s="433"/>
      <c r="H252" s="433"/>
      <c r="I252" s="433"/>
      <c r="J252" s="433"/>
      <c r="K252" s="433"/>
      <c r="L252" s="433"/>
      <c r="M252" s="433"/>
      <c r="N252" s="433"/>
      <c r="O252" s="433"/>
      <c r="P252" s="433"/>
      <c r="Q252" s="433"/>
      <c r="R252" s="433"/>
      <c r="S252" s="433"/>
      <c r="T252" s="433"/>
      <c r="U252" s="433"/>
      <c r="V252" s="433"/>
      <c r="W252" s="433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642"/>
      <c r="B253" s="433"/>
      <c r="C253" s="433"/>
      <c r="D253" s="433"/>
      <c r="E253" s="433"/>
      <c r="F253" s="433"/>
      <c r="G253" s="433"/>
      <c r="H253" s="433"/>
      <c r="I253" s="433"/>
      <c r="J253" s="433"/>
      <c r="K253" s="433"/>
      <c r="L253" s="433"/>
      <c r="M253" s="433"/>
      <c r="N253" s="433"/>
      <c r="O253" s="433"/>
      <c r="P253" s="433"/>
      <c r="Q253" s="433"/>
      <c r="R253" s="433"/>
      <c r="S253" s="433"/>
      <c r="T253" s="433"/>
      <c r="U253" s="433"/>
      <c r="V253" s="433"/>
      <c r="W253" s="433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642"/>
      <c r="B254" s="433"/>
      <c r="C254" s="433"/>
      <c r="D254" s="433"/>
      <c r="E254" s="433"/>
      <c r="F254" s="433"/>
      <c r="G254" s="433"/>
      <c r="H254" s="433"/>
      <c r="I254" s="433"/>
      <c r="J254" s="433"/>
      <c r="K254" s="433"/>
      <c r="L254" s="433"/>
      <c r="M254" s="433"/>
      <c r="N254" s="433"/>
      <c r="O254" s="433"/>
      <c r="P254" s="433"/>
      <c r="Q254" s="433"/>
      <c r="R254" s="433"/>
      <c r="S254" s="433"/>
      <c r="T254" s="433"/>
      <c r="U254" s="433"/>
      <c r="V254" s="433"/>
      <c r="W254" s="433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642"/>
      <c r="B255" s="433"/>
      <c r="C255" s="433"/>
      <c r="D255" s="433"/>
      <c r="E255" s="433"/>
      <c r="F255" s="433"/>
      <c r="G255" s="433"/>
      <c r="H255" s="433"/>
      <c r="I255" s="433"/>
      <c r="J255" s="433"/>
      <c r="K255" s="433"/>
      <c r="L255" s="433"/>
      <c r="M255" s="433"/>
      <c r="N255" s="433"/>
      <c r="O255" s="433"/>
      <c r="P255" s="433"/>
      <c r="Q255" s="433"/>
      <c r="R255" s="433"/>
      <c r="S255" s="433"/>
      <c r="T255" s="433"/>
      <c r="U255" s="433"/>
      <c r="V255" s="433"/>
      <c r="W255" s="433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642"/>
      <c r="B256" s="433"/>
      <c r="C256" s="433"/>
      <c r="D256" s="433"/>
      <c r="E256" s="433"/>
      <c r="F256" s="433"/>
      <c r="G256" s="433"/>
      <c r="H256" s="433"/>
      <c r="I256" s="433"/>
      <c r="J256" s="433"/>
      <c r="K256" s="433"/>
      <c r="L256" s="433"/>
      <c r="M256" s="433"/>
      <c r="N256" s="433"/>
      <c r="O256" s="433"/>
      <c r="P256" s="433"/>
      <c r="Q256" s="433"/>
      <c r="R256" s="433"/>
      <c r="S256" s="433"/>
      <c r="T256" s="433"/>
      <c r="U256" s="433"/>
      <c r="V256" s="433"/>
      <c r="W256" s="433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72" customFormat="true" ht="5.25" hidden="false" customHeight="true" outlineLevel="0" collapsed="false">
      <c r="A257" s="564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V257" s="274"/>
      <c r="W257" s="274"/>
    </row>
    <row r="258" s="272" customFormat="true" ht="5.25" hidden="false" customHeight="true" outlineLevel="0" collapsed="false">
      <c r="A258" s="564"/>
      <c r="B258" s="274"/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V258" s="274"/>
      <c r="W258" s="274"/>
    </row>
    <row r="259" s="277" customFormat="true" ht="23.25" hidden="false" customHeight="true" outlineLevel="0" collapsed="false">
      <c r="A259" s="276" t="s">
        <v>205</v>
      </c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</row>
    <row r="260" customFormat="false" ht="5.1" hidden="false" customHeight="tru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201"/>
      <c r="V260" s="182"/>
      <c r="W260" s="182"/>
    </row>
    <row r="261" customFormat="false" ht="33.75" hidden="false" customHeight="true" outlineLevel="0" collapsed="false">
      <c r="A261" s="509" t="s">
        <v>159</v>
      </c>
      <c r="B261" s="279" t="s">
        <v>101</v>
      </c>
      <c r="C261" s="279"/>
      <c r="D261" s="376" t="s">
        <v>160</v>
      </c>
      <c r="E261" s="565" t="s">
        <v>161</v>
      </c>
      <c r="F261" s="566" t="s">
        <v>162</v>
      </c>
      <c r="G261" s="566" t="s">
        <v>163</v>
      </c>
      <c r="H261" s="566" t="s">
        <v>164</v>
      </c>
      <c r="I261" s="566" t="s">
        <v>249</v>
      </c>
      <c r="J261" s="566" t="s">
        <v>166</v>
      </c>
      <c r="K261" s="566"/>
      <c r="L261" s="566"/>
      <c r="M261" s="566" t="s">
        <v>167</v>
      </c>
      <c r="N261" s="566"/>
      <c r="O261" s="568" t="s">
        <v>168</v>
      </c>
      <c r="P261" s="346" t="s">
        <v>169</v>
      </c>
      <c r="Q261" s="346"/>
      <c r="R261" s="463" t="s">
        <v>170</v>
      </c>
      <c r="S261" s="281" t="s">
        <v>171</v>
      </c>
      <c r="T261" s="281"/>
      <c r="U261" s="283" t="s">
        <v>172</v>
      </c>
      <c r="V261" s="569" t="s">
        <v>283</v>
      </c>
      <c r="W261" s="569"/>
    </row>
    <row r="262" customFormat="false" ht="24" hidden="false" customHeight="true" outlineLevel="0" collapsed="false">
      <c r="A262" s="509"/>
      <c r="B262" s="286" t="s">
        <v>173</v>
      </c>
      <c r="C262" s="287" t="s">
        <v>174</v>
      </c>
      <c r="D262" s="376"/>
      <c r="E262" s="565"/>
      <c r="F262" s="566"/>
      <c r="G262" s="566"/>
      <c r="H262" s="566"/>
      <c r="I262" s="566"/>
      <c r="J262" s="571" t="s">
        <v>175</v>
      </c>
      <c r="K262" s="571" t="s">
        <v>176</v>
      </c>
      <c r="L262" s="571" t="s">
        <v>177</v>
      </c>
      <c r="M262" s="571" t="s">
        <v>173</v>
      </c>
      <c r="N262" s="571" t="s">
        <v>174</v>
      </c>
      <c r="O262" s="568"/>
      <c r="P262" s="347" t="s">
        <v>173</v>
      </c>
      <c r="Q262" s="290" t="s">
        <v>174</v>
      </c>
      <c r="R262" s="463"/>
      <c r="S262" s="291" t="s">
        <v>178</v>
      </c>
      <c r="T262" s="288" t="s">
        <v>174</v>
      </c>
      <c r="U262" s="283"/>
      <c r="V262" s="347" t="s">
        <v>284</v>
      </c>
      <c r="W262" s="572" t="s">
        <v>285</v>
      </c>
    </row>
    <row r="263" customFormat="false" ht="12.75" hidden="false" customHeight="true" outlineLevel="0" collapsed="false">
      <c r="A263" s="509"/>
      <c r="B263" s="293" t="s">
        <v>30</v>
      </c>
      <c r="C263" s="294" t="s">
        <v>181</v>
      </c>
      <c r="D263" s="298" t="s">
        <v>182</v>
      </c>
      <c r="E263" s="293" t="s">
        <v>35</v>
      </c>
      <c r="F263" s="294" t="s">
        <v>26</v>
      </c>
      <c r="G263" s="294" t="s">
        <v>28</v>
      </c>
      <c r="H263" s="294" t="s">
        <v>183</v>
      </c>
      <c r="I263" s="294" t="s">
        <v>184</v>
      </c>
      <c r="J263" s="294" t="s">
        <v>185</v>
      </c>
      <c r="K263" s="294" t="s">
        <v>31</v>
      </c>
      <c r="L263" s="294" t="s">
        <v>186</v>
      </c>
      <c r="M263" s="294" t="s">
        <v>187</v>
      </c>
      <c r="N263" s="294" t="s">
        <v>29</v>
      </c>
      <c r="O263" s="298" t="s">
        <v>188</v>
      </c>
      <c r="P263" s="293" t="s">
        <v>33</v>
      </c>
      <c r="Q263" s="294" t="s">
        <v>189</v>
      </c>
      <c r="R263" s="298" t="s">
        <v>190</v>
      </c>
      <c r="S263" s="293" t="s">
        <v>191</v>
      </c>
      <c r="T263" s="294" t="s">
        <v>192</v>
      </c>
      <c r="U263" s="298" t="s">
        <v>206</v>
      </c>
      <c r="V263" s="293" t="s">
        <v>33</v>
      </c>
      <c r="W263" s="298" t="s">
        <v>189</v>
      </c>
    </row>
    <row r="264" customFormat="false" ht="24" hidden="false" customHeight="true" outlineLevel="0" collapsed="false">
      <c r="A264" s="643" t="s">
        <v>308</v>
      </c>
      <c r="B264" s="466" t="n">
        <f aca="false">SUM(B265:B276)</f>
        <v>3251</v>
      </c>
      <c r="C264" s="466" t="n">
        <f aca="false">SUM(C265:C276)</f>
        <v>307</v>
      </c>
      <c r="D264" s="468" t="n">
        <f aca="false">SUM(D265:D275)</f>
        <v>3470</v>
      </c>
      <c r="E264" s="595" t="n">
        <f aca="false">SUM(E265:E275)</f>
        <v>951</v>
      </c>
      <c r="F264" s="596" t="n">
        <f aca="false">SUM(F265:F275)</f>
        <v>16</v>
      </c>
      <c r="G264" s="596" t="n">
        <f aca="false">SUM(G265:G275)</f>
        <v>7</v>
      </c>
      <c r="H264" s="596" t="n">
        <f aca="false">SUM(H265:H275)</f>
        <v>0</v>
      </c>
      <c r="I264" s="596" t="n">
        <f aca="false">SUM(I265:I275)</f>
        <v>16</v>
      </c>
      <c r="J264" s="596" t="n">
        <f aca="false">SUM(J265:J275)</f>
        <v>14</v>
      </c>
      <c r="K264" s="596" t="n">
        <f aca="false">SUM(K265:K275)</f>
        <v>1</v>
      </c>
      <c r="L264" s="596" t="n">
        <f aca="false">SUM(L265:L275)</f>
        <v>4</v>
      </c>
      <c r="M264" s="596" t="n">
        <f aca="false">SUM(M265:M276)</f>
        <v>1026</v>
      </c>
      <c r="N264" s="596" t="n">
        <f aca="false">SUM(N265:N275)</f>
        <v>4</v>
      </c>
      <c r="O264" s="578" t="n">
        <f aca="false">SUM(O265:O275)</f>
        <v>1013</v>
      </c>
      <c r="P264" s="506" t="n">
        <f aca="false">SUM(P265:P276)</f>
        <v>77</v>
      </c>
      <c r="Q264" s="472" t="n">
        <f aca="false">SUM(Q265:Q275)</f>
        <v>5</v>
      </c>
      <c r="R264" s="473" t="n">
        <f aca="false">SUM(R265:R275)</f>
        <v>81</v>
      </c>
      <c r="S264" s="504" t="n">
        <f aca="false">SUM(S265:S275)</f>
        <v>2080</v>
      </c>
      <c r="T264" s="469" t="n">
        <f aca="false">SUM(T265:T275)</f>
        <v>296</v>
      </c>
      <c r="U264" s="470" t="n">
        <f aca="false">SUM(U265:U275)</f>
        <v>2376</v>
      </c>
      <c r="V264" s="473" t="n">
        <f aca="false">SUM(V265:V275)</f>
        <v>2469</v>
      </c>
      <c r="W264" s="473" t="n">
        <f aca="false">SUM(W265:W275)</f>
        <v>1021</v>
      </c>
    </row>
    <row r="265" s="325" customFormat="true" ht="21" hidden="false" customHeight="true" outlineLevel="0" collapsed="false">
      <c r="A265" s="644" t="s">
        <v>309</v>
      </c>
      <c r="B265" s="478" t="n">
        <v>907</v>
      </c>
      <c r="C265" s="478" t="n">
        <v>1</v>
      </c>
      <c r="D265" s="468" t="n">
        <f aca="false">+B265+C265</f>
        <v>908</v>
      </c>
      <c r="E265" s="607" t="n">
        <v>275</v>
      </c>
      <c r="F265" s="607" t="n">
        <v>0</v>
      </c>
      <c r="G265" s="607" t="n">
        <v>0</v>
      </c>
      <c r="H265" s="607" t="n">
        <v>0</v>
      </c>
      <c r="I265" s="607" t="n">
        <v>2</v>
      </c>
      <c r="J265" s="607" t="n">
        <v>0</v>
      </c>
      <c r="K265" s="607" t="n">
        <v>0</v>
      </c>
      <c r="L265" s="607" t="n">
        <v>0</v>
      </c>
      <c r="M265" s="607" t="n">
        <f aca="false">SUM(E265:L265)</f>
        <v>277</v>
      </c>
      <c r="N265" s="607" t="n">
        <v>0</v>
      </c>
      <c r="O265" s="608" t="n">
        <f aca="false">SUM(M265:N265)</f>
        <v>277</v>
      </c>
      <c r="P265" s="508" t="n">
        <v>8</v>
      </c>
      <c r="Q265" s="508" t="n">
        <v>0</v>
      </c>
      <c r="R265" s="485" t="n">
        <f aca="false">SUM(P265:Q265)</f>
        <v>8</v>
      </c>
      <c r="S265" s="645" t="n">
        <f aca="false">+B265-M265-P265</f>
        <v>622</v>
      </c>
      <c r="T265" s="481" t="n">
        <f aca="false">+C265-N265-Q265</f>
        <v>1</v>
      </c>
      <c r="U265" s="482" t="n">
        <f aca="false">+S265+T265</f>
        <v>623</v>
      </c>
      <c r="V265" s="626" t="n">
        <v>137</v>
      </c>
      <c r="W265" s="485" t="n">
        <v>277</v>
      </c>
      <c r="X265" s="322"/>
      <c r="Y265" s="322"/>
      <c r="Z265" s="322"/>
      <c r="AA265" s="322"/>
      <c r="AB265" s="322"/>
      <c r="AC265" s="322"/>
      <c r="AD265" s="322"/>
      <c r="AE265" s="322"/>
      <c r="AF265" s="322"/>
      <c r="AG265" s="322"/>
      <c r="AH265" s="322"/>
      <c r="AI265" s="322"/>
    </row>
    <row r="266" s="325" customFormat="true" ht="21" hidden="false" customHeight="true" outlineLevel="0" collapsed="false">
      <c r="A266" s="646" t="s">
        <v>310</v>
      </c>
      <c r="B266" s="478" t="n">
        <v>241</v>
      </c>
      <c r="C266" s="478" t="n">
        <v>5</v>
      </c>
      <c r="D266" s="468" t="n">
        <f aca="false">+B266+C266</f>
        <v>246</v>
      </c>
      <c r="E266" s="607" t="n">
        <v>56</v>
      </c>
      <c r="F266" s="607" t="n">
        <v>2</v>
      </c>
      <c r="G266" s="607" t="n">
        <v>4</v>
      </c>
      <c r="H266" s="607" t="n">
        <v>0</v>
      </c>
      <c r="I266" s="607" t="n">
        <v>3</v>
      </c>
      <c r="J266" s="607" t="n">
        <v>7</v>
      </c>
      <c r="K266" s="607" t="n">
        <v>0</v>
      </c>
      <c r="L266" s="607" t="n">
        <v>3</v>
      </c>
      <c r="M266" s="607" t="n">
        <f aca="false">SUM(E266:L266)</f>
        <v>75</v>
      </c>
      <c r="N266" s="607" t="n">
        <v>2</v>
      </c>
      <c r="O266" s="608" t="n">
        <f aca="false">SUM(M266:N266)</f>
        <v>77</v>
      </c>
      <c r="P266" s="508" t="n">
        <v>15</v>
      </c>
      <c r="Q266" s="508" t="n">
        <v>0</v>
      </c>
      <c r="R266" s="485" t="n">
        <f aca="false">SUM(P266:Q266)</f>
        <v>15</v>
      </c>
      <c r="S266" s="645" t="n">
        <f aca="false">+B266-M266-P266</f>
        <v>151</v>
      </c>
      <c r="T266" s="481" t="n">
        <f aca="false">+C266-N266-Q266</f>
        <v>3</v>
      </c>
      <c r="U266" s="482" t="n">
        <f aca="false">+S266+T266</f>
        <v>154</v>
      </c>
      <c r="V266" s="626" t="n">
        <v>110</v>
      </c>
      <c r="W266" s="485" t="n">
        <v>77</v>
      </c>
      <c r="X266" s="322"/>
      <c r="Y266" s="322"/>
      <c r="Z266" s="322"/>
      <c r="AA266" s="322"/>
      <c r="AB266" s="322"/>
      <c r="AC266" s="322"/>
      <c r="AD266" s="322"/>
      <c r="AE266" s="322"/>
      <c r="AF266" s="322"/>
      <c r="AG266" s="322"/>
      <c r="AH266" s="322"/>
      <c r="AI266" s="322"/>
    </row>
    <row r="267" s="325" customFormat="true" ht="21" hidden="false" customHeight="true" outlineLevel="0" collapsed="false">
      <c r="A267" s="646" t="s">
        <v>311</v>
      </c>
      <c r="B267" s="478" t="n">
        <v>811</v>
      </c>
      <c r="C267" s="478" t="n">
        <v>0</v>
      </c>
      <c r="D267" s="468" t="n">
        <f aca="false">+B267+C267</f>
        <v>811</v>
      </c>
      <c r="E267" s="607" t="n">
        <v>277</v>
      </c>
      <c r="F267" s="607" t="n">
        <v>2</v>
      </c>
      <c r="G267" s="607" t="n">
        <v>0</v>
      </c>
      <c r="H267" s="607" t="n">
        <v>0</v>
      </c>
      <c r="I267" s="607" t="n">
        <v>5</v>
      </c>
      <c r="J267" s="607" t="n">
        <v>0</v>
      </c>
      <c r="K267" s="607" t="n">
        <v>0</v>
      </c>
      <c r="L267" s="607" t="n">
        <v>0</v>
      </c>
      <c r="M267" s="607" t="n">
        <f aca="false">SUM(E267:L267)</f>
        <v>284</v>
      </c>
      <c r="N267" s="607" t="n">
        <v>0</v>
      </c>
      <c r="O267" s="608" t="n">
        <f aca="false">SUM(M267:N267)</f>
        <v>284</v>
      </c>
      <c r="P267" s="508" t="n">
        <v>12</v>
      </c>
      <c r="Q267" s="508" t="n">
        <v>0</v>
      </c>
      <c r="R267" s="485" t="n">
        <f aca="false">SUM(P267:Q267)</f>
        <v>12</v>
      </c>
      <c r="S267" s="645" t="n">
        <f aca="false">+B267-M267-P267</f>
        <v>515</v>
      </c>
      <c r="T267" s="481" t="n">
        <f aca="false">+C267-N267-Q267</f>
        <v>0</v>
      </c>
      <c r="U267" s="482" t="n">
        <f aca="false">+S267+T267</f>
        <v>515</v>
      </c>
      <c r="V267" s="626" t="n">
        <v>538</v>
      </c>
      <c r="W267" s="485" t="n">
        <v>279</v>
      </c>
      <c r="X267" s="322"/>
      <c r="Y267" s="322"/>
      <c r="Z267" s="322"/>
      <c r="AA267" s="322"/>
      <c r="AB267" s="322"/>
      <c r="AC267" s="322"/>
      <c r="AD267" s="322"/>
      <c r="AE267" s="322"/>
      <c r="AF267" s="322"/>
      <c r="AG267" s="322"/>
      <c r="AH267" s="322"/>
      <c r="AI267" s="322"/>
    </row>
    <row r="268" s="325" customFormat="true" ht="21" hidden="false" customHeight="true" outlineLevel="0" collapsed="false">
      <c r="A268" s="646" t="s">
        <v>312</v>
      </c>
      <c r="B268" s="478" t="n">
        <v>171</v>
      </c>
      <c r="C268" s="478" t="n">
        <v>7</v>
      </c>
      <c r="D268" s="468" t="n">
        <f aca="false">+B268+C268</f>
        <v>178</v>
      </c>
      <c r="E268" s="607" t="n">
        <v>51</v>
      </c>
      <c r="F268" s="607" t="n">
        <v>2</v>
      </c>
      <c r="G268" s="607" t="n">
        <v>1</v>
      </c>
      <c r="H268" s="607" t="n">
        <v>0</v>
      </c>
      <c r="I268" s="607" t="n">
        <v>3</v>
      </c>
      <c r="J268" s="607" t="n">
        <v>2</v>
      </c>
      <c r="K268" s="607" t="n">
        <v>0</v>
      </c>
      <c r="L268" s="607" t="n">
        <v>0</v>
      </c>
      <c r="M268" s="607" t="n">
        <f aca="false">SUM(E268:L268)</f>
        <v>59</v>
      </c>
      <c r="N268" s="607" t="n">
        <v>1</v>
      </c>
      <c r="O268" s="608" t="n">
        <f aca="false">SUM(M268:N268)</f>
        <v>60</v>
      </c>
      <c r="P268" s="508" t="n">
        <v>8</v>
      </c>
      <c r="Q268" s="508" t="n">
        <v>0</v>
      </c>
      <c r="R268" s="485" t="n">
        <f aca="false">SUM(P268:Q268)</f>
        <v>8</v>
      </c>
      <c r="S268" s="645" t="n">
        <f aca="false">+B268-M268-P268</f>
        <v>104</v>
      </c>
      <c r="T268" s="481" t="n">
        <f aca="false">+C268-N268-Q268</f>
        <v>6</v>
      </c>
      <c r="U268" s="482" t="n">
        <f aca="false">+S268+T268</f>
        <v>110</v>
      </c>
      <c r="V268" s="626" t="n">
        <v>261</v>
      </c>
      <c r="W268" s="485" t="n">
        <v>79</v>
      </c>
      <c r="X268" s="322"/>
      <c r="Y268" s="322"/>
      <c r="Z268" s="322"/>
      <c r="AA268" s="322"/>
      <c r="AB268" s="322"/>
      <c r="AC268" s="322"/>
      <c r="AD268" s="322"/>
      <c r="AE268" s="322"/>
      <c r="AF268" s="322"/>
      <c r="AG268" s="322"/>
      <c r="AH268" s="322"/>
      <c r="AI268" s="322"/>
    </row>
    <row r="269" s="325" customFormat="true" ht="21" hidden="false" customHeight="true" outlineLevel="0" collapsed="false">
      <c r="A269" s="646" t="s">
        <v>313</v>
      </c>
      <c r="B269" s="507" t="n">
        <v>68</v>
      </c>
      <c r="C269" s="478" t="n">
        <v>2</v>
      </c>
      <c r="D269" s="468" t="n">
        <f aca="false">+B269+C269</f>
        <v>70</v>
      </c>
      <c r="E269" s="607" t="n">
        <v>4</v>
      </c>
      <c r="F269" s="607" t="n">
        <v>0</v>
      </c>
      <c r="G269" s="607" t="n">
        <v>0</v>
      </c>
      <c r="H269" s="607" t="n">
        <v>0</v>
      </c>
      <c r="I269" s="607" t="n">
        <v>0</v>
      </c>
      <c r="J269" s="607" t="n">
        <v>0</v>
      </c>
      <c r="K269" s="607" t="n">
        <v>0</v>
      </c>
      <c r="L269" s="607" t="n">
        <v>0</v>
      </c>
      <c r="M269" s="607" t="n">
        <f aca="false">SUM(E269:L269)</f>
        <v>4</v>
      </c>
      <c r="N269" s="607" t="n">
        <v>0</v>
      </c>
      <c r="O269" s="608" t="n">
        <f aca="false">SUM(M269:N269)</f>
        <v>4</v>
      </c>
      <c r="P269" s="484" t="n">
        <v>3</v>
      </c>
      <c r="Q269" s="508" t="n">
        <v>0</v>
      </c>
      <c r="R269" s="485" t="n">
        <f aca="false">SUM(P269:Q269)</f>
        <v>3</v>
      </c>
      <c r="S269" s="645" t="n">
        <f aca="false">+B269-M269-P269</f>
        <v>61</v>
      </c>
      <c r="T269" s="481" t="n">
        <f aca="false">+C269-N269-Q269</f>
        <v>2</v>
      </c>
      <c r="U269" s="482" t="n">
        <f aca="false">+S269+T269</f>
        <v>63</v>
      </c>
      <c r="V269" s="626" t="n">
        <v>482</v>
      </c>
      <c r="W269" s="485" t="n">
        <v>4</v>
      </c>
      <c r="X269" s="322"/>
      <c r="Y269" s="322"/>
      <c r="Z269" s="322"/>
      <c r="AA269" s="322"/>
      <c r="AB269" s="322"/>
      <c r="AC269" s="322"/>
      <c r="AD269" s="322"/>
      <c r="AE269" s="322"/>
      <c r="AF269" s="322"/>
      <c r="AG269" s="322"/>
      <c r="AH269" s="322"/>
      <c r="AI269" s="322"/>
    </row>
    <row r="270" s="325" customFormat="true" ht="21.75" hidden="false" customHeight="true" outlineLevel="0" collapsed="false">
      <c r="A270" s="644" t="s">
        <v>314</v>
      </c>
      <c r="B270" s="477" t="n">
        <v>285</v>
      </c>
      <c r="C270" s="478" t="n">
        <v>281</v>
      </c>
      <c r="D270" s="468" t="n">
        <f aca="false">+B270+C270</f>
        <v>566</v>
      </c>
      <c r="E270" s="607" t="n">
        <v>45</v>
      </c>
      <c r="F270" s="607" t="n">
        <v>0</v>
      </c>
      <c r="G270" s="607" t="n">
        <v>1</v>
      </c>
      <c r="H270" s="607" t="n">
        <v>0</v>
      </c>
      <c r="I270" s="607" t="n">
        <v>2</v>
      </c>
      <c r="J270" s="607" t="n">
        <v>1</v>
      </c>
      <c r="K270" s="607" t="n">
        <v>0</v>
      </c>
      <c r="L270" s="607" t="n">
        <v>0</v>
      </c>
      <c r="M270" s="607" t="n">
        <f aca="false">SUM(E270:L270)</f>
        <v>49</v>
      </c>
      <c r="N270" s="607" t="n">
        <v>0</v>
      </c>
      <c r="O270" s="608" t="n">
        <f aca="false">SUM(M270:N270)</f>
        <v>49</v>
      </c>
      <c r="P270" s="626" t="n">
        <v>9</v>
      </c>
      <c r="Q270" s="508" t="n">
        <v>5</v>
      </c>
      <c r="R270" s="485" t="n">
        <f aca="false">SUM(P270:Q270)</f>
        <v>14</v>
      </c>
      <c r="S270" s="645" t="n">
        <f aca="false">+B270-M270-P270</f>
        <v>227</v>
      </c>
      <c r="T270" s="481" t="n">
        <f aca="false">+C270-N270-Q270</f>
        <v>276</v>
      </c>
      <c r="U270" s="482" t="n">
        <f aca="false">+S270+T270</f>
        <v>503</v>
      </c>
      <c r="V270" s="626" t="n">
        <v>261</v>
      </c>
      <c r="W270" s="485" t="n">
        <v>48</v>
      </c>
      <c r="X270" s="322"/>
      <c r="Y270" s="322"/>
      <c r="Z270" s="322"/>
      <c r="AA270" s="322"/>
      <c r="AB270" s="322"/>
      <c r="AC270" s="322"/>
      <c r="AD270" s="322"/>
      <c r="AE270" s="322"/>
      <c r="AF270" s="322"/>
      <c r="AG270" s="322"/>
      <c r="AH270" s="322"/>
      <c r="AI270" s="322"/>
    </row>
    <row r="271" s="649" customFormat="true" ht="21" hidden="false" customHeight="true" outlineLevel="0" collapsed="false">
      <c r="A271" s="646" t="s">
        <v>315</v>
      </c>
      <c r="B271" s="507" t="n">
        <v>136</v>
      </c>
      <c r="C271" s="478" t="n">
        <v>3</v>
      </c>
      <c r="D271" s="647" t="n">
        <f aca="false">+B271+C271</f>
        <v>139</v>
      </c>
      <c r="E271" s="624" t="n">
        <v>39</v>
      </c>
      <c r="F271" s="607" t="n">
        <v>3</v>
      </c>
      <c r="G271" s="607" t="n">
        <v>0</v>
      </c>
      <c r="H271" s="625" t="n">
        <v>0</v>
      </c>
      <c r="I271" s="607" t="n">
        <v>1</v>
      </c>
      <c r="J271" s="607" t="n">
        <v>1</v>
      </c>
      <c r="K271" s="607" t="n">
        <v>1</v>
      </c>
      <c r="L271" s="607" t="n">
        <v>0</v>
      </c>
      <c r="M271" s="607" t="n">
        <f aca="false">SUM(E271:L271)</f>
        <v>45</v>
      </c>
      <c r="N271" s="607" t="n">
        <v>0</v>
      </c>
      <c r="O271" s="608" t="n">
        <f aca="false">SUM(M271:N271)</f>
        <v>45</v>
      </c>
      <c r="P271" s="484" t="n">
        <v>5</v>
      </c>
      <c r="Q271" s="508" t="n">
        <v>0</v>
      </c>
      <c r="R271" s="485" t="n">
        <f aca="false">SUM(P271:Q271)</f>
        <v>5</v>
      </c>
      <c r="S271" s="645" t="n">
        <f aca="false">+B271-M271-P271</f>
        <v>86</v>
      </c>
      <c r="T271" s="481" t="n">
        <f aca="false">+C271-N271-Q271</f>
        <v>3</v>
      </c>
      <c r="U271" s="482" t="n">
        <f aca="false">+S271+T271</f>
        <v>89</v>
      </c>
      <c r="V271" s="648" t="n">
        <v>100</v>
      </c>
      <c r="W271" s="485" t="n">
        <v>58</v>
      </c>
      <c r="X271" s="325"/>
      <c r="Y271" s="325"/>
      <c r="Z271" s="325"/>
      <c r="AA271" s="325"/>
      <c r="AB271" s="325"/>
      <c r="AC271" s="325"/>
      <c r="AD271" s="325"/>
      <c r="AE271" s="325"/>
      <c r="AF271" s="325"/>
      <c r="AG271" s="325"/>
      <c r="AH271" s="325"/>
      <c r="AI271" s="325"/>
      <c r="AJ271" s="325"/>
      <c r="AK271" s="325"/>
      <c r="AL271" s="325"/>
      <c r="AM271" s="325"/>
      <c r="AN271" s="325"/>
      <c r="AO271" s="325"/>
      <c r="AP271" s="325"/>
      <c r="AQ271" s="325"/>
      <c r="AR271" s="325"/>
      <c r="AS271" s="325"/>
    </row>
    <row r="272" s="325" customFormat="true" ht="21" hidden="false" customHeight="true" outlineLevel="0" collapsed="false">
      <c r="A272" s="646" t="s">
        <v>316</v>
      </c>
      <c r="B272" s="650" t="n">
        <v>116</v>
      </c>
      <c r="C272" s="651" t="n">
        <v>1</v>
      </c>
      <c r="D272" s="468" t="n">
        <f aca="false">+B272+C272</f>
        <v>117</v>
      </c>
      <c r="E272" s="624" t="n">
        <v>40</v>
      </c>
      <c r="F272" s="607" t="n">
        <v>1</v>
      </c>
      <c r="G272" s="607" t="n">
        <v>0</v>
      </c>
      <c r="H272" s="625" t="n">
        <v>0</v>
      </c>
      <c r="I272" s="607" t="n">
        <v>0</v>
      </c>
      <c r="J272" s="607" t="n">
        <v>0</v>
      </c>
      <c r="K272" s="607" t="n">
        <v>0</v>
      </c>
      <c r="L272" s="607" t="n">
        <v>0</v>
      </c>
      <c r="M272" s="607" t="n">
        <f aca="false">SUM(E272:L272)</f>
        <v>41</v>
      </c>
      <c r="N272" s="607" t="n">
        <v>1</v>
      </c>
      <c r="O272" s="608" t="n">
        <f aca="false">SUM(M272:N272)</f>
        <v>42</v>
      </c>
      <c r="P272" s="626" t="n">
        <v>3</v>
      </c>
      <c r="Q272" s="508" t="n">
        <v>0</v>
      </c>
      <c r="R272" s="485" t="n">
        <f aca="false">SUM(P272:Q272)</f>
        <v>3</v>
      </c>
      <c r="S272" s="645" t="n">
        <f aca="false">+B272-M272-P272</f>
        <v>72</v>
      </c>
      <c r="T272" s="481" t="n">
        <f aca="false">+C272-N272-Q272</f>
        <v>0</v>
      </c>
      <c r="U272" s="482" t="n">
        <f aca="false">+S272+T272</f>
        <v>72</v>
      </c>
      <c r="V272" s="626" t="n">
        <v>107</v>
      </c>
      <c r="W272" s="485" t="n">
        <v>35</v>
      </c>
      <c r="X272" s="322"/>
      <c r="Y272" s="322"/>
      <c r="Z272" s="322"/>
      <c r="AA272" s="322"/>
      <c r="AB272" s="322"/>
      <c r="AC272" s="322"/>
      <c r="AD272" s="322"/>
      <c r="AE272" s="322"/>
      <c r="AF272" s="322"/>
      <c r="AG272" s="322"/>
      <c r="AH272" s="322"/>
      <c r="AI272" s="322"/>
    </row>
    <row r="273" s="325" customFormat="true" ht="21" hidden="false" customHeight="true" outlineLevel="0" collapsed="false">
      <c r="A273" s="646" t="s">
        <v>317</v>
      </c>
      <c r="B273" s="477" t="n">
        <v>149</v>
      </c>
      <c r="C273" s="478" t="n">
        <v>1</v>
      </c>
      <c r="D273" s="468" t="n">
        <f aca="false">+B273+C273</f>
        <v>150</v>
      </c>
      <c r="E273" s="624" t="n">
        <v>55</v>
      </c>
      <c r="F273" s="607" t="n">
        <v>0</v>
      </c>
      <c r="G273" s="607" t="n">
        <v>0</v>
      </c>
      <c r="H273" s="607" t="n">
        <v>0</v>
      </c>
      <c r="I273" s="607" t="n">
        <v>0</v>
      </c>
      <c r="J273" s="607" t="n">
        <v>0</v>
      </c>
      <c r="K273" s="607" t="n">
        <v>0</v>
      </c>
      <c r="L273" s="607" t="n">
        <v>0</v>
      </c>
      <c r="M273" s="607" t="n">
        <f aca="false">SUM(E273:L273)</f>
        <v>55</v>
      </c>
      <c r="N273" s="607" t="n">
        <v>0</v>
      </c>
      <c r="O273" s="608" t="n">
        <f aca="false">SUM(M273:N273)</f>
        <v>55</v>
      </c>
      <c r="P273" s="626" t="n">
        <v>6</v>
      </c>
      <c r="Q273" s="508" t="n">
        <v>0</v>
      </c>
      <c r="R273" s="485" t="n">
        <f aca="false">SUM(P273:Q273)</f>
        <v>6</v>
      </c>
      <c r="S273" s="645" t="n">
        <f aca="false">+B273-M273-P273</f>
        <v>88</v>
      </c>
      <c r="T273" s="481" t="n">
        <f aca="false">+C273-N273-Q273</f>
        <v>1</v>
      </c>
      <c r="U273" s="482" t="n">
        <f aca="false">+S273+T273</f>
        <v>89</v>
      </c>
      <c r="V273" s="626" t="n">
        <v>62</v>
      </c>
      <c r="W273" s="485" t="n">
        <v>64</v>
      </c>
      <c r="X273" s="322"/>
      <c r="Y273" s="322"/>
      <c r="Z273" s="322"/>
      <c r="AA273" s="322"/>
      <c r="AB273" s="322"/>
      <c r="AC273" s="322"/>
      <c r="AD273" s="322"/>
      <c r="AE273" s="322"/>
      <c r="AF273" s="322"/>
      <c r="AG273" s="322"/>
      <c r="AH273" s="322"/>
      <c r="AI273" s="322"/>
    </row>
    <row r="274" s="325" customFormat="true" ht="21" hidden="false" customHeight="true" outlineLevel="0" collapsed="false">
      <c r="A274" s="646" t="s">
        <v>318</v>
      </c>
      <c r="B274" s="477" t="n">
        <v>125</v>
      </c>
      <c r="C274" s="478" t="n">
        <v>3</v>
      </c>
      <c r="D274" s="468" t="n">
        <f aca="false">+B274+C274</f>
        <v>128</v>
      </c>
      <c r="E274" s="624" t="n">
        <v>52</v>
      </c>
      <c r="F274" s="607" t="n">
        <v>3</v>
      </c>
      <c r="G274" s="607" t="n">
        <v>0</v>
      </c>
      <c r="H274" s="607" t="n">
        <v>0</v>
      </c>
      <c r="I274" s="607" t="n">
        <v>0</v>
      </c>
      <c r="J274" s="607" t="n">
        <v>3</v>
      </c>
      <c r="K274" s="607" t="n">
        <v>0</v>
      </c>
      <c r="L274" s="607" t="n">
        <v>0</v>
      </c>
      <c r="M274" s="607" t="n">
        <f aca="false">SUM(E274:L274)</f>
        <v>58</v>
      </c>
      <c r="N274" s="607" t="n">
        <v>0</v>
      </c>
      <c r="O274" s="608" t="n">
        <f aca="false">SUM(M274:N274)</f>
        <v>58</v>
      </c>
      <c r="P274" s="626" t="n">
        <v>5</v>
      </c>
      <c r="Q274" s="508" t="n">
        <v>0</v>
      </c>
      <c r="R274" s="485" t="n">
        <f aca="false">SUM(P274:Q274)</f>
        <v>5</v>
      </c>
      <c r="S274" s="645" t="n">
        <f aca="false">+B274-M274-P274</f>
        <v>62</v>
      </c>
      <c r="T274" s="481" t="n">
        <f aca="false">+C274-N274-Q274</f>
        <v>3</v>
      </c>
      <c r="U274" s="482" t="n">
        <f aca="false">+S274+T274</f>
        <v>65</v>
      </c>
      <c r="V274" s="626" t="n">
        <v>302</v>
      </c>
      <c r="W274" s="485" t="n">
        <v>49</v>
      </c>
      <c r="X274" s="322"/>
      <c r="Y274" s="322"/>
      <c r="Z274" s="322"/>
      <c r="AA274" s="322"/>
      <c r="AB274" s="322"/>
      <c r="AC274" s="322"/>
      <c r="AD274" s="322"/>
      <c r="AE274" s="322"/>
      <c r="AF274" s="322"/>
      <c r="AG274" s="322"/>
      <c r="AH274" s="322"/>
      <c r="AI274" s="322"/>
    </row>
    <row r="275" s="325" customFormat="true" ht="21" hidden="false" customHeight="true" outlineLevel="0" collapsed="false">
      <c r="A275" s="652" t="s">
        <v>319</v>
      </c>
      <c r="B275" s="477" t="n">
        <v>156</v>
      </c>
      <c r="C275" s="478" t="n">
        <v>1</v>
      </c>
      <c r="D275" s="468" t="n">
        <f aca="false">+B275+C275</f>
        <v>157</v>
      </c>
      <c r="E275" s="624" t="n">
        <v>57</v>
      </c>
      <c r="F275" s="607" t="n">
        <v>3</v>
      </c>
      <c r="G275" s="607" t="n">
        <v>1</v>
      </c>
      <c r="H275" s="607" t="n">
        <v>0</v>
      </c>
      <c r="I275" s="607" t="n">
        <v>0</v>
      </c>
      <c r="J275" s="607" t="n">
        <v>0</v>
      </c>
      <c r="K275" s="607" t="n">
        <v>0</v>
      </c>
      <c r="L275" s="607" t="n">
        <v>1</v>
      </c>
      <c r="M275" s="607" t="n">
        <f aca="false">SUM(E275:L275)</f>
        <v>62</v>
      </c>
      <c r="N275" s="607" t="n">
        <v>0</v>
      </c>
      <c r="O275" s="608" t="n">
        <f aca="false">SUM(M275:N275)</f>
        <v>62</v>
      </c>
      <c r="P275" s="653" t="n">
        <v>2</v>
      </c>
      <c r="Q275" s="508" t="n">
        <v>0</v>
      </c>
      <c r="R275" s="654" t="n">
        <f aca="false">SUM(P275:Q275)</f>
        <v>2</v>
      </c>
      <c r="S275" s="645" t="n">
        <f aca="false">+B275-M275-P275</f>
        <v>92</v>
      </c>
      <c r="T275" s="481" t="n">
        <f aca="false">+C275-N275-Q275</f>
        <v>1</v>
      </c>
      <c r="U275" s="482" t="n">
        <f aca="false">+S275+T275</f>
        <v>93</v>
      </c>
      <c r="V275" s="626" t="n">
        <v>109</v>
      </c>
      <c r="W275" s="485" t="n">
        <v>51</v>
      </c>
      <c r="X275" s="322"/>
      <c r="Y275" s="322"/>
      <c r="Z275" s="322"/>
      <c r="AA275" s="322"/>
      <c r="AB275" s="322"/>
      <c r="AC275" s="322"/>
      <c r="AD275" s="322"/>
      <c r="AE275" s="322"/>
      <c r="AF275" s="322"/>
      <c r="AG275" s="322"/>
      <c r="AH275" s="322"/>
      <c r="AI275" s="322"/>
    </row>
    <row r="276" s="325" customFormat="true" ht="21" hidden="false" customHeight="true" outlineLevel="0" collapsed="false">
      <c r="A276" s="652" t="s">
        <v>320</v>
      </c>
      <c r="B276" s="655" t="n">
        <v>86</v>
      </c>
      <c r="C276" s="656" t="n">
        <v>2</v>
      </c>
      <c r="D276" s="657" t="n">
        <f aca="false">+B276+C276</f>
        <v>88</v>
      </c>
      <c r="E276" s="658" t="n">
        <v>15</v>
      </c>
      <c r="F276" s="658" t="n">
        <v>0</v>
      </c>
      <c r="G276" s="658" t="n">
        <v>0</v>
      </c>
      <c r="H276" s="658" t="n">
        <v>0</v>
      </c>
      <c r="I276" s="658" t="n">
        <v>2</v>
      </c>
      <c r="J276" s="658" t="n">
        <v>0</v>
      </c>
      <c r="K276" s="658" t="n">
        <v>0</v>
      </c>
      <c r="L276" s="658" t="n">
        <v>0</v>
      </c>
      <c r="M276" s="659" t="n">
        <f aca="false">SUM(E276:L276)</f>
        <v>17</v>
      </c>
      <c r="N276" s="658" t="n">
        <v>0</v>
      </c>
      <c r="O276" s="660" t="n">
        <f aca="false">SUM(M276:N276)</f>
        <v>17</v>
      </c>
      <c r="P276" s="653" t="n">
        <v>1</v>
      </c>
      <c r="Q276" s="661" t="n">
        <v>0</v>
      </c>
      <c r="R276" s="654" t="n">
        <f aca="false">SUM(P276:Q276)</f>
        <v>1</v>
      </c>
      <c r="S276" s="662" t="n">
        <f aca="false">+B276-M276-P276</f>
        <v>68</v>
      </c>
      <c r="T276" s="663" t="n">
        <f aca="false">+C276-N276-Q276</f>
        <v>2</v>
      </c>
      <c r="U276" s="664" t="n">
        <f aca="false">+S276+T276</f>
        <v>70</v>
      </c>
      <c r="V276" s="665" t="n">
        <v>83</v>
      </c>
      <c r="W276" s="666" t="n">
        <v>21</v>
      </c>
      <c r="X276" s="322"/>
      <c r="Y276" s="322"/>
      <c r="Z276" s="322"/>
      <c r="AA276" s="322"/>
      <c r="AB276" s="322"/>
      <c r="AC276" s="322"/>
      <c r="AD276" s="322"/>
      <c r="AE276" s="322"/>
      <c r="AF276" s="322"/>
      <c r="AG276" s="322"/>
      <c r="AH276" s="322"/>
      <c r="AI276" s="322"/>
    </row>
    <row r="277" s="201" customFormat="true" ht="12.75" hidden="false" customHeight="true" outlineLevel="0" collapsed="false">
      <c r="A277" s="340" t="s">
        <v>200</v>
      </c>
      <c r="B277" s="340"/>
      <c r="C277" s="340"/>
      <c r="D277" s="340"/>
      <c r="E277" s="340"/>
      <c r="F277" s="340"/>
      <c r="G277" s="340"/>
      <c r="H277" s="340"/>
      <c r="I277" s="340"/>
      <c r="J277" s="340"/>
      <c r="K277" s="340"/>
      <c r="L277" s="340"/>
      <c r="M277" s="340"/>
      <c r="N277" s="340"/>
      <c r="O277" s="340"/>
      <c r="P277" s="340"/>
      <c r="Q277" s="340"/>
      <c r="R277" s="340"/>
      <c r="S277" s="340"/>
      <c r="T277" s="340"/>
      <c r="U277" s="340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8" customFormat="true" ht="10.5" hidden="false" customHeight="true" outlineLevel="0" collapsed="false">
      <c r="A278" s="587"/>
      <c r="B278" s="400"/>
      <c r="C278" s="400"/>
      <c r="D278" s="400"/>
      <c r="E278" s="400"/>
      <c r="F278" s="400"/>
      <c r="G278" s="400"/>
      <c r="H278" s="400"/>
      <c r="I278" s="400"/>
      <c r="J278" s="400"/>
      <c r="K278" s="400"/>
      <c r="L278" s="400"/>
      <c r="M278" s="400"/>
      <c r="N278" s="400"/>
      <c r="O278" s="400"/>
      <c r="P278" s="400"/>
      <c r="Q278" s="400"/>
      <c r="R278" s="400"/>
      <c r="S278" s="400"/>
      <c r="T278" s="400"/>
      <c r="U278" s="183"/>
      <c r="V278" s="400"/>
      <c r="W278" s="400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</row>
    <row r="294" customFormat="false" ht="3.75" hidden="false" customHeight="tru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.9" hidden="false" customHeight="tru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7.25" hidden="true" customHeight="true" outlineLevel="0" collapsed="false"/>
    <row r="320" customFormat="false" ht="17.25" hidden="true" customHeight="tru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9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0:U130"/>
    <mergeCell ref="A156:W156"/>
    <mergeCell ref="A158:A160"/>
    <mergeCell ref="B158:C158"/>
    <mergeCell ref="D158:D159"/>
    <mergeCell ref="E158:E159"/>
    <mergeCell ref="F158:F159"/>
    <mergeCell ref="G158:G159"/>
    <mergeCell ref="H158:H159"/>
    <mergeCell ref="I158:I159"/>
    <mergeCell ref="J158:L158"/>
    <mergeCell ref="M158:N158"/>
    <mergeCell ref="O158:O159"/>
    <mergeCell ref="P158:Q158"/>
    <mergeCell ref="R158:R159"/>
    <mergeCell ref="S158:T158"/>
    <mergeCell ref="U158:U159"/>
    <mergeCell ref="V158:W158"/>
    <mergeCell ref="A176:U176"/>
    <mergeCell ref="A231:W231"/>
    <mergeCell ref="A233:A235"/>
    <mergeCell ref="B233:C233"/>
    <mergeCell ref="D233:D234"/>
    <mergeCell ref="E233:E234"/>
    <mergeCell ref="F233:F234"/>
    <mergeCell ref="G233:G234"/>
    <mergeCell ref="H233:H234"/>
    <mergeCell ref="I233:I234"/>
    <mergeCell ref="J233:L233"/>
    <mergeCell ref="M233:N233"/>
    <mergeCell ref="O233:O234"/>
    <mergeCell ref="P233:Q233"/>
    <mergeCell ref="R233:R234"/>
    <mergeCell ref="S233:T233"/>
    <mergeCell ref="U233:U234"/>
    <mergeCell ref="V233:W233"/>
    <mergeCell ref="A239:U239"/>
    <mergeCell ref="A259:W259"/>
    <mergeCell ref="A261:A263"/>
    <mergeCell ref="B261:C261"/>
    <mergeCell ref="D261:D262"/>
    <mergeCell ref="E261:E262"/>
    <mergeCell ref="F261:F262"/>
    <mergeCell ref="G261:G262"/>
    <mergeCell ref="H261:H262"/>
    <mergeCell ref="I261:I262"/>
    <mergeCell ref="J261:L261"/>
    <mergeCell ref="M261:N261"/>
    <mergeCell ref="O261:O262"/>
    <mergeCell ref="P261:Q261"/>
    <mergeCell ref="R261:R262"/>
    <mergeCell ref="S261:T261"/>
    <mergeCell ref="U261:U262"/>
    <mergeCell ref="V261:W261"/>
    <mergeCell ref="A277:U277"/>
  </mergeCells>
  <hyperlinks>
    <hyperlink ref="A130" r:id="rId2" display=" Fuente: www.pj.gob.pe Formulario Estadístico Electrónico FEE al 31.05.2018. "/>
    <hyperlink ref="A176" r:id="rId3" display=" Fuente: www.pj.gob.pe Formulario Estadístico Electrónico FEE al 31.05.2018. "/>
    <hyperlink ref="A239" r:id="rId4" display=" Fuente: www.pj.gob.pe Formulario Estadístico Electrónico FEE al 31.05.2018. "/>
    <hyperlink ref="A277" r:id="rId5" display=" Fuente: www.pj.gob.pe Formulario Estadístico Electrónico FEE al 31.05.2018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08" man="true" max="16383" min="0"/>
  </rowBreaks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0" t="s">
        <v>321</v>
      </c>
    </row>
    <row r="2" customFormat="false" ht="12.75" hidden="false" customHeight="false" outlineLevel="0" collapsed="false">
      <c r="A2" s="667" t="n">
        <v>11</v>
      </c>
    </row>
    <row r="3" customFormat="false" ht="12.75" hidden="false" customHeight="false" outlineLevel="0" collapsed="false">
      <c r="A3" s="667" t="n">
        <v>10</v>
      </c>
    </row>
    <row r="4" customFormat="false" ht="12.75" hidden="false" customHeight="false" outlineLevel="0" collapsed="false">
      <c r="A4" s="667" t="n">
        <v>1</v>
      </c>
    </row>
    <row r="5" customFormat="false" ht="12.75" hidden="false" customHeight="false" outlineLevel="0" collapsed="false">
      <c r="A5" s="667" t="n">
        <v>2</v>
      </c>
    </row>
    <row r="6" customFormat="false" ht="12.75" hidden="false" customHeight="false" outlineLevel="0" collapsed="false">
      <c r="A6" s="667" t="n">
        <v>3</v>
      </c>
    </row>
    <row r="7" customFormat="false" ht="12.75" hidden="false" customHeight="false" outlineLevel="0" collapsed="false">
      <c r="A7" s="667" t="n">
        <v>4</v>
      </c>
    </row>
    <row r="8" customFormat="false" ht="12.75" hidden="false" customHeight="false" outlineLevel="0" collapsed="false">
      <c r="A8" s="667" t="n">
        <v>5</v>
      </c>
    </row>
    <row r="9" customFormat="false" ht="12.75" hidden="false" customHeight="false" outlineLevel="0" collapsed="false">
      <c r="A9" s="667" t="n">
        <v>8</v>
      </c>
    </row>
    <row r="10" customFormat="false" ht="12.75" hidden="false" customHeight="false" outlineLevel="0" collapsed="false">
      <c r="A10" s="667" t="n">
        <v>9</v>
      </c>
    </row>
    <row r="11" customFormat="false" ht="12.75" hidden="false" customHeight="false" outlineLevel="0" collapsed="false">
      <c r="A11" s="667" t="n">
        <v>14</v>
      </c>
    </row>
    <row r="12" customFormat="false" ht="12.75" hidden="false" customHeight="false" outlineLevel="0" collapsed="false">
      <c r="A12" s="667" t="n">
        <v>6</v>
      </c>
    </row>
    <row r="13" customFormat="false" ht="12.75" hidden="false" customHeight="false" outlineLevel="0" collapsed="false">
      <c r="A13" s="667" t="n">
        <v>7</v>
      </c>
    </row>
    <row r="14" customFormat="false" ht="12.75" hidden="false" customHeight="false" outlineLevel="0" collapsed="false">
      <c r="A14" s="667" t="n">
        <v>12</v>
      </c>
    </row>
    <row r="15" customFormat="false" ht="12.75" hidden="false" customHeight="false" outlineLevel="0" collapsed="false">
      <c r="A15" s="667" t="n">
        <v>13</v>
      </c>
    </row>
    <row r="17" customFormat="false" ht="12.75" hidden="false" customHeight="false" outlineLevel="0" collapsed="false">
      <c r="A17" s="80" t="s">
        <v>322</v>
      </c>
    </row>
    <row r="18" customFormat="false" ht="12.75" hidden="false" customHeight="false" outlineLevel="0" collapsed="false">
      <c r="A18" s="667" t="n">
        <v>10</v>
      </c>
    </row>
    <row r="19" customFormat="false" ht="12.75" hidden="false" customHeight="false" outlineLevel="0" collapsed="false">
      <c r="A19" s="667" t="n">
        <v>12</v>
      </c>
    </row>
    <row r="20" customFormat="false" ht="12.75" hidden="false" customHeight="false" outlineLevel="0" collapsed="false">
      <c r="A20" s="667" t="n">
        <v>1</v>
      </c>
    </row>
    <row r="21" customFormat="false" ht="12.75" hidden="false" customHeight="false" outlineLevel="0" collapsed="false">
      <c r="A21" s="667" t="n">
        <v>2</v>
      </c>
    </row>
    <row r="22" customFormat="false" ht="12.75" hidden="false" customHeight="false" outlineLevel="0" collapsed="false">
      <c r="A22" s="667" t="n">
        <v>3</v>
      </c>
    </row>
    <row r="23" customFormat="false" ht="12.75" hidden="false" customHeight="false" outlineLevel="0" collapsed="false">
      <c r="A23" s="667" t="n">
        <v>4</v>
      </c>
    </row>
    <row r="24" customFormat="false" ht="12.75" hidden="false" customHeight="false" outlineLevel="0" collapsed="false">
      <c r="A24" s="667" t="n">
        <v>5</v>
      </c>
    </row>
    <row r="25" customFormat="false" ht="12.75" hidden="false" customHeight="false" outlineLevel="0" collapsed="false">
      <c r="A25" s="667" t="n">
        <v>9</v>
      </c>
    </row>
    <row r="26" customFormat="false" ht="12.75" hidden="false" customHeight="false" outlineLevel="0" collapsed="false">
      <c r="A26" s="667" t="n">
        <v>8</v>
      </c>
    </row>
    <row r="27" customFormat="false" ht="12.75" hidden="false" customHeight="false" outlineLevel="0" collapsed="false">
      <c r="A27" s="667" t="n">
        <v>6</v>
      </c>
    </row>
    <row r="28" customFormat="false" ht="12.75" hidden="false" customHeight="false" outlineLevel="0" collapsed="false">
      <c r="A28" s="667" t="n">
        <v>11</v>
      </c>
    </row>
    <row r="29" customFormat="false" ht="12.75" hidden="false" customHeight="false" outlineLevel="0" collapsed="false">
      <c r="A29" s="66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8-06-19T19:05:00Z</cp:lastPrinted>
  <dcterms:modified xsi:type="dcterms:W3CDTF">2018-07-16T13:29:45Z</dcterms:modified>
  <cp:revision>0</cp:revision>
  <dc:subject/>
  <dc:title/>
</cp:coreProperties>
</file>