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4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24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7:$W$27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3</xdr:col>
                <xdr:colOff>44</xdr:colOff>
                <xdr:row>181</xdr:row>
                <xdr:rowOff>11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13</xdr:rowOff>
              </xdr:from>
              <xdr:to>
                <xdr:col>3</xdr:col>
                <xdr:colOff>44</xdr:colOff>
                <xdr:row>270</xdr:row>
                <xdr:rowOff>8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6</xdr:rowOff>
              </xdr:from>
              <xdr:to>
                <xdr:col>3</xdr:col>
                <xdr:colOff>44</xdr:colOff>
                <xdr:row>272</xdr:row>
                <xdr:rowOff>1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ya se convirtio a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9</xdr:rowOff>
              </xdr:from>
              <xdr:to>
                <xdr:col>3</xdr:col>
                <xdr:colOff>44</xdr:colOff>
                <xdr:row>387</xdr:row>
                <xdr:rowOff>17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15</xdr:row>
                <xdr:rowOff>7</xdr:rowOff>
              </xdr:from>
              <xdr:to>
                <xdr:col>27</xdr:col>
                <xdr:colOff>115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0</xdr:rowOff>
              </xdr:from>
              <xdr:to>
                <xdr:col>3</xdr:col>
                <xdr:colOff>52</xdr:colOff>
                <xdr:row>2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20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5-2018</t>
  </si>
  <si>
    <t xml:space="preserve">Corte Superior de Justicia de Junín</t>
  </si>
  <si>
    <t xml:space="preserve">Al 31 de JULI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JULIO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06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07.2018. 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JULIO - 2018)</t>
  </si>
  <si>
    <t xml:space="preserve">T=C-N-Q</t>
  </si>
  <si>
    <t xml:space="preserve">Salas Superiores Liquidadoras</t>
  </si>
  <si>
    <t xml:space="preserve">1º 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JULI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5° JPLq. Hyo</t>
  </si>
  <si>
    <t xml:space="preserve">JPLq. Jauja</t>
  </si>
  <si>
    <t xml:space="preserve"> CARGA PROCESAL, EXPEDIENTES RESUELTOS y CARGA PROCESAL PENDIENTE - EXP. PRINCIPALES EN TRÁMITE y EJECUCIÓN (ENERO - JULIO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La Oroya</t>
  </si>
  <si>
    <t xml:space="preserve">JM Junín</t>
  </si>
  <si>
    <t xml:space="preserve"> CARGA PROCESAL, EXPEDIENTES RESUELTOS y CARGA PROCESAL PENDIENTE - EXP. PRINCIPALES EN TRÁMITE y EJECUCIÓN (ENERO -JULIO - 2018)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OK</t>
  </si>
  <si>
    <t xml:space="preserve">N°05-2018</t>
  </si>
  <si>
    <t xml:space="preserve">Estadísticas Judiciales</t>
  </si>
  <si>
    <t xml:space="preserve">NUEVO CODIGO PROCESAL PENAL </t>
  </si>
  <si>
    <t xml:space="preserve">Al 31 de JULI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TRANSITORIA 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6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  <si>
    <t xml:space="preserve">JIP</t>
  </si>
  <si>
    <t xml:space="preserve">JUP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3.0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0"/>
      <color rgb="FF0000FF"/>
      <name val="Calibri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3.85"/>
      <color rgb="FF000000"/>
      <name val="Calibri"/>
      <family val="2"/>
    </font>
    <font>
      <b val="true"/>
      <sz val="4.2"/>
      <color rgb="FF000000"/>
      <name val="Calibri"/>
      <family val="2"/>
    </font>
    <font>
      <sz val="4.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4F81BD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79646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  <fill>
      <patternFill patternType="solid">
        <fgColor rgb="FF99CC00"/>
        <bgColor rgb="FF9BBB59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3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3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3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3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3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3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D99694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E6B9B8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B1B1B1"/>
      <rgbColor rgb="FF00B0F0"/>
      <rgbColor rgb="FF99CC00"/>
      <rgbColor rgb="FFFFCC00"/>
      <rgbColor rgb="FFF79646"/>
      <rgbColor rgb="FFFF6600"/>
      <rgbColor rgb="FF4F81BD"/>
      <rgbColor rgb="FF969696"/>
      <rgbColor rgb="FF003366"/>
      <rgbColor rgb="FF9BBB59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87298349713"/>
          <c:y val="0.187271540469974"/>
          <c:w val="0.892453180048211"/>
          <c:h val="0.66710182767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99797784"/>
        <c:axId val="64508866"/>
      </c:barChart>
      <c:catAx>
        <c:axId val="9979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8866"/>
        <c:crossesAt val="0"/>
        <c:auto val="1"/>
        <c:lblAlgn val="ctr"/>
        <c:lblOffset val="100"/>
        <c:noMultiLvlLbl val="0"/>
      </c:catAx>
      <c:valAx>
        <c:axId val="64508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778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JULIO- 2018
</a:t>
            </a:r>
          </a:p>
        </c:rich>
      </c:tx>
      <c:layout>
        <c:manualLayout>
          <c:xMode val="edge"/>
          <c:yMode val="edge"/>
          <c:x val="0.284301649216451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37788270718"/>
          <c:y val="0.206447909690998"/>
          <c:w val="0.935160473550948"/>
          <c:h val="0.771835836601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1:$A$43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21:$B$430</c:f>
              <c:numCache>
                <c:formatCode>General</c:formatCode>
                <c:ptCount val="10"/>
                <c:pt idx="0">
                  <c:v>941</c:v>
                </c:pt>
                <c:pt idx="1">
                  <c:v>1018</c:v>
                </c:pt>
                <c:pt idx="2">
                  <c:v>1611</c:v>
                </c:pt>
                <c:pt idx="3">
                  <c:v>1424</c:v>
                </c:pt>
                <c:pt idx="4">
                  <c:v>1651</c:v>
                </c:pt>
                <c:pt idx="5">
                  <c:v>1317</c:v>
                </c:pt>
                <c:pt idx="6">
                  <c:v>1210</c:v>
                </c:pt>
                <c:pt idx="7">
                  <c:v>989</c:v>
                </c:pt>
                <c:pt idx="8">
                  <c:v>818</c:v>
                </c:pt>
                <c:pt idx="9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1:$A$43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21:$M$430</c:f>
              <c:numCache>
                <c:formatCode>General</c:formatCode>
                <c:ptCount val="10"/>
                <c:pt idx="0">
                  <c:v>535</c:v>
                </c:pt>
                <c:pt idx="1">
                  <c:v>666</c:v>
                </c:pt>
                <c:pt idx="2">
                  <c:v>1115</c:v>
                </c:pt>
                <c:pt idx="3">
                  <c:v>830</c:v>
                </c:pt>
                <c:pt idx="4">
                  <c:v>728</c:v>
                </c:pt>
                <c:pt idx="5">
                  <c:v>825</c:v>
                </c:pt>
                <c:pt idx="6">
                  <c:v>897</c:v>
                </c:pt>
                <c:pt idx="7">
                  <c:v>485</c:v>
                </c:pt>
                <c:pt idx="8">
                  <c:v>611</c:v>
                </c:pt>
                <c:pt idx="9">
                  <c:v>623</c:v>
                </c:pt>
              </c:numCache>
            </c:numRef>
          </c:val>
        </c:ser>
        <c:gapWidth val="150"/>
        <c:overlap val="-25"/>
        <c:axId val="71972946"/>
        <c:axId val="18268028"/>
      </c:barChart>
      <c:catAx>
        <c:axId val="719729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8028"/>
        <c:crossesAt val="0"/>
        <c:auto val="1"/>
        <c:lblAlgn val="ctr"/>
        <c:lblOffset val="100"/>
        <c:noMultiLvlLbl val="0"/>
      </c:catAx>
      <c:valAx>
        <c:axId val="182680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29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407376993088"/>
          <c:y val="0.172008035970535"/>
          <c:w val="0.351262574420037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JULIO- 2018</a:t>
            </a:r>
          </a:p>
        </c:rich>
      </c:tx>
      <c:layout>
        <c:manualLayout>
          <c:xMode val="edge"/>
          <c:yMode val="edge"/>
          <c:x val="0.179657983694571"/>
          <c:y val="0.04855119124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02664545635"/>
          <c:y val="0.300965872504829"/>
          <c:w val="0.955408629946311"/>
          <c:h val="0.668383773341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38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gapWidth val="150"/>
        <c:overlap val="-25"/>
        <c:axId val="78844563"/>
        <c:axId val="26860265"/>
      </c:barChart>
      <c:catAx>
        <c:axId val="78844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0265"/>
        <c:crossesAt val="0"/>
        <c:auto val="1"/>
        <c:lblAlgn val="ctr"/>
        <c:lblOffset val="100"/>
        <c:noMultiLvlLbl val="0"/>
      </c:catAx>
      <c:valAx>
        <c:axId val="2686026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45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70133227282"/>
          <c:y val="0.272633612363168"/>
          <c:w val="0.475243587194273"/>
          <c:h val="0.06812620734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JULIO- 2018</a:t>
            </a:r>
          </a:p>
        </c:rich>
      </c:tx>
      <c:layout>
        <c:manualLayout>
          <c:xMode val="edge"/>
          <c:yMode val="edge"/>
          <c:x val="0.167437147742385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65290355266"/>
          <c:y val="0.274217221135029"/>
          <c:w val="0.942055601291875"/>
          <c:h val="0.692881604696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1333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1048</c:v>
                </c:pt>
              </c:numCache>
            </c:numRef>
          </c:val>
        </c:ser>
        <c:gapWidth val="150"/>
        <c:overlap val="-25"/>
        <c:axId val="14862392"/>
        <c:axId val="79474779"/>
      </c:barChart>
      <c:catAx>
        <c:axId val="14862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4779"/>
        <c:crossesAt val="0"/>
        <c:auto val="1"/>
        <c:lblAlgn val="ctr"/>
        <c:lblOffset val="100"/>
        <c:noMultiLvlLbl val="0"/>
      </c:catAx>
      <c:valAx>
        <c:axId val="7947477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23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417579633969"/>
          <c:y val="0.296477495107632"/>
          <c:w val="0.475840668735356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JULIO- 2018</a:t>
            </a:r>
          </a:p>
        </c:rich>
      </c:tx>
      <c:layout>
        <c:manualLayout>
          <c:xMode val="edge"/>
          <c:yMode val="edge"/>
          <c:x val="0.19110618953258"/>
          <c:y val="0.084049079754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40529199207"/>
          <c:y val="0.30638036809816"/>
          <c:w val="0.95121809068656"/>
          <c:h val="0.666625766871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520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2558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1540</c:v>
                </c:pt>
              </c:numCache>
            </c:numRef>
          </c:val>
        </c:ser>
        <c:gapWidth val="150"/>
        <c:overlap val="-25"/>
        <c:axId val="23890963"/>
        <c:axId val="9485016"/>
      </c:barChart>
      <c:catAx>
        <c:axId val="23890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016"/>
        <c:crossesAt val="0"/>
        <c:auto val="1"/>
        <c:lblAlgn val="ctr"/>
        <c:lblOffset val="100"/>
        <c:noMultiLvlLbl val="0"/>
      </c:catAx>
      <c:valAx>
        <c:axId val="948501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09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LIO - 2018
</a:t>
            </a:r>
          </a:p>
        </c:rich>
      </c:tx>
      <c:layout>
        <c:manualLayout>
          <c:xMode val="edge"/>
          <c:yMode val="edge"/>
          <c:x val="0.289452054794521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58904109589"/>
          <c:y val="0.205659555942534"/>
          <c:w val="0.935171232876712"/>
          <c:h val="0.76090552895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1:$A$436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31:$B$436</c:f>
              <c:numCache>
                <c:formatCode>General</c:formatCode>
                <c:ptCount val="6"/>
                <c:pt idx="0">
                  <c:v>842</c:v>
                </c:pt>
                <c:pt idx="1">
                  <c:v>398</c:v>
                </c:pt>
                <c:pt idx="2">
                  <c:v>623</c:v>
                </c:pt>
                <c:pt idx="3">
                  <c:v>1168</c:v>
                </c:pt>
                <c:pt idx="4">
                  <c:v>525</c:v>
                </c:pt>
                <c:pt idx="5">
                  <c:v>99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1:$A$436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31:$M$436</c:f>
              <c:numCache>
                <c:formatCode>General</c:formatCode>
                <c:ptCount val="6"/>
                <c:pt idx="0">
                  <c:v>466</c:v>
                </c:pt>
                <c:pt idx="1">
                  <c:v>288</c:v>
                </c:pt>
                <c:pt idx="2">
                  <c:v>358</c:v>
                </c:pt>
                <c:pt idx="3">
                  <c:v>600</c:v>
                </c:pt>
                <c:pt idx="4">
                  <c:v>234</c:v>
                </c:pt>
                <c:pt idx="5">
                  <c:v>448</c:v>
                </c:pt>
              </c:numCache>
            </c:numRef>
          </c:val>
        </c:ser>
        <c:gapWidth val="150"/>
        <c:overlap val="-25"/>
        <c:axId val="9045429"/>
        <c:axId val="12886905"/>
      </c:barChart>
      <c:catAx>
        <c:axId val="90454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6905"/>
        <c:crossesAt val="0"/>
        <c:auto val="1"/>
        <c:lblAlgn val="ctr"/>
        <c:lblOffset val="100"/>
        <c:noMultiLvlLbl val="0"/>
      </c:catAx>
      <c:valAx>
        <c:axId val="128869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4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43835616438"/>
          <c:y val="0.163604701784937"/>
          <c:w val="0.351575342465753"/>
          <c:h val="0.064518937744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JULIO -2018
</a:t>
            </a:r>
          </a:p>
        </c:rich>
      </c:tx>
      <c:layout>
        <c:manualLayout>
          <c:xMode val="edge"/>
          <c:yMode val="edge"/>
          <c:x val="0.288705778201505"/>
          <c:y val="0.03066109809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21611222718"/>
          <c:y val="0.258429255373332"/>
          <c:w val="0.938166093499949"/>
          <c:h val="0.73413466435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7:$A$440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37:$B$440</c:f>
              <c:numCache>
                <c:formatCode>General</c:formatCode>
                <c:ptCount val="4"/>
                <c:pt idx="0">
                  <c:v>446</c:v>
                </c:pt>
                <c:pt idx="1">
                  <c:v>415</c:v>
                </c:pt>
                <c:pt idx="2">
                  <c:v>4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7:$A$440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37:$M$440</c:f>
              <c:numCache>
                <c:formatCode>General</c:formatCode>
                <c:ptCount val="4"/>
                <c:pt idx="0">
                  <c:v>231</c:v>
                </c:pt>
                <c:pt idx="1">
                  <c:v>271</c:v>
                </c:pt>
                <c:pt idx="2">
                  <c:v>215</c:v>
                </c:pt>
                <c:pt idx="3">
                  <c:v>97</c:v>
                </c:pt>
              </c:numCache>
            </c:numRef>
          </c:val>
        </c:ser>
        <c:gapWidth val="150"/>
        <c:overlap val="-25"/>
        <c:axId val="50167140"/>
        <c:axId val="23516556"/>
      </c:barChart>
      <c:catAx>
        <c:axId val="50167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6556"/>
        <c:crossesAt val="0"/>
        <c:auto val="1"/>
        <c:lblAlgn val="ctr"/>
        <c:lblOffset val="100"/>
        <c:noMultiLvlLbl val="0"/>
      </c:catAx>
      <c:valAx>
        <c:axId val="2351655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71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660424256869"/>
          <c:y val="0.182744219211572"/>
          <c:w val="0.350743981749464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JULIO - 2018</a:t>
            </a:r>
          </a:p>
        </c:rich>
      </c:tx>
      <c:layout>
        <c:manualLayout>
          <c:xMode val="edge"/>
          <c:yMode val="edge"/>
          <c:x val="0.346115604761777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1808239056244"/>
          <c:y val="0.257833587607088"/>
          <c:w val="0.973315776744686"/>
          <c:h val="0.74216641239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B$163:$B$177</c:f>
              <c:numCache>
                <c:formatCode>General</c:formatCode>
                <c:ptCount val="15"/>
                <c:pt idx="0">
                  <c:v>1031</c:v>
                </c:pt>
                <c:pt idx="1">
                  <c:v>1028</c:v>
                </c:pt>
                <c:pt idx="2">
                  <c:v>781</c:v>
                </c:pt>
                <c:pt idx="3">
                  <c:v>918</c:v>
                </c:pt>
                <c:pt idx="4">
                  <c:v>325</c:v>
                </c:pt>
                <c:pt idx="5">
                  <c:v>280</c:v>
                </c:pt>
                <c:pt idx="6">
                  <c:v>203</c:v>
                </c:pt>
                <c:pt idx="7">
                  <c:v>162</c:v>
                </c:pt>
                <c:pt idx="8">
                  <c:v>151</c:v>
                </c:pt>
                <c:pt idx="9">
                  <c:v>260</c:v>
                </c:pt>
                <c:pt idx="10">
                  <c:v>333</c:v>
                </c:pt>
                <c:pt idx="11">
                  <c:v>349</c:v>
                </c:pt>
                <c:pt idx="12">
                  <c:v>430</c:v>
                </c:pt>
                <c:pt idx="13">
                  <c:v>235</c:v>
                </c:pt>
                <c:pt idx="14">
                  <c:v>14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M$163:$M$177</c:f>
              <c:numCache>
                <c:formatCode>General</c:formatCode>
                <c:ptCount val="15"/>
                <c:pt idx="0">
                  <c:v>197</c:v>
                </c:pt>
                <c:pt idx="1">
                  <c:v>250</c:v>
                </c:pt>
                <c:pt idx="2">
                  <c:v>511</c:v>
                </c:pt>
                <c:pt idx="3">
                  <c:v>510</c:v>
                </c:pt>
                <c:pt idx="4">
                  <c:v>41</c:v>
                </c:pt>
                <c:pt idx="5">
                  <c:v>17</c:v>
                </c:pt>
                <c:pt idx="6">
                  <c:v>70</c:v>
                </c:pt>
                <c:pt idx="7">
                  <c:v>109</c:v>
                </c:pt>
                <c:pt idx="8">
                  <c:v>103</c:v>
                </c:pt>
                <c:pt idx="9">
                  <c:v>77</c:v>
                </c:pt>
                <c:pt idx="10">
                  <c:v>140</c:v>
                </c:pt>
                <c:pt idx="11">
                  <c:v>154</c:v>
                </c:pt>
                <c:pt idx="12">
                  <c:v>191</c:v>
                </c:pt>
                <c:pt idx="13">
                  <c:v>92</c:v>
                </c:pt>
                <c:pt idx="14">
                  <c:v>92</c:v>
                </c:pt>
              </c:numCache>
            </c:numRef>
          </c:val>
        </c:ser>
        <c:gapWidth val="150"/>
        <c:overlap val="-25"/>
        <c:axId val="39571028"/>
        <c:axId val="82501067"/>
      </c:barChart>
      <c:catAx>
        <c:axId val="39571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1067"/>
        <c:crossesAt val="0"/>
        <c:auto val="1"/>
        <c:lblAlgn val="ctr"/>
        <c:lblOffset val="100"/>
        <c:noMultiLvlLbl val="0"/>
      </c:catAx>
      <c:valAx>
        <c:axId val="8250106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10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729503130626"/>
          <c:y val="0.266752728552987"/>
          <c:w val="0.426598231800715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JULIO- 2018</a:t>
            </a:r>
          </a:p>
        </c:rich>
      </c:tx>
      <c:layout>
        <c:manualLayout>
          <c:xMode val="edge"/>
          <c:yMode val="edge"/>
          <c:x val="0.117581061371031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929765511051"/>
          <c:y val="0.318404999256063"/>
          <c:w val="0.907719062044205"/>
          <c:h val="0.68159500074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9:$B$240</c:f>
              <c:numCache>
                <c:formatCode>General</c:formatCode>
                <c:ptCount val="2"/>
                <c:pt idx="0">
                  <c:v>128</c:v>
                </c:pt>
                <c:pt idx="1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9:$M$240</c:f>
              <c:numCache>
                <c:formatCode>General</c:formatCode>
                <c:ptCount val="2"/>
                <c:pt idx="0">
                  <c:v>47</c:v>
                </c:pt>
                <c:pt idx="1">
                  <c:v>12</c:v>
                </c:pt>
              </c:numCache>
            </c:numRef>
          </c:val>
        </c:ser>
        <c:gapWidth val="150"/>
        <c:overlap val="-25"/>
        <c:axId val="6786369"/>
        <c:axId val="31360947"/>
      </c:barChart>
      <c:catAx>
        <c:axId val="678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0947"/>
        <c:crossesAt val="0"/>
        <c:auto val="1"/>
        <c:lblAlgn val="ctr"/>
        <c:lblOffset val="100"/>
        <c:noMultiLvlLbl val="0"/>
      </c:catAx>
      <c:valAx>
        <c:axId val="3136094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3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42656793448"/>
          <c:y val="0.399791697664038"/>
          <c:w val="0.520475709637608"/>
          <c:h val="0.062937062937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JULIO - 2018
</a:t>
            </a:r>
          </a:p>
        </c:rich>
      </c:tx>
      <c:layout>
        <c:manualLayout>
          <c:xMode val="edge"/>
          <c:yMode val="edge"/>
          <c:x val="0.205564461912396"/>
          <c:y val="0.04947640006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51662615711"/>
          <c:y val="0.486568523296403"/>
          <c:w val="0.955887676475151"/>
          <c:h val="0.47412353923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7:$B$272</c:f>
              <c:numCache>
                <c:formatCode>General</c:formatCode>
                <c:ptCount val="6"/>
                <c:pt idx="0">
                  <c:v>1015</c:v>
                </c:pt>
                <c:pt idx="1">
                  <c:v>289</c:v>
                </c:pt>
                <c:pt idx="2">
                  <c:v>886</c:v>
                </c:pt>
                <c:pt idx="3">
                  <c:v>204</c:v>
                </c:pt>
                <c:pt idx="4">
                  <c:v>85</c:v>
                </c:pt>
                <c:pt idx="5">
                  <c:v>35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7:$M$272</c:f>
              <c:numCache>
                <c:formatCode>General</c:formatCode>
                <c:ptCount val="6"/>
                <c:pt idx="0">
                  <c:v>393</c:v>
                </c:pt>
                <c:pt idx="1">
                  <c:v>121</c:v>
                </c:pt>
                <c:pt idx="2">
                  <c:v>388</c:v>
                </c:pt>
                <c:pt idx="3">
                  <c:v>90</c:v>
                </c:pt>
                <c:pt idx="4">
                  <c:v>8</c:v>
                </c:pt>
                <c:pt idx="5">
                  <c:v>94</c:v>
                </c:pt>
              </c:numCache>
            </c:numRef>
          </c:val>
        </c:ser>
        <c:gapWidth val="150"/>
        <c:overlap val="-25"/>
        <c:axId val="58188314"/>
        <c:axId val="96161682"/>
      </c:barChart>
      <c:catAx>
        <c:axId val="581883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1682"/>
        <c:crossesAt val="0"/>
        <c:auto val="1"/>
        <c:lblAlgn val="ctr"/>
        <c:lblOffset val="100"/>
        <c:noMultiLvlLbl val="0"/>
      </c:catAx>
      <c:valAx>
        <c:axId val="961616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83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638516833014"/>
          <c:y val="0.303687964789801"/>
          <c:w val="0.439675234007343"/>
          <c:h val="0.069661557140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JULIO - 2018
</a:t>
            </a:r>
          </a:p>
        </c:rich>
      </c:tx>
      <c:layout>
        <c:manualLayout>
          <c:xMode val="edge"/>
          <c:yMode val="edge"/>
          <c:x val="0.195658499679916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9386603038"/>
          <c:y val="0.357953728984049"/>
          <c:w val="0.937147180352674"/>
          <c:h val="0.602960195430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B$129:$B$130</c:f>
              <c:numCache>
                <c:formatCode>General</c:formatCode>
                <c:ptCount val="2"/>
                <c:pt idx="0">
                  <c:v>511</c:v>
                </c:pt>
                <c:pt idx="1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O$129:$O$130</c:f>
              <c:numCache>
                <c:formatCode>General</c:formatCode>
                <c:ptCount val="2"/>
                <c:pt idx="0">
                  <c:v>154</c:v>
                </c:pt>
                <c:pt idx="1">
                  <c:v>2</c:v>
                </c:pt>
              </c:numCache>
            </c:numRef>
          </c:val>
        </c:ser>
        <c:gapWidth val="150"/>
        <c:overlap val="-25"/>
        <c:axId val="50478049"/>
        <c:axId val="99308272"/>
      </c:barChart>
      <c:catAx>
        <c:axId val="504780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8272"/>
        <c:crossesAt val="0"/>
        <c:auto val="1"/>
        <c:lblAlgn val="ctr"/>
        <c:lblOffset val="100"/>
        <c:noMultiLvlLbl val="0"/>
      </c:catAx>
      <c:valAx>
        <c:axId val="9930827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80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0912933220626"/>
          <c:w val="0.937519452225335"/>
          <c:h val="0.725516241999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3756070"/>
        <c:axId val="57131375"/>
      </c:barChart>
      <c:catAx>
        <c:axId val="837560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1375"/>
        <c:crossesAt val="0"/>
        <c:auto val="1"/>
        <c:lblAlgn val="ctr"/>
        <c:lblOffset val="100"/>
        <c:noMultiLvlLbl val="0"/>
      </c:catAx>
      <c:valAx>
        <c:axId val="5713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296703296703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JULIO - 2018
</a:t>
            </a:r>
          </a:p>
        </c:rich>
      </c:tx>
      <c:layout>
        <c:manualLayout>
          <c:xMode val="edge"/>
          <c:yMode val="edge"/>
          <c:x val="0.269065414379258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89318076592"/>
          <c:y val="0.296234542170349"/>
          <c:w val="0.943316356901912"/>
          <c:h val="0.700986522162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V$129:$V$130</c:f>
              <c:numCache>
                <c:formatCode>General</c:formatCode>
                <c:ptCount val="2"/>
                <c:pt idx="0">
                  <c:v>628</c:v>
                </c:pt>
                <c:pt idx="1">
                  <c:v>125</c:v>
                </c:pt>
              </c:numCache>
            </c:numRef>
          </c:val>
        </c:ser>
        <c:ser>
          <c:idx val="1"/>
          <c:order val="1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W$129:$W$130</c:f>
              <c:numCache>
                <c:formatCode>General</c:formatCode>
                <c:ptCount val="2"/>
                <c:pt idx="0">
                  <c:v>377</c:v>
                </c:pt>
                <c:pt idx="1">
                  <c:v>19</c:v>
                </c:pt>
              </c:numCache>
            </c:numRef>
          </c:val>
        </c:ser>
        <c:gapWidth val="150"/>
        <c:overlap val="-25"/>
        <c:axId val="34839016"/>
        <c:axId val="23420752"/>
      </c:barChart>
      <c:catAx>
        <c:axId val="348390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0752"/>
        <c:crossesAt val="0"/>
        <c:auto val="1"/>
        <c:lblAlgn val="ctr"/>
        <c:lblOffset val="100"/>
        <c:noMultiLvlLbl val="0"/>
      </c:catAx>
      <c:valAx>
        <c:axId val="2342075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90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JULIO  - 2018</a:t>
            </a:r>
          </a:p>
        </c:rich>
      </c:tx>
      <c:layout>
        <c:manualLayout>
          <c:xMode val="edge"/>
          <c:yMode val="edge"/>
          <c:x val="0.341938953879252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90762404195"/>
          <c:y val="0.327221833449965"/>
          <c:w val="0.970579534758639"/>
          <c:h val="0.672778166550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V$163:$V$177</c:f>
              <c:numCache>
                <c:formatCode>General</c:formatCode>
                <c:ptCount val="15"/>
                <c:pt idx="0">
                  <c:v>1086</c:v>
                </c:pt>
                <c:pt idx="1">
                  <c:v>942</c:v>
                </c:pt>
                <c:pt idx="2">
                  <c:v>440</c:v>
                </c:pt>
                <c:pt idx="3">
                  <c:v>713</c:v>
                </c:pt>
                <c:pt idx="4">
                  <c:v>471</c:v>
                </c:pt>
                <c:pt idx="6">
                  <c:v>251</c:v>
                </c:pt>
                <c:pt idx="7">
                  <c:v>78</c:v>
                </c:pt>
                <c:pt idx="8">
                  <c:v>58</c:v>
                </c:pt>
                <c:pt idx="9">
                  <c:v>287</c:v>
                </c:pt>
                <c:pt idx="10">
                  <c:v>190</c:v>
                </c:pt>
                <c:pt idx="11">
                  <c:v>452</c:v>
                </c:pt>
                <c:pt idx="12">
                  <c:v>335</c:v>
                </c:pt>
                <c:pt idx="13">
                  <c:v>146</c:v>
                </c:pt>
                <c:pt idx="14">
                  <c:v>12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W$163:$W$177</c:f>
              <c:numCache>
                <c:formatCode>General</c:formatCode>
                <c:ptCount val="15"/>
                <c:pt idx="0">
                  <c:v>369</c:v>
                </c:pt>
                <c:pt idx="1">
                  <c:v>327</c:v>
                </c:pt>
                <c:pt idx="2">
                  <c:v>215</c:v>
                </c:pt>
                <c:pt idx="3">
                  <c:v>44</c:v>
                </c:pt>
                <c:pt idx="4">
                  <c:v>71</c:v>
                </c:pt>
                <c:pt idx="6">
                  <c:v>143</c:v>
                </c:pt>
                <c:pt idx="7">
                  <c:v>12</c:v>
                </c:pt>
                <c:pt idx="8">
                  <c:v>24</c:v>
                </c:pt>
                <c:pt idx="9">
                  <c:v>110</c:v>
                </c:pt>
                <c:pt idx="10">
                  <c:v>107</c:v>
                </c:pt>
                <c:pt idx="11">
                  <c:v>241</c:v>
                </c:pt>
                <c:pt idx="12">
                  <c:v>152</c:v>
                </c:pt>
                <c:pt idx="13">
                  <c:v>75</c:v>
                </c:pt>
                <c:pt idx="14">
                  <c:v>50</c:v>
                </c:pt>
              </c:numCache>
            </c:numRef>
          </c:val>
        </c:ser>
        <c:gapWidth val="150"/>
        <c:overlap val="-25"/>
        <c:axId val="90578268"/>
        <c:axId val="83100426"/>
      </c:barChart>
      <c:catAx>
        <c:axId val="90578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0426"/>
        <c:crossesAt val="0"/>
        <c:auto val="1"/>
        <c:lblAlgn val="ctr"/>
        <c:lblOffset val="100"/>
        <c:noMultiLvlLbl val="0"/>
      </c:catAx>
      <c:valAx>
        <c:axId val="8310042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82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484469544171"/>
          <c:y val="0.362631210636809"/>
          <c:w val="0.426919456770203"/>
          <c:h val="0.059202239328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JULIO- 2018</a:t>
            </a:r>
          </a:p>
        </c:rich>
      </c:tx>
      <c:layout>
        <c:manualLayout>
          <c:xMode val="edge"/>
          <c:yMode val="edge"/>
          <c:x val="0.199835889667361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74329356814"/>
          <c:y val="0.321037636827111"/>
          <c:w val="0.908666287950514"/>
          <c:h val="0.67896236317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9:$V$240</c:f>
              <c:numCache>
                <c:formatCode>General</c:formatCode>
                <c:ptCount val="2"/>
                <c:pt idx="0">
                  <c:v>173</c:v>
                </c:pt>
                <c:pt idx="1">
                  <c:v>8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9:$W$240</c:f>
              <c:numCache>
                <c:formatCode>General</c:formatCode>
                <c:ptCount val="2"/>
                <c:pt idx="0">
                  <c:v>51</c:v>
                </c:pt>
                <c:pt idx="1">
                  <c:v>12</c:v>
                </c:pt>
              </c:numCache>
            </c:numRef>
          </c:val>
        </c:ser>
        <c:gapWidth val="150"/>
        <c:overlap val="-25"/>
        <c:axId val="21851520"/>
        <c:axId val="14829054"/>
      </c:barChart>
      <c:catAx>
        <c:axId val="21851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9054"/>
        <c:crossesAt val="0"/>
        <c:auto val="1"/>
        <c:lblAlgn val="ctr"/>
        <c:lblOffset val="100"/>
        <c:noMultiLvlLbl val="0"/>
      </c:catAx>
      <c:valAx>
        <c:axId val="148290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1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388247175409"/>
          <c:y val="0.345778977357925"/>
          <c:w val="0.52105030612889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JULIO - 2018
</a:t>
            </a:r>
          </a:p>
        </c:rich>
      </c:tx>
      <c:layout>
        <c:manualLayout>
          <c:xMode val="edge"/>
          <c:yMode val="edge"/>
          <c:x val="0.267894371091035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76928422516"/>
          <c:y val="0.386098042191531"/>
          <c:w val="0.941104933981932"/>
          <c:h val="0.61390195780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7:$V$272</c:f>
              <c:numCache>
                <c:formatCode>General</c:formatCode>
                <c:ptCount val="6"/>
                <c:pt idx="0">
                  <c:v>710</c:v>
                </c:pt>
                <c:pt idx="1">
                  <c:v>387</c:v>
                </c:pt>
                <c:pt idx="2">
                  <c:v>620</c:v>
                </c:pt>
                <c:pt idx="3">
                  <c:v>355</c:v>
                </c:pt>
                <c:pt idx="4">
                  <c:v>149</c:v>
                </c:pt>
                <c:pt idx="5">
                  <c:v>39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7:$W$272</c:f>
              <c:numCache>
                <c:formatCode>General</c:formatCode>
                <c:ptCount val="6"/>
                <c:pt idx="0">
                  <c:v>393</c:v>
                </c:pt>
                <c:pt idx="1">
                  <c:v>118</c:v>
                </c:pt>
                <c:pt idx="2">
                  <c:v>384</c:v>
                </c:pt>
                <c:pt idx="3">
                  <c:v>115</c:v>
                </c:pt>
                <c:pt idx="4">
                  <c:v>9</c:v>
                </c:pt>
                <c:pt idx="5">
                  <c:v>87</c:v>
                </c:pt>
              </c:numCache>
            </c:numRef>
          </c:val>
        </c:ser>
        <c:gapWidth val="150"/>
        <c:overlap val="-25"/>
        <c:axId val="66136803"/>
        <c:axId val="5140440"/>
      </c:barChart>
      <c:catAx>
        <c:axId val="661368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440"/>
        <c:crossesAt val="0"/>
        <c:auto val="1"/>
        <c:lblAlgn val="ctr"/>
        <c:lblOffset val="100"/>
        <c:noMultiLvlLbl val="0"/>
      </c:catAx>
      <c:valAx>
        <c:axId val="514044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68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25851285615"/>
          <c:y val="0.342237061769616"/>
          <c:w val="0.351401436182534"/>
          <c:h val="0.058886022158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JULIO - 2018
</a:t>
            </a:r>
          </a:p>
        </c:rich>
      </c:tx>
      <c:layout>
        <c:manualLayout>
          <c:xMode val="edge"/>
          <c:yMode val="edge"/>
          <c:x val="0.283459559461178"/>
          <c:y val="0.072682786413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87072902816"/>
          <c:y val="0.336931491076569"/>
          <c:w val="0.938428629242065"/>
          <c:h val="0.653137593552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3:$V$277</c:f>
              <c:numCache>
                <c:formatCode>General</c:formatCode>
                <c:ptCount val="5"/>
                <c:pt idx="0">
                  <c:v>145</c:v>
                </c:pt>
                <c:pt idx="1">
                  <c:v>90</c:v>
                </c:pt>
                <c:pt idx="2">
                  <c:v>161</c:v>
                </c:pt>
                <c:pt idx="3">
                  <c:v>256</c:v>
                </c:pt>
                <c:pt idx="4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3:$W$277</c:f>
              <c:numCache>
                <c:formatCode>General</c:formatCode>
                <c:ptCount val="5"/>
                <c:pt idx="0">
                  <c:v>86</c:v>
                </c:pt>
                <c:pt idx="1">
                  <c:v>48</c:v>
                </c:pt>
                <c:pt idx="2">
                  <c:v>100</c:v>
                </c:pt>
                <c:pt idx="3">
                  <c:v>69</c:v>
                </c:pt>
                <c:pt idx="4">
                  <c:v>79</c:v>
                </c:pt>
              </c:numCache>
            </c:numRef>
          </c:val>
        </c:ser>
        <c:gapWidth val="150"/>
        <c:overlap val="-25"/>
        <c:axId val="91399702"/>
        <c:axId val="61360916"/>
      </c:barChart>
      <c:catAx>
        <c:axId val="913997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0916"/>
        <c:crossesAt val="0"/>
        <c:auto val="1"/>
        <c:lblAlgn val="ctr"/>
        <c:lblOffset val="100"/>
        <c:noMultiLvlLbl val="0"/>
      </c:catAx>
      <c:valAx>
        <c:axId val="6136091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97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13314447592"/>
          <c:y val="0.35146804835924"/>
          <c:w val="0.348788807307626"/>
          <c:h val="0.05584340817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JULIO - 2018
</a:t>
            </a:r>
          </a:p>
        </c:rich>
      </c:tx>
      <c:layout>
        <c:manualLayout>
          <c:xMode val="edge"/>
          <c:yMode val="edge"/>
          <c:x val="0.269426553085394"/>
          <c:y val="0.036121947695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41595678371"/>
          <c:y val="0.377113133940182"/>
          <c:w val="0.938811552046541"/>
          <c:h val="0.62288686605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3:$B$277</c:f>
              <c:numCache>
                <c:formatCode>General</c:formatCode>
                <c:ptCount val="5"/>
                <c:pt idx="0">
                  <c:v>175</c:v>
                </c:pt>
                <c:pt idx="1">
                  <c:v>138</c:v>
                </c:pt>
                <c:pt idx="2">
                  <c:v>180</c:v>
                </c:pt>
                <c:pt idx="3">
                  <c:v>156</c:v>
                </c:pt>
                <c:pt idx="4">
                  <c:v>22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3:$W$277</c:f>
              <c:numCache>
                <c:formatCode>General</c:formatCode>
                <c:ptCount val="5"/>
                <c:pt idx="0">
                  <c:v>86</c:v>
                </c:pt>
                <c:pt idx="1">
                  <c:v>48</c:v>
                </c:pt>
                <c:pt idx="2">
                  <c:v>100</c:v>
                </c:pt>
                <c:pt idx="3">
                  <c:v>69</c:v>
                </c:pt>
                <c:pt idx="4">
                  <c:v>79</c:v>
                </c:pt>
              </c:numCache>
            </c:numRef>
          </c:val>
        </c:ser>
        <c:gapWidth val="150"/>
        <c:overlap val="-25"/>
        <c:axId val="93666479"/>
        <c:axId val="34662904"/>
      </c:barChart>
      <c:catAx>
        <c:axId val="936664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2904"/>
        <c:crossesAt val="0"/>
        <c:auto val="1"/>
        <c:lblAlgn val="ctr"/>
        <c:lblOffset val="100"/>
        <c:noMultiLvlLbl val="0"/>
      </c:catAx>
      <c:valAx>
        <c:axId val="3466290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64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759817161853"/>
          <c:y val="0.279439387371767"/>
          <c:w val="0.349989611468938"/>
          <c:h val="0.056061262823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4912914886625"/>
          <c:w val="0.97785277367644"/>
          <c:h val="0.860088728228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549429"/>
        <c:axId val="92584738"/>
      </c:barChart>
      <c:catAx>
        <c:axId val="5494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4738"/>
        <c:crossesAt val="0"/>
        <c:auto val="1"/>
        <c:lblAlgn val="ctr"/>
        <c:lblOffset val="100"/>
        <c:noMultiLvlLbl val="0"/>
      </c:catAx>
      <c:valAx>
        <c:axId val="92584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JULIO- 2018</a:t>
            </a:r>
          </a:p>
        </c:rich>
      </c:tx>
      <c:layout>
        <c:manualLayout>
          <c:xMode val="edge"/>
          <c:yMode val="edge"/>
          <c:x val="0.124962215101868"/>
          <c:y val="0.032920726889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96838159724"/>
          <c:y val="0.310639978930735"/>
          <c:w val="0.910223082038571"/>
          <c:h val="0.689360021069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101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gapWidth val="150"/>
        <c:overlap val="-25"/>
        <c:axId val="59621433"/>
        <c:axId val="33022628"/>
      </c:barChart>
      <c:catAx>
        <c:axId val="59621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2628"/>
        <c:crossesAt val="0"/>
        <c:auto val="1"/>
        <c:lblAlgn val="ctr"/>
        <c:lblOffset val="100"/>
        <c:noMultiLvlLbl val="0"/>
      </c:catAx>
      <c:valAx>
        <c:axId val="330226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14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89178405175"/>
          <c:y val="0.301948907031867"/>
          <c:w val="0.599298712290672"/>
          <c:h val="0.051092968132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JULIO - 2018</a:t>
            </a:r>
          </a:p>
        </c:rich>
      </c:tx>
      <c:layout>
        <c:manualLayout>
          <c:xMode val="edge"/>
          <c:yMode val="edge"/>
          <c:x val="0.307337130531495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6330423646"/>
          <c:y val="0.23915761130878"/>
          <c:w val="0.952748474941862"/>
          <c:h val="0.70439465333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1064</c:v>
                </c:pt>
                <c:pt idx="1">
                  <c:v>765</c:v>
                </c:pt>
                <c:pt idx="2">
                  <c:v>899</c:v>
                </c:pt>
                <c:pt idx="3">
                  <c:v>879</c:v>
                </c:pt>
                <c:pt idx="4">
                  <c:v>704</c:v>
                </c:pt>
                <c:pt idx="5">
                  <c:v>546</c:v>
                </c:pt>
                <c:pt idx="6">
                  <c:v>865</c:v>
                </c:pt>
                <c:pt idx="7">
                  <c:v>70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529</c:v>
                </c:pt>
                <c:pt idx="1">
                  <c:v>532</c:v>
                </c:pt>
                <c:pt idx="2">
                  <c:v>366</c:v>
                </c:pt>
                <c:pt idx="3">
                  <c:v>259</c:v>
                </c:pt>
                <c:pt idx="4">
                  <c:v>282</c:v>
                </c:pt>
                <c:pt idx="5">
                  <c:v>369</c:v>
                </c:pt>
                <c:pt idx="6">
                  <c:v>260</c:v>
                </c:pt>
                <c:pt idx="7">
                  <c:v>247</c:v>
                </c:pt>
              </c:numCache>
            </c:numRef>
          </c:val>
        </c:ser>
        <c:gapWidth val="150"/>
        <c:overlap val="-25"/>
        <c:axId val="67370137"/>
        <c:axId val="26927051"/>
      </c:barChart>
      <c:catAx>
        <c:axId val="6737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7051"/>
        <c:crossesAt val="0"/>
        <c:auto val="1"/>
        <c:lblAlgn val="ctr"/>
        <c:lblOffset val="100"/>
        <c:noMultiLvlLbl val="0"/>
      </c:catAx>
      <c:valAx>
        <c:axId val="2692705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0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98267668767"/>
          <c:y val="0.227521877103568"/>
          <c:w val="0.426847763809781"/>
          <c:h val="0.06442927204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JULIO - 2018</a:t>
            </a:r>
          </a:p>
        </c:rich>
      </c:tx>
      <c:layout>
        <c:manualLayout>
          <c:xMode val="edge"/>
          <c:yMode val="edge"/>
          <c:x val="0.274171567924258"/>
          <c:y val="0.04884060617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07344713814"/>
          <c:y val="0.276428701844075"/>
          <c:w val="0.938495194376704"/>
          <c:h val="0.712068650721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2</c:f>
              <c:strCache>
                <c:ptCount val="3"/>
                <c:pt idx="0">
                  <c:v> 1º JPLq. Hyo </c:v>
                </c:pt>
                <c:pt idx="1">
                  <c:v> 2º JPLq. Hyo </c:v>
                </c:pt>
                <c:pt idx="2">
                  <c:v> 5° JPLq. Hyo </c:v>
                </c:pt>
              </c:strCache>
            </c:strRef>
          </c:cat>
          <c:val>
            <c:numRef>
              <c:f>BOLETIN!$B$266:$B$272</c:f>
              <c:numCache>
                <c:formatCode>General</c:formatCode>
                <c:ptCount val="3"/>
                <c:pt idx="0">
                  <c:v>405</c:v>
                </c:pt>
                <c:pt idx="1">
                  <c:v>171</c:v>
                </c:pt>
                <c:pt idx="2">
                  <c:v>15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2</c:f>
              <c:strCache>
                <c:ptCount val="3"/>
                <c:pt idx="0">
                  <c:v> 1º JPLq. Hyo </c:v>
                </c:pt>
                <c:pt idx="1">
                  <c:v> 2º JPLq. Hyo </c:v>
                </c:pt>
                <c:pt idx="2">
                  <c:v> 5° JPLq. Hyo </c:v>
                </c:pt>
              </c:strCache>
            </c:strRef>
          </c:cat>
          <c:val>
            <c:numRef>
              <c:f>BOLETIN!$M$266:$M$272</c:f>
              <c:numCache>
                <c:formatCode>General</c:formatCode>
                <c:ptCount val="3"/>
                <c:pt idx="0">
                  <c:v>153</c:v>
                </c:pt>
                <c:pt idx="1">
                  <c:v>67</c:v>
                </c:pt>
                <c:pt idx="2">
                  <c:v>39</c:v>
                </c:pt>
              </c:numCache>
            </c:numRef>
          </c:val>
        </c:ser>
        <c:gapWidth val="150"/>
        <c:overlap val="-25"/>
        <c:axId val="6056690"/>
        <c:axId val="71333984"/>
      </c:barChart>
      <c:catAx>
        <c:axId val="6056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3984"/>
        <c:crossesAt val="0"/>
        <c:auto val="1"/>
        <c:lblAlgn val="ctr"/>
        <c:lblOffset val="100"/>
        <c:noMultiLvlLbl val="0"/>
      </c:catAx>
      <c:valAx>
        <c:axId val="7133398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6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076459618419"/>
          <c:y val="0.242103341245207"/>
          <c:w val="0.40865729450581"/>
          <c:h val="0.05796969143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JULIO  - 2018</a:t>
            </a:r>
          </a:p>
        </c:rich>
      </c:tx>
      <c:layout>
        <c:manualLayout>
          <c:xMode val="edge"/>
          <c:yMode val="edge"/>
          <c:x val="0.239465570400822"/>
          <c:y val="0.04587016153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224317440458"/>
          <c:y val="0.355227064919232"/>
          <c:w val="0.891326690200635"/>
          <c:h val="0.64477293508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7:$A$320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7:$B$320</c:f>
              <c:numCache>
                <c:formatCode>General</c:formatCode>
                <c:ptCount val="4"/>
                <c:pt idx="0">
                  <c:v>3599</c:v>
                </c:pt>
                <c:pt idx="1">
                  <c:v>804</c:v>
                </c:pt>
                <c:pt idx="2">
                  <c:v>777</c:v>
                </c:pt>
                <c:pt idx="3">
                  <c:v>166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7:$A$320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7:$M$320</c:f>
              <c:numCache>
                <c:formatCode>General</c:formatCode>
                <c:ptCount val="4"/>
                <c:pt idx="0">
                  <c:v>765</c:v>
                </c:pt>
                <c:pt idx="1">
                  <c:v>317</c:v>
                </c:pt>
                <c:pt idx="2">
                  <c:v>292</c:v>
                </c:pt>
                <c:pt idx="3">
                  <c:v>593</c:v>
                </c:pt>
              </c:numCache>
            </c:numRef>
          </c:val>
        </c:ser>
        <c:gapWidth val="150"/>
        <c:overlap val="-25"/>
        <c:axId val="24232035"/>
        <c:axId val="11319401"/>
      </c:barChart>
      <c:catAx>
        <c:axId val="24232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9401"/>
        <c:crossesAt val="0"/>
        <c:auto val="1"/>
        <c:lblAlgn val="ctr"/>
        <c:lblOffset val="100"/>
        <c:noMultiLvlLbl val="0"/>
      </c:catAx>
      <c:valAx>
        <c:axId val="1131940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20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68465972564"/>
          <c:y val="0.339530630905212"/>
          <c:w val="0.507574064971625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JULIO - 2018</a:t>
            </a:r>
          </a:p>
        </c:rich>
      </c:tx>
      <c:layout>
        <c:manualLayout>
          <c:xMode val="edge"/>
          <c:yMode val="edge"/>
          <c:x val="0.229989649818872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4871485251"/>
          <c:y val="0.283611774065235"/>
          <c:w val="0.902880800414007"/>
          <c:h val="0.716388225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2:$A$355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2:$B$355</c:f>
              <c:numCache>
                <c:formatCode>General</c:formatCode>
                <c:ptCount val="4"/>
                <c:pt idx="0">
                  <c:v>1605</c:v>
                </c:pt>
                <c:pt idx="1">
                  <c:v>1641</c:v>
                </c:pt>
                <c:pt idx="2">
                  <c:v>1893</c:v>
                </c:pt>
                <c:pt idx="3">
                  <c:v>154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2:$A$355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2:$M$355</c:f>
              <c:numCache>
                <c:formatCode>General</c:formatCode>
                <c:ptCount val="4"/>
                <c:pt idx="0">
                  <c:v>1280</c:v>
                </c:pt>
                <c:pt idx="1">
                  <c:v>1209</c:v>
                </c:pt>
                <c:pt idx="2">
                  <c:v>1337</c:v>
                </c:pt>
                <c:pt idx="3">
                  <c:v>1166</c:v>
                </c:pt>
              </c:numCache>
            </c:numRef>
          </c:val>
        </c:ser>
        <c:gapWidth val="150"/>
        <c:overlap val="-25"/>
        <c:axId val="61153882"/>
        <c:axId val="31247690"/>
      </c:barChart>
      <c:catAx>
        <c:axId val="61153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7690"/>
        <c:crossesAt val="0"/>
        <c:auto val="1"/>
        <c:lblAlgn val="ctr"/>
        <c:lblOffset val="100"/>
        <c:noMultiLvlLbl val="0"/>
      </c:catAx>
      <c:valAx>
        <c:axId val="3124769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38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59927548732"/>
          <c:y val="0.243038981702466"/>
          <c:w val="0.523374159047783"/>
          <c:h val="0.093609122248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JULIO - 2018</a:t>
            </a:r>
          </a:p>
        </c:rich>
      </c:tx>
      <c:layout>
        <c:manualLayout>
          <c:xMode val="edge"/>
          <c:yMode val="edge"/>
          <c:x val="0.234142805364262"/>
          <c:y val="0.04700187382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294347282948157"/>
          <c:w val="0.9278271112722"/>
          <c:h val="0.70565271705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3:$A$388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IN!$B$383:$B$388</c:f>
              <c:numCache>
                <c:formatCode>General</c:formatCode>
                <c:ptCount val="6"/>
                <c:pt idx="0">
                  <c:v>1517</c:v>
                </c:pt>
                <c:pt idx="1">
                  <c:v>732</c:v>
                </c:pt>
                <c:pt idx="2">
                  <c:v>1429</c:v>
                </c:pt>
                <c:pt idx="3">
                  <c:v>1975</c:v>
                </c:pt>
                <c:pt idx="4">
                  <c:v>873</c:v>
                </c:pt>
                <c:pt idx="5">
                  <c:v>506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3:$A$388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IN!$M$383:$M$388</c:f>
              <c:numCache>
                <c:formatCode>General</c:formatCode>
                <c:ptCount val="6"/>
                <c:pt idx="0">
                  <c:v>915</c:v>
                </c:pt>
                <c:pt idx="1">
                  <c:v>268</c:v>
                </c:pt>
                <c:pt idx="2">
                  <c:v>647</c:v>
                </c:pt>
                <c:pt idx="3">
                  <c:v>458</c:v>
                </c:pt>
                <c:pt idx="4">
                  <c:v>456</c:v>
                </c:pt>
                <c:pt idx="5">
                  <c:v>213</c:v>
                </c:pt>
              </c:numCache>
            </c:numRef>
          </c:val>
        </c:ser>
        <c:gapWidth val="150"/>
        <c:overlap val="-25"/>
        <c:axId val="77561075"/>
        <c:axId val="1213209"/>
      </c:barChart>
      <c:catAx>
        <c:axId val="77561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209"/>
        <c:crossesAt val="0"/>
        <c:auto val="1"/>
        <c:lblAlgn val="ctr"/>
        <c:lblOffset val="100"/>
        <c:noMultiLvlLbl val="0"/>
      </c:catAx>
      <c:valAx>
        <c:axId val="121320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10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48495831823"/>
          <c:y val="0.272485946283573"/>
          <c:w val="0.501857557085901"/>
          <c:h val="0.07713928794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113109586501</cdr:x>
      <cdr:y>0.89177545691906</cdr:y>
    </cdr:from>
    <cdr:to>
      <cdr:x>1.00500648989431</cdr:x>
      <cdr:y>0.968015665796345</cdr:y>
    </cdr:to>
    <cdr:sp>
      <cdr:nvSpPr>
        <cdr:cNvPr id="1" name="1 CuadroTexto"/>
        <cdr:cNvSpPr/>
      </cdr:nvSpPr>
      <cdr:spPr>
        <a:xfrm>
          <a:off x="567000" y="4918320"/>
          <a:ext cx="723780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69237900983</cdr:x>
      <cdr:y>0.840731070496084</cdr:y>
    </cdr:from>
    <cdr:to>
      <cdr:x>0.955266085666605</cdr:x>
      <cdr:y>0.886031331592689</cdr:y>
    </cdr:to>
    <cdr:sp>
      <cdr:nvSpPr>
        <cdr:cNvPr id="2" name="2 CuadroTexto"/>
        <cdr:cNvSpPr/>
      </cdr:nvSpPr>
      <cdr:spPr>
        <a:xfrm>
          <a:off x="2611440" y="4636800"/>
          <a:ext cx="48070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218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9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82408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406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600</xdr:rowOff>
    </xdr:from>
    <xdr:to>
      <xdr:col>15</xdr:col>
      <xdr:colOff>161280</xdr:colOff>
      <xdr:row>203</xdr:row>
      <xdr:rowOff>123840</xdr:rowOff>
    </xdr:to>
    <xdr:graphicFrame>
      <xdr:nvGraphicFramePr>
        <xdr:cNvPr id="8" name="9 Gráfico"/>
        <xdr:cNvGraphicFramePr/>
      </xdr:nvGraphicFramePr>
      <xdr:xfrm>
        <a:off x="4276080" y="32238000"/>
        <a:ext cx="595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0760</xdr:colOff>
      <xdr:row>227</xdr:row>
      <xdr:rowOff>57240</xdr:rowOff>
    </xdr:from>
    <xdr:to>
      <xdr:col>18</xdr:col>
      <xdr:colOff>664200</xdr:colOff>
      <xdr:row>255</xdr:row>
      <xdr:rowOff>66600</xdr:rowOff>
    </xdr:to>
    <xdr:graphicFrame>
      <xdr:nvGraphicFramePr>
        <xdr:cNvPr id="9" name="13 Gráfico"/>
        <xdr:cNvGraphicFramePr/>
      </xdr:nvGraphicFramePr>
      <xdr:xfrm>
        <a:off x="1580760" y="40275000"/>
        <a:ext cx="10681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4</xdr:row>
      <xdr:rowOff>57240</xdr:rowOff>
    </xdr:from>
    <xdr:to>
      <xdr:col>18</xdr:col>
      <xdr:colOff>483480</xdr:colOff>
      <xdr:row>303</xdr:row>
      <xdr:rowOff>133200</xdr:rowOff>
    </xdr:to>
    <xdr:graphicFrame>
      <xdr:nvGraphicFramePr>
        <xdr:cNvPr id="10" name="14 Gráfico"/>
        <xdr:cNvGraphicFramePr/>
      </xdr:nvGraphicFramePr>
      <xdr:xfrm>
        <a:off x="2043360" y="47152080"/>
        <a:ext cx="10037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4</xdr:row>
      <xdr:rowOff>19080</xdr:rowOff>
    </xdr:from>
    <xdr:to>
      <xdr:col>16</xdr:col>
      <xdr:colOff>452520</xdr:colOff>
      <xdr:row>341</xdr:row>
      <xdr:rowOff>114120</xdr:rowOff>
    </xdr:to>
    <xdr:graphicFrame>
      <xdr:nvGraphicFramePr>
        <xdr:cNvPr id="11" name="15 Gráfico"/>
        <xdr:cNvGraphicFramePr/>
      </xdr:nvGraphicFramePr>
      <xdr:xfrm>
        <a:off x="2948400" y="55077480"/>
        <a:ext cx="8056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0760</xdr:colOff>
      <xdr:row>357</xdr:row>
      <xdr:rowOff>0</xdr:rowOff>
    </xdr:from>
    <xdr:to>
      <xdr:col>16</xdr:col>
      <xdr:colOff>472320</xdr:colOff>
      <xdr:row>373</xdr:row>
      <xdr:rowOff>123840</xdr:rowOff>
    </xdr:to>
    <xdr:graphicFrame>
      <xdr:nvGraphicFramePr>
        <xdr:cNvPr id="12" name="16 Gráfico"/>
        <xdr:cNvGraphicFramePr/>
      </xdr:nvGraphicFramePr>
      <xdr:xfrm>
        <a:off x="2676960" y="60476040"/>
        <a:ext cx="8347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9</xdr:row>
      <xdr:rowOff>57240</xdr:rowOff>
    </xdr:from>
    <xdr:to>
      <xdr:col>17</xdr:col>
      <xdr:colOff>111240</xdr:colOff>
      <xdr:row>406</xdr:row>
      <xdr:rowOff>95400</xdr:rowOff>
    </xdr:to>
    <xdr:graphicFrame>
      <xdr:nvGraphicFramePr>
        <xdr:cNvPr id="13" name="17 Gráfico"/>
        <xdr:cNvGraphicFramePr/>
      </xdr:nvGraphicFramePr>
      <xdr:xfrm>
        <a:off x="3189960" y="66513240"/>
        <a:ext cx="7945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2</xdr:row>
      <xdr:rowOff>66600</xdr:rowOff>
    </xdr:from>
    <xdr:to>
      <xdr:col>18</xdr:col>
      <xdr:colOff>433440</xdr:colOff>
      <xdr:row>465</xdr:row>
      <xdr:rowOff>105120</xdr:rowOff>
    </xdr:to>
    <xdr:graphicFrame>
      <xdr:nvGraphicFramePr>
        <xdr:cNvPr id="14" name="20 Gráfico"/>
        <xdr:cNvGraphicFramePr/>
      </xdr:nvGraphicFramePr>
      <xdr:xfrm>
        <a:off x="1510200" y="76340880"/>
        <a:ext cx="10521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44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82000" y="26791200"/>
        <a:ext cx="72414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43800" y="2150640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44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15760"/>
        <a:ext cx="617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67</xdr:row>
      <xdr:rowOff>0</xdr:rowOff>
    </xdr:from>
    <xdr:to>
      <xdr:col>18</xdr:col>
      <xdr:colOff>403200</xdr:colOff>
      <xdr:row>492</xdr:row>
      <xdr:rowOff>86040</xdr:rowOff>
    </xdr:to>
    <xdr:graphicFrame>
      <xdr:nvGraphicFramePr>
        <xdr:cNvPr id="20" name="19 Gráfico"/>
        <xdr:cNvGraphicFramePr/>
      </xdr:nvGraphicFramePr>
      <xdr:xfrm>
        <a:off x="1489320" y="80208000"/>
        <a:ext cx="10511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4</xdr:row>
      <xdr:rowOff>0</xdr:rowOff>
    </xdr:from>
    <xdr:to>
      <xdr:col>18</xdr:col>
      <xdr:colOff>433440</xdr:colOff>
      <xdr:row>515</xdr:row>
      <xdr:rowOff>133560</xdr:rowOff>
    </xdr:to>
    <xdr:graphicFrame>
      <xdr:nvGraphicFramePr>
        <xdr:cNvPr id="21" name="24 Gráfico"/>
        <xdr:cNvGraphicFramePr/>
      </xdr:nvGraphicFramePr>
      <xdr:xfrm>
        <a:off x="1458720" y="84437280"/>
        <a:ext cx="1057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75323464273</cdr:x>
      <cdr:y>0.880490797546012</cdr:y>
    </cdr:from>
    <cdr:to>
      <cdr:x>0.281501340482574</cdr:x>
      <cdr:y>1.00822085889571</cdr:y>
    </cdr:to>
    <cdr:sp>
      <cdr:nvSpPr>
        <cdr:cNvPr id="18" name="1 CuadroTexto"/>
        <cdr:cNvSpPr/>
      </cdr:nvSpPr>
      <cdr:spPr>
        <a:xfrm>
          <a:off x="755280" y="2583360"/>
          <a:ext cx="983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6981000116564</cdr:x>
      <cdr:y>0.879018404907975</cdr:y>
    </cdr:from>
    <cdr:to>
      <cdr:x>0.757256090453433</cdr:x>
      <cdr:y>1.00601226993865</cdr:y>
    </cdr:to>
    <cdr:sp>
      <cdr:nvSpPr>
        <cdr:cNvPr id="19" name="1 CuadroTexto"/>
        <cdr:cNvSpPr/>
      </cdr:nvSpPr>
      <cdr:spPr>
        <a:xfrm>
          <a:off x="3687480" y="2579040"/>
          <a:ext cx="9900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9</xdr:row>
      <xdr:rowOff>28440</xdr:rowOff>
    </xdr:from>
    <xdr:to>
      <xdr:col>22</xdr:col>
      <xdr:colOff>392760</xdr:colOff>
      <xdr:row>202</xdr:row>
      <xdr:rowOff>28800</xdr:rowOff>
    </xdr:to>
    <xdr:graphicFrame>
      <xdr:nvGraphicFramePr>
        <xdr:cNvPr id="22" name="5 Gráfico"/>
        <xdr:cNvGraphicFramePr/>
      </xdr:nvGraphicFramePr>
      <xdr:xfrm>
        <a:off x="60840" y="32181120"/>
        <a:ext cx="13396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080</xdr:colOff>
      <xdr:row>242</xdr:row>
      <xdr:rowOff>75960</xdr:rowOff>
    </xdr:from>
    <xdr:to>
      <xdr:col>12</xdr:col>
      <xdr:colOff>282960</xdr:colOff>
      <xdr:row>257</xdr:row>
      <xdr:rowOff>66240</xdr:rowOff>
    </xdr:to>
    <xdr:graphicFrame>
      <xdr:nvGraphicFramePr>
        <xdr:cNvPr id="23" name="8 Gráfico"/>
        <xdr:cNvGraphicFramePr/>
      </xdr:nvGraphicFramePr>
      <xdr:xfrm>
        <a:off x="604080" y="41570640"/>
        <a:ext cx="64170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280</xdr:row>
      <xdr:rowOff>0</xdr:rowOff>
    </xdr:from>
    <xdr:to>
      <xdr:col>12</xdr:col>
      <xdr:colOff>403560</xdr:colOff>
      <xdr:row>294</xdr:row>
      <xdr:rowOff>104760</xdr:rowOff>
    </xdr:to>
    <xdr:graphicFrame>
      <xdr:nvGraphicFramePr>
        <xdr:cNvPr id="24" name="11 Gráfico"/>
        <xdr:cNvGraphicFramePr/>
      </xdr:nvGraphicFramePr>
      <xdr:xfrm>
        <a:off x="180720" y="49284360"/>
        <a:ext cx="6960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2</xdr:row>
      <xdr:rowOff>57240</xdr:rowOff>
    </xdr:from>
    <xdr:to>
      <xdr:col>10</xdr:col>
      <xdr:colOff>301680</xdr:colOff>
      <xdr:row>151</xdr:row>
      <xdr:rowOff>28440</xdr:rowOff>
    </xdr:to>
    <xdr:graphicFrame>
      <xdr:nvGraphicFramePr>
        <xdr:cNvPr id="25" name="14 Gráfico"/>
        <xdr:cNvGraphicFramePr/>
      </xdr:nvGraphicFramePr>
      <xdr:xfrm>
        <a:off x="0" y="22582080"/>
        <a:ext cx="61855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800</xdr:colOff>
      <xdr:row>132</xdr:row>
      <xdr:rowOff>19080</xdr:rowOff>
    </xdr:from>
    <xdr:to>
      <xdr:col>20</xdr:col>
      <xdr:colOff>463680</xdr:colOff>
      <xdr:row>151</xdr:row>
      <xdr:rowOff>75960</xdr:rowOff>
    </xdr:to>
    <xdr:graphicFrame>
      <xdr:nvGraphicFramePr>
        <xdr:cNvPr id="26" name="9 Gráfico"/>
        <xdr:cNvGraphicFramePr/>
      </xdr:nvGraphicFramePr>
      <xdr:xfrm>
        <a:off x="6757920" y="22543920"/>
        <a:ext cx="5442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11</xdr:row>
      <xdr:rowOff>0</xdr:rowOff>
    </xdr:from>
    <xdr:to>
      <xdr:col>22</xdr:col>
      <xdr:colOff>402840</xdr:colOff>
      <xdr:row>230</xdr:row>
      <xdr:rowOff>38160</xdr:rowOff>
    </xdr:to>
    <xdr:graphicFrame>
      <xdr:nvGraphicFramePr>
        <xdr:cNvPr id="27" name="10 Gráfico"/>
        <xdr:cNvGraphicFramePr/>
      </xdr:nvGraphicFramePr>
      <xdr:xfrm>
        <a:off x="81000" y="36343440"/>
        <a:ext cx="1338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2</xdr:row>
      <xdr:rowOff>75960</xdr:rowOff>
    </xdr:from>
    <xdr:to>
      <xdr:col>22</xdr:col>
      <xdr:colOff>111600</xdr:colOff>
      <xdr:row>257</xdr:row>
      <xdr:rowOff>47520</xdr:rowOff>
    </xdr:to>
    <xdr:graphicFrame>
      <xdr:nvGraphicFramePr>
        <xdr:cNvPr id="28" name="12 Gráfico"/>
        <xdr:cNvGraphicFramePr/>
      </xdr:nvGraphicFramePr>
      <xdr:xfrm>
        <a:off x="7472880" y="41570640"/>
        <a:ext cx="5703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64640</xdr:colOff>
      <xdr:row>280</xdr:row>
      <xdr:rowOff>0</xdr:rowOff>
    </xdr:from>
    <xdr:to>
      <xdr:col>22</xdr:col>
      <xdr:colOff>654480</xdr:colOff>
      <xdr:row>294</xdr:row>
      <xdr:rowOff>104760</xdr:rowOff>
    </xdr:to>
    <xdr:graphicFrame>
      <xdr:nvGraphicFramePr>
        <xdr:cNvPr id="29" name="13 Gráfico"/>
        <xdr:cNvGraphicFramePr/>
      </xdr:nvGraphicFramePr>
      <xdr:xfrm>
        <a:off x="7502760" y="49284360"/>
        <a:ext cx="62161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74360</xdr:colOff>
      <xdr:row>310</xdr:row>
      <xdr:rowOff>0</xdr:rowOff>
    </xdr:from>
    <xdr:to>
      <xdr:col>22</xdr:col>
      <xdr:colOff>674640</xdr:colOff>
      <xdr:row>338</xdr:row>
      <xdr:rowOff>86040</xdr:rowOff>
    </xdr:to>
    <xdr:graphicFrame>
      <xdr:nvGraphicFramePr>
        <xdr:cNvPr id="30" name="16 Gráfico"/>
        <xdr:cNvGraphicFramePr/>
      </xdr:nvGraphicFramePr>
      <xdr:xfrm>
        <a:off x="7512480" y="51760800"/>
        <a:ext cx="622656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4104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740960" y="5857920"/>
          <a:ext cx="8407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2" name="Picture 2"/>
        <xdr:cNvSpPr/>
      </xdr:nvSpPr>
      <xdr:spPr>
        <a:xfrm>
          <a:off x="5069520" y="1876320"/>
          <a:ext cx="23137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2</xdr:row>
      <xdr:rowOff>19080</xdr:rowOff>
    </xdr:from>
    <xdr:to>
      <xdr:col>21</xdr:col>
      <xdr:colOff>20520</xdr:colOff>
      <xdr:row>75</xdr:row>
      <xdr:rowOff>133560</xdr:rowOff>
    </xdr:to>
    <xdr:pic>
      <xdr:nvPicPr>
        <xdr:cNvPr id="33" name="Picture 4" descr=""/>
        <xdr:cNvPicPr/>
      </xdr:nvPicPr>
      <xdr:blipFill>
        <a:blip r:embed="rId11"/>
        <a:stretch/>
      </xdr:blipFill>
      <xdr:spPr>
        <a:xfrm>
          <a:off x="40320" y="12487320"/>
          <a:ext cx="12531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10</xdr:row>
      <xdr:rowOff>9720</xdr:rowOff>
    </xdr:from>
    <xdr:to>
      <xdr:col>12</xdr:col>
      <xdr:colOff>393120</xdr:colOff>
      <xdr:row>338</xdr:row>
      <xdr:rowOff>86040</xdr:rowOff>
    </xdr:to>
    <xdr:graphicFrame>
      <xdr:nvGraphicFramePr>
        <xdr:cNvPr id="34" name="16 Gráfico"/>
        <xdr:cNvGraphicFramePr/>
      </xdr:nvGraphicFramePr>
      <xdr:xfrm>
        <a:off x="200880" y="51770520"/>
        <a:ext cx="693036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5.xml"/><Relationship Id="rId1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35"/>
  <sheetViews>
    <sheetView showFormulas="false" showGridLines="true" showRowColHeaders="true" showZeros="true" rightToLeft="false" tabSelected="false" showOutlineSymbols="true" defaultGridColor="true" view="normal" topLeftCell="A486" colorId="64" zoomScale="80" zoomScaleNormal="80" zoomScalePageLayoutView="85" workbookViewId="0">
      <selection pane="topLeft" activeCell="AA503" activeCellId="0" sqref="A487:AA503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8.41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8.14"/>
    <col collapsed="false" customWidth="true" hidden="false" outlineLevel="0" max="16" min="16" style="179" width="6.85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false" hidden="false" outlineLevel="0" max="19" min="19" style="179" width="11.56"/>
    <col collapsed="false" customWidth="true" hidden="false" outlineLevel="0" max="20" min="20" style="179" width="10.85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4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6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7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8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59</v>
      </c>
      <c r="B109" s="279" t="s">
        <v>101</v>
      </c>
      <c r="C109" s="279"/>
      <c r="D109" s="280" t="s">
        <v>160</v>
      </c>
      <c r="E109" s="281" t="s">
        <v>161</v>
      </c>
      <c r="F109" s="282" t="s">
        <v>162</v>
      </c>
      <c r="G109" s="282" t="s">
        <v>163</v>
      </c>
      <c r="H109" s="282" t="s">
        <v>164</v>
      </c>
      <c r="I109" s="282" t="s">
        <v>165</v>
      </c>
      <c r="J109" s="282" t="s">
        <v>166</v>
      </c>
      <c r="K109" s="282"/>
      <c r="L109" s="282"/>
      <c r="M109" s="282" t="s">
        <v>167</v>
      </c>
      <c r="N109" s="282"/>
      <c r="O109" s="283" t="s">
        <v>168</v>
      </c>
      <c r="P109" s="284" t="s">
        <v>169</v>
      </c>
      <c r="Q109" s="284"/>
      <c r="R109" s="285" t="s">
        <v>170</v>
      </c>
      <c r="S109" s="281" t="s">
        <v>171</v>
      </c>
      <c r="T109" s="281"/>
      <c r="U109" s="283" t="s">
        <v>172</v>
      </c>
    </row>
    <row r="110" customFormat="false" ht="19.9" hidden="false" customHeight="true" outlineLevel="0" collapsed="false">
      <c r="A110" s="278"/>
      <c r="B110" s="286" t="s">
        <v>173</v>
      </c>
      <c r="C110" s="287" t="s">
        <v>174</v>
      </c>
      <c r="D110" s="280"/>
      <c r="E110" s="281"/>
      <c r="F110" s="282"/>
      <c r="G110" s="282"/>
      <c r="H110" s="282"/>
      <c r="I110" s="282"/>
      <c r="J110" s="288" t="s">
        <v>175</v>
      </c>
      <c r="K110" s="288" t="s">
        <v>176</v>
      </c>
      <c r="L110" s="289" t="s">
        <v>177</v>
      </c>
      <c r="M110" s="288" t="s">
        <v>173</v>
      </c>
      <c r="N110" s="288" t="s">
        <v>174</v>
      </c>
      <c r="O110" s="283"/>
      <c r="P110" s="290" t="s">
        <v>173</v>
      </c>
      <c r="Q110" s="291" t="s">
        <v>174</v>
      </c>
      <c r="R110" s="285"/>
      <c r="S110" s="292" t="s">
        <v>178</v>
      </c>
      <c r="T110" s="288" t="s">
        <v>174</v>
      </c>
      <c r="U110" s="283"/>
      <c r="X110" s="293"/>
      <c r="Y110" s="293"/>
    </row>
    <row r="111" customFormat="false" ht="19.15" hidden="false" customHeight="true" outlineLevel="0" collapsed="false">
      <c r="A111" s="278"/>
      <c r="B111" s="294" t="s">
        <v>30</v>
      </c>
      <c r="C111" s="295" t="s">
        <v>179</v>
      </c>
      <c r="D111" s="296" t="s">
        <v>180</v>
      </c>
      <c r="E111" s="294" t="s">
        <v>35</v>
      </c>
      <c r="F111" s="295" t="s">
        <v>26</v>
      </c>
      <c r="G111" s="295" t="s">
        <v>28</v>
      </c>
      <c r="H111" s="295" t="s">
        <v>181</v>
      </c>
      <c r="I111" s="295" t="s">
        <v>182</v>
      </c>
      <c r="J111" s="295" t="s">
        <v>183</v>
      </c>
      <c r="K111" s="295" t="s">
        <v>31</v>
      </c>
      <c r="L111" s="295" t="s">
        <v>184</v>
      </c>
      <c r="M111" s="295" t="s">
        <v>185</v>
      </c>
      <c r="N111" s="295" t="s">
        <v>29</v>
      </c>
      <c r="O111" s="297" t="s">
        <v>186</v>
      </c>
      <c r="P111" s="298" t="s">
        <v>33</v>
      </c>
      <c r="Q111" s="295" t="s">
        <v>187</v>
      </c>
      <c r="R111" s="296" t="s">
        <v>188</v>
      </c>
      <c r="S111" s="294" t="s">
        <v>189</v>
      </c>
      <c r="T111" s="295" t="s">
        <v>190</v>
      </c>
      <c r="U111" s="299" t="s">
        <v>191</v>
      </c>
      <c r="X111" s="293"/>
      <c r="Y111" s="293"/>
    </row>
    <row r="112" customFormat="false" ht="24" hidden="false" customHeight="true" outlineLevel="0" collapsed="false">
      <c r="A112" s="300" t="s">
        <v>192</v>
      </c>
      <c r="B112" s="301" t="n">
        <f aca="false">SUM(B113:B115)</f>
        <v>4411</v>
      </c>
      <c r="C112" s="302" t="n">
        <f aca="false">SUM(C113:C115)</f>
        <v>28</v>
      </c>
      <c r="D112" s="303" t="n">
        <f aca="false">SUM(D113:D115)</f>
        <v>4439</v>
      </c>
      <c r="E112" s="304" t="n">
        <f aca="false">SUM(E113:E115)</f>
        <v>13</v>
      </c>
      <c r="F112" s="305" t="n">
        <f aca="false">SUM(F113:F115)</f>
        <v>4</v>
      </c>
      <c r="G112" s="305" t="n">
        <f aca="false">SUM(G113:G115)</f>
        <v>0</v>
      </c>
      <c r="H112" s="305" t="n">
        <f aca="false">SUM(H113:H115)</f>
        <v>0</v>
      </c>
      <c r="I112" s="305" t="n">
        <f aca="false">SUM(I113:I115)</f>
        <v>32</v>
      </c>
      <c r="J112" s="305" t="n">
        <f aca="false">SUM(J113:J115)</f>
        <v>2487</v>
      </c>
      <c r="K112" s="305" t="n">
        <f aca="false">SUM(K113:K115)</f>
        <v>342</v>
      </c>
      <c r="L112" s="305" t="n">
        <f aca="false">SUM(L113:L115)</f>
        <v>167</v>
      </c>
      <c r="M112" s="305" t="n">
        <f aca="false">SUM(M113:M115)</f>
        <v>3045</v>
      </c>
      <c r="N112" s="305" t="n">
        <v>0</v>
      </c>
      <c r="O112" s="306" t="n">
        <f aca="false">SUM(O113:O115)</f>
        <v>3045</v>
      </c>
      <c r="P112" s="307" t="n">
        <f aca="false">SUM(P113:P115)</f>
        <v>2</v>
      </c>
      <c r="Q112" s="308" t="n">
        <f aca="false">SUM(Q113:Q115)</f>
        <v>5</v>
      </c>
      <c r="R112" s="309" t="n">
        <f aca="false">SUM(R113:R115)</f>
        <v>7</v>
      </c>
      <c r="S112" s="304" t="n">
        <f aca="false">SUM(S113:S115)</f>
        <v>1364</v>
      </c>
      <c r="T112" s="305" t="n">
        <f aca="false">SUM(T113:T115)</f>
        <v>23</v>
      </c>
      <c r="U112" s="306" t="n">
        <f aca="false">SUM(S112,T112)</f>
        <v>1387</v>
      </c>
      <c r="X112" s="293"/>
      <c r="Y112" s="293"/>
    </row>
    <row r="113" s="327" customFormat="true" ht="21" hidden="false" customHeight="true" outlineLevel="0" collapsed="false">
      <c r="A113" s="310" t="s">
        <v>193</v>
      </c>
      <c r="B113" s="311" t="n">
        <v>520</v>
      </c>
      <c r="C113" s="312" t="n">
        <v>3</v>
      </c>
      <c r="D113" s="313" t="n">
        <f aca="false">SUM(B113:C113)</f>
        <v>523</v>
      </c>
      <c r="E113" s="314" t="n">
        <v>4</v>
      </c>
      <c r="F113" s="315" t="n">
        <v>0</v>
      </c>
      <c r="G113" s="315" t="n">
        <v>0</v>
      </c>
      <c r="H113" s="315" t="n">
        <v>0</v>
      </c>
      <c r="I113" s="315" t="n">
        <v>10</v>
      </c>
      <c r="J113" s="315" t="n">
        <v>299</v>
      </c>
      <c r="K113" s="315" t="n">
        <v>130</v>
      </c>
      <c r="L113" s="315" t="n">
        <v>14</v>
      </c>
      <c r="M113" s="316" t="n">
        <f aca="false">SUM(E113:L113)</f>
        <v>457</v>
      </c>
      <c r="N113" s="316" t="n">
        <v>0</v>
      </c>
      <c r="O113" s="317" t="n">
        <f aca="false">SUM(M113:N113)</f>
        <v>457</v>
      </c>
      <c r="P113" s="318" t="n">
        <v>0</v>
      </c>
      <c r="Q113" s="319" t="n">
        <v>5</v>
      </c>
      <c r="R113" s="320" t="n">
        <f aca="false">SUM(P113:Q113)</f>
        <v>5</v>
      </c>
      <c r="S113" s="321" t="n">
        <f aca="false">+B113-M113-P113</f>
        <v>63</v>
      </c>
      <c r="T113" s="316" t="n">
        <f aca="false">+C113-N113-Q113</f>
        <v>-2</v>
      </c>
      <c r="U113" s="322" t="n">
        <f aca="false">SUM(S113,T113)</f>
        <v>61</v>
      </c>
      <c r="V113" s="323"/>
      <c r="W113" s="324"/>
      <c r="X113" s="325"/>
      <c r="Y113" s="326"/>
      <c r="Z113" s="324"/>
      <c r="AA113" s="324"/>
      <c r="AB113" s="324"/>
      <c r="AC113" s="324"/>
      <c r="AD113" s="324"/>
      <c r="AE113" s="324"/>
      <c r="AF113" s="324"/>
      <c r="AG113" s="324"/>
    </row>
    <row r="114" s="327" customFormat="true" ht="21" hidden="false" customHeight="true" outlineLevel="0" collapsed="false">
      <c r="A114" s="310" t="s">
        <v>194</v>
      </c>
      <c r="B114" s="328" t="n">
        <v>2558</v>
      </c>
      <c r="C114" s="329" t="n">
        <v>6</v>
      </c>
      <c r="D114" s="313" t="n">
        <f aca="false">SUM(B114:C114)</f>
        <v>2564</v>
      </c>
      <c r="E114" s="330" t="n">
        <v>0</v>
      </c>
      <c r="F114" s="331" t="n">
        <v>0</v>
      </c>
      <c r="G114" s="331" t="n">
        <v>0</v>
      </c>
      <c r="H114" s="331" t="n">
        <v>0</v>
      </c>
      <c r="I114" s="331" t="n">
        <v>1</v>
      </c>
      <c r="J114" s="331" t="n">
        <v>1361</v>
      </c>
      <c r="K114" s="331" t="n">
        <v>124</v>
      </c>
      <c r="L114" s="331" t="n">
        <v>54</v>
      </c>
      <c r="M114" s="316" t="n">
        <f aca="false">SUM(E114:L114)</f>
        <v>1540</v>
      </c>
      <c r="N114" s="332" t="n">
        <v>0</v>
      </c>
      <c r="O114" s="317" t="n">
        <f aca="false">SUM(M114:N114)</f>
        <v>1540</v>
      </c>
      <c r="P114" s="333" t="n">
        <v>2</v>
      </c>
      <c r="Q114" s="334" t="n">
        <v>0</v>
      </c>
      <c r="R114" s="320" t="n">
        <f aca="false">SUM(P114:Q114)</f>
        <v>2</v>
      </c>
      <c r="S114" s="321" t="n">
        <f aca="false">+B114-M114-P114</f>
        <v>1016</v>
      </c>
      <c r="T114" s="316" t="n">
        <f aca="false">+C114-N114-Q114</f>
        <v>6</v>
      </c>
      <c r="U114" s="317" t="n">
        <f aca="false">SUM(S114,T114)</f>
        <v>1022</v>
      </c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</row>
    <row r="115" s="327" customFormat="true" ht="21" hidden="false" customHeight="true" outlineLevel="0" collapsed="false">
      <c r="A115" s="335" t="s">
        <v>195</v>
      </c>
      <c r="B115" s="328" t="n">
        <v>1333</v>
      </c>
      <c r="C115" s="329" t="n">
        <v>19</v>
      </c>
      <c r="D115" s="336" t="n">
        <f aca="false">SUM(B115:C115)</f>
        <v>1352</v>
      </c>
      <c r="E115" s="330" t="n">
        <v>9</v>
      </c>
      <c r="F115" s="331" t="n">
        <v>4</v>
      </c>
      <c r="G115" s="331" t="n">
        <v>0</v>
      </c>
      <c r="H115" s="331" t="n">
        <v>0</v>
      </c>
      <c r="I115" s="331" t="n">
        <v>21</v>
      </c>
      <c r="J115" s="331" t="n">
        <v>827</v>
      </c>
      <c r="K115" s="331" t="n">
        <v>88</v>
      </c>
      <c r="L115" s="331" t="n">
        <v>99</v>
      </c>
      <c r="M115" s="332" t="n">
        <f aca="false">SUM(E115:L115)</f>
        <v>1048</v>
      </c>
      <c r="N115" s="332" t="n">
        <v>0</v>
      </c>
      <c r="O115" s="337" t="n">
        <f aca="false">SUM(M115:N115)</f>
        <v>1048</v>
      </c>
      <c r="P115" s="333" t="n">
        <v>0</v>
      </c>
      <c r="Q115" s="334" t="n">
        <v>0</v>
      </c>
      <c r="R115" s="338" t="n">
        <f aca="false">SUM(P115:Q115)</f>
        <v>0</v>
      </c>
      <c r="S115" s="339" t="n">
        <f aca="false">+B115-M115-P115</f>
        <v>285</v>
      </c>
      <c r="T115" s="332" t="n">
        <f aca="false">+C115-N115-Q115</f>
        <v>19</v>
      </c>
      <c r="U115" s="337" t="n">
        <f aca="false">SUM(S115,T115)</f>
        <v>304</v>
      </c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</row>
    <row r="116" s="201" customFormat="true" ht="12.75" hidden="false" customHeight="true" outlineLevel="0" collapsed="false">
      <c r="A116" s="340" t="s">
        <v>196</v>
      </c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1"/>
      <c r="B117" s="341"/>
      <c r="C117" s="341"/>
      <c r="D117" s="341"/>
      <c r="E117" s="341"/>
      <c r="F117" s="341"/>
      <c r="G117" s="341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T117" s="179"/>
      <c r="U117" s="179"/>
      <c r="V117" s="179"/>
      <c r="W117" s="179"/>
      <c r="X117" s="179"/>
      <c r="Y117" s="179"/>
      <c r="Z117" s="179"/>
      <c r="AA117" s="343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4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4"/>
      <c r="B119" s="342"/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4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4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4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4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4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4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4"/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4"/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4"/>
      <c r="B128" s="342"/>
      <c r="C128" s="342"/>
      <c r="D128" s="342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4"/>
      <c r="B129" s="342"/>
      <c r="C129" s="342"/>
      <c r="D129" s="342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4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4"/>
      <c r="B131" s="342"/>
      <c r="C131" s="342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4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4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4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4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4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4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4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4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4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4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5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59</v>
      </c>
      <c r="B144" s="279" t="s">
        <v>101</v>
      </c>
      <c r="C144" s="279"/>
      <c r="D144" s="280" t="s">
        <v>160</v>
      </c>
      <c r="E144" s="281" t="s">
        <v>161</v>
      </c>
      <c r="F144" s="282" t="s">
        <v>162</v>
      </c>
      <c r="G144" s="282" t="s">
        <v>163</v>
      </c>
      <c r="H144" s="282" t="s">
        <v>164</v>
      </c>
      <c r="I144" s="282" t="s">
        <v>165</v>
      </c>
      <c r="J144" s="282" t="s">
        <v>166</v>
      </c>
      <c r="K144" s="282"/>
      <c r="L144" s="282"/>
      <c r="M144" s="282" t="s">
        <v>167</v>
      </c>
      <c r="N144" s="282"/>
      <c r="O144" s="345" t="s">
        <v>168</v>
      </c>
      <c r="P144" s="346" t="s">
        <v>169</v>
      </c>
      <c r="Q144" s="346"/>
      <c r="R144" s="285" t="s">
        <v>170</v>
      </c>
      <c r="S144" s="281" t="s">
        <v>171</v>
      </c>
      <c r="T144" s="281"/>
      <c r="U144" s="283" t="s">
        <v>172</v>
      </c>
    </row>
    <row r="145" customFormat="false" ht="24" hidden="false" customHeight="true" outlineLevel="0" collapsed="false">
      <c r="A145" s="278"/>
      <c r="B145" s="286" t="s">
        <v>173</v>
      </c>
      <c r="C145" s="287" t="s">
        <v>174</v>
      </c>
      <c r="D145" s="280"/>
      <c r="E145" s="281"/>
      <c r="F145" s="282"/>
      <c r="G145" s="282"/>
      <c r="H145" s="282"/>
      <c r="I145" s="282"/>
      <c r="J145" s="288" t="s">
        <v>175</v>
      </c>
      <c r="K145" s="288" t="s">
        <v>176</v>
      </c>
      <c r="L145" s="288" t="s">
        <v>177</v>
      </c>
      <c r="M145" s="288" t="s">
        <v>173</v>
      </c>
      <c r="N145" s="288" t="s">
        <v>174</v>
      </c>
      <c r="O145" s="345"/>
      <c r="P145" s="347" t="s">
        <v>173</v>
      </c>
      <c r="Q145" s="291" t="s">
        <v>174</v>
      </c>
      <c r="R145" s="285"/>
      <c r="S145" s="292" t="s">
        <v>178</v>
      </c>
      <c r="T145" s="288" t="s">
        <v>174</v>
      </c>
      <c r="U145" s="283"/>
    </row>
    <row r="146" customFormat="false" ht="12.75" hidden="false" customHeight="true" outlineLevel="0" collapsed="false">
      <c r="A146" s="278"/>
      <c r="B146" s="348" t="s">
        <v>30</v>
      </c>
      <c r="C146" s="349" t="s">
        <v>179</v>
      </c>
      <c r="D146" s="350" t="s">
        <v>180</v>
      </c>
      <c r="E146" s="348" t="s">
        <v>35</v>
      </c>
      <c r="F146" s="349" t="s">
        <v>26</v>
      </c>
      <c r="G146" s="349" t="s">
        <v>28</v>
      </c>
      <c r="H146" s="349" t="s">
        <v>181</v>
      </c>
      <c r="I146" s="349" t="s">
        <v>182</v>
      </c>
      <c r="J146" s="349" t="s">
        <v>183</v>
      </c>
      <c r="K146" s="349" t="s">
        <v>31</v>
      </c>
      <c r="L146" s="349" t="s">
        <v>184</v>
      </c>
      <c r="M146" s="349" t="s">
        <v>185</v>
      </c>
      <c r="N146" s="349" t="s">
        <v>29</v>
      </c>
      <c r="O146" s="351" t="s">
        <v>186</v>
      </c>
      <c r="P146" s="348" t="s">
        <v>33</v>
      </c>
      <c r="Q146" s="349" t="s">
        <v>187</v>
      </c>
      <c r="R146" s="350" t="s">
        <v>188</v>
      </c>
      <c r="S146" s="348" t="s">
        <v>189</v>
      </c>
      <c r="T146" s="349" t="s">
        <v>190</v>
      </c>
      <c r="U146" s="352" t="s">
        <v>191</v>
      </c>
    </row>
    <row r="147" customFormat="false" ht="24" hidden="false" customHeight="true" outlineLevel="0" collapsed="false">
      <c r="A147" s="353" t="s">
        <v>197</v>
      </c>
      <c r="B147" s="354" t="n">
        <f aca="false">SUM(B148:B148)</f>
        <v>389</v>
      </c>
      <c r="C147" s="355" t="n">
        <f aca="false">SUM(C148:C148)</f>
        <v>18</v>
      </c>
      <c r="D147" s="356" t="n">
        <f aca="false">SUM(D148:D148)</f>
        <v>407</v>
      </c>
      <c r="E147" s="357" t="n">
        <f aca="false">SUM(E148:E148)</f>
        <v>2</v>
      </c>
      <c r="F147" s="358" t="n">
        <f aca="false">SUM(F148:F148)</f>
        <v>1</v>
      </c>
      <c r="G147" s="358" t="n">
        <f aca="false">SUM(G148:G148)</f>
        <v>0</v>
      </c>
      <c r="H147" s="358" t="n">
        <f aca="false">SUM(H148:H148)</f>
        <v>0</v>
      </c>
      <c r="I147" s="358" t="n">
        <f aca="false">SUM(I148:I148)</f>
        <v>11</v>
      </c>
      <c r="J147" s="358" t="n">
        <f aca="false">SUM(J148:J148)</f>
        <v>131</v>
      </c>
      <c r="K147" s="358" t="n">
        <f aca="false">SUM(K148:K148)</f>
        <v>16</v>
      </c>
      <c r="L147" s="358" t="n">
        <f aca="false">SUM(L148:L148)</f>
        <v>58</v>
      </c>
      <c r="M147" s="358" t="n">
        <f aca="false">SUM(M148:M148)</f>
        <v>219</v>
      </c>
      <c r="N147" s="358" t="n">
        <f aca="false">SUM(N148:N148)</f>
        <v>0</v>
      </c>
      <c r="O147" s="359" t="n">
        <f aca="false">SUM(O148:O148)</f>
        <v>219</v>
      </c>
      <c r="P147" s="360" t="n">
        <f aca="false">SUM(P148:P148)</f>
        <v>9</v>
      </c>
      <c r="Q147" s="360" t="n">
        <f aca="false">SUM(Q148:Q148)</f>
        <v>0</v>
      </c>
      <c r="R147" s="360" t="n">
        <f aca="false">SUM(R148:R148)</f>
        <v>9</v>
      </c>
      <c r="S147" s="321" t="n">
        <f aca="false">SUM(S148:S148)</f>
        <v>161</v>
      </c>
      <c r="T147" s="321" t="n">
        <f aca="false">SUM(T148:T148)</f>
        <v>18</v>
      </c>
      <c r="U147" s="361" t="n">
        <f aca="false">SUM(U148:U148)</f>
        <v>179</v>
      </c>
    </row>
    <row r="148" s="327" customFormat="true" ht="20.25" hidden="false" customHeight="true" outlineLevel="0" collapsed="false">
      <c r="A148" s="362" t="s">
        <v>198</v>
      </c>
      <c r="B148" s="363" t="n">
        <v>389</v>
      </c>
      <c r="C148" s="364" t="n">
        <v>18</v>
      </c>
      <c r="D148" s="365" t="n">
        <f aca="false">SUM(B148:C148)</f>
        <v>407</v>
      </c>
      <c r="E148" s="366" t="n">
        <v>2</v>
      </c>
      <c r="F148" s="367" t="n">
        <v>1</v>
      </c>
      <c r="G148" s="367" t="n">
        <v>0</v>
      </c>
      <c r="H148" s="367" t="n">
        <v>0</v>
      </c>
      <c r="I148" s="367" t="n">
        <v>11</v>
      </c>
      <c r="J148" s="367" t="n">
        <v>131</v>
      </c>
      <c r="K148" s="367" t="n">
        <v>16</v>
      </c>
      <c r="L148" s="367" t="n">
        <v>58</v>
      </c>
      <c r="M148" s="368" t="n">
        <f aca="false">SUM(E148:L148)</f>
        <v>219</v>
      </c>
      <c r="N148" s="368" t="n">
        <v>0</v>
      </c>
      <c r="O148" s="322" t="n">
        <f aca="false">SUM(M148:N148)</f>
        <v>219</v>
      </c>
      <c r="P148" s="369" t="n">
        <v>9</v>
      </c>
      <c r="Q148" s="370" t="n">
        <v>0</v>
      </c>
      <c r="R148" s="371" t="n">
        <f aca="false">SUM(P148:Q148)</f>
        <v>9</v>
      </c>
      <c r="S148" s="372" t="n">
        <f aca="false">+B148-M148-P148</f>
        <v>161</v>
      </c>
      <c r="T148" s="368" t="n">
        <f aca="false">+C148-N148-Q148</f>
        <v>18</v>
      </c>
      <c r="U148" s="322" t="n">
        <f aca="false">+S148+T148</f>
        <v>179</v>
      </c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</row>
    <row r="149" s="201" customFormat="true" ht="12.75" hidden="false" customHeight="true" outlineLevel="0" collapsed="false">
      <c r="A149" s="373" t="s">
        <v>196</v>
      </c>
      <c r="B149" s="373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1"/>
      <c r="B150" s="341"/>
      <c r="C150" s="341"/>
      <c r="D150" s="341"/>
      <c r="E150" s="341"/>
      <c r="F150" s="341"/>
      <c r="G150" s="341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4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4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4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4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4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4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4"/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4"/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4"/>
      <c r="B159" s="342"/>
      <c r="C159" s="342"/>
      <c r="D159" s="342"/>
      <c r="E159" s="342"/>
      <c r="F159" s="342"/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4"/>
      <c r="B160" s="342"/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4"/>
      <c r="B161" s="342"/>
      <c r="C161" s="342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4"/>
      <c r="B162" s="342"/>
      <c r="C162" s="342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4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4"/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4"/>
      <c r="B165" s="342"/>
      <c r="C165" s="342"/>
      <c r="D165" s="342"/>
      <c r="E165" s="342"/>
      <c r="F165" s="342"/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4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4"/>
      <c r="B167" s="342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4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4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4"/>
      <c r="B170" s="342"/>
      <c r="C170" s="342"/>
      <c r="D170" s="342"/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4"/>
      <c r="B171" s="342"/>
      <c r="C171" s="342"/>
      <c r="D171" s="342"/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4"/>
      <c r="B172" s="342"/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4"/>
      <c r="B173" s="342"/>
      <c r="C173" s="342"/>
      <c r="D173" s="342"/>
      <c r="E173" s="342"/>
      <c r="F173" s="342"/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4"/>
      <c r="B174" s="342"/>
      <c r="C174" s="342"/>
      <c r="D174" s="342"/>
      <c r="E174" s="342"/>
      <c r="F174" s="342"/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199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74" t="s">
        <v>159</v>
      </c>
      <c r="B177" s="375" t="s">
        <v>101</v>
      </c>
      <c r="C177" s="375"/>
      <c r="D177" s="376" t="s">
        <v>160</v>
      </c>
      <c r="E177" s="377" t="s">
        <v>161</v>
      </c>
      <c r="F177" s="282" t="s">
        <v>162</v>
      </c>
      <c r="G177" s="282" t="s">
        <v>163</v>
      </c>
      <c r="H177" s="282" t="s">
        <v>164</v>
      </c>
      <c r="I177" s="282" t="s">
        <v>165</v>
      </c>
      <c r="J177" s="345" t="s">
        <v>166</v>
      </c>
      <c r="K177" s="345"/>
      <c r="L177" s="345"/>
      <c r="M177" s="281" t="s">
        <v>167</v>
      </c>
      <c r="N177" s="281"/>
      <c r="O177" s="345" t="s">
        <v>168</v>
      </c>
      <c r="P177" s="346" t="s">
        <v>169</v>
      </c>
      <c r="Q177" s="346"/>
      <c r="R177" s="285" t="s">
        <v>170</v>
      </c>
      <c r="S177" s="281" t="s">
        <v>171</v>
      </c>
      <c r="T177" s="281"/>
      <c r="U177" s="283" t="s">
        <v>172</v>
      </c>
    </row>
    <row r="178" customFormat="false" ht="24" hidden="false" customHeight="true" outlineLevel="0" collapsed="false">
      <c r="A178" s="374"/>
      <c r="B178" s="378" t="s">
        <v>173</v>
      </c>
      <c r="C178" s="287" t="s">
        <v>174</v>
      </c>
      <c r="D178" s="376"/>
      <c r="E178" s="377"/>
      <c r="F178" s="282"/>
      <c r="G178" s="282"/>
      <c r="H178" s="282"/>
      <c r="I178" s="282"/>
      <c r="J178" s="379" t="s">
        <v>175</v>
      </c>
      <c r="K178" s="379" t="s">
        <v>176</v>
      </c>
      <c r="L178" s="380" t="s">
        <v>177</v>
      </c>
      <c r="M178" s="292" t="s">
        <v>173</v>
      </c>
      <c r="N178" s="288" t="s">
        <v>174</v>
      </c>
      <c r="O178" s="345"/>
      <c r="P178" s="347" t="s">
        <v>173</v>
      </c>
      <c r="Q178" s="291" t="s">
        <v>174</v>
      </c>
      <c r="R178" s="285"/>
      <c r="S178" s="292" t="s">
        <v>178</v>
      </c>
      <c r="T178" s="288" t="s">
        <v>174</v>
      </c>
      <c r="U178" s="283"/>
    </row>
    <row r="179" customFormat="false" ht="12.75" hidden="false" customHeight="true" outlineLevel="0" collapsed="false">
      <c r="A179" s="374"/>
      <c r="B179" s="381" t="s">
        <v>30</v>
      </c>
      <c r="C179" s="349" t="s">
        <v>179</v>
      </c>
      <c r="D179" s="352" t="s">
        <v>180</v>
      </c>
      <c r="E179" s="382" t="s">
        <v>35</v>
      </c>
      <c r="F179" s="382" t="s">
        <v>26</v>
      </c>
      <c r="G179" s="382" t="s">
        <v>28</v>
      </c>
      <c r="H179" s="382" t="s">
        <v>181</v>
      </c>
      <c r="I179" s="382" t="s">
        <v>182</v>
      </c>
      <c r="J179" s="382" t="s">
        <v>183</v>
      </c>
      <c r="K179" s="382" t="s">
        <v>31</v>
      </c>
      <c r="L179" s="382" t="s">
        <v>184</v>
      </c>
      <c r="M179" s="383" t="s">
        <v>185</v>
      </c>
      <c r="N179" s="382" t="s">
        <v>29</v>
      </c>
      <c r="O179" s="382" t="s">
        <v>186</v>
      </c>
      <c r="P179" s="348" t="s">
        <v>33</v>
      </c>
      <c r="Q179" s="349" t="s">
        <v>187</v>
      </c>
      <c r="R179" s="350" t="s">
        <v>188</v>
      </c>
      <c r="S179" s="348" t="s">
        <v>189</v>
      </c>
      <c r="T179" s="349" t="s">
        <v>190</v>
      </c>
      <c r="U179" s="352" t="s">
        <v>200</v>
      </c>
    </row>
    <row r="180" customFormat="false" ht="23.25" hidden="false" customHeight="true" outlineLevel="0" collapsed="false">
      <c r="A180" s="384" t="s">
        <v>201</v>
      </c>
      <c r="B180" s="385" t="n">
        <f aca="false">SUM(B181:B181)</f>
        <v>1010</v>
      </c>
      <c r="C180" s="355" t="n">
        <f aca="false">SUM(C181:C181)</f>
        <v>8</v>
      </c>
      <c r="D180" s="356" t="n">
        <f aca="false">SUM(D181:D181)</f>
        <v>1018</v>
      </c>
      <c r="E180" s="386" t="n">
        <f aca="false">SUM(E181:E181)</f>
        <v>57</v>
      </c>
      <c r="F180" s="358" t="n">
        <f aca="false">SUM(F181:F181)</f>
        <v>5</v>
      </c>
      <c r="G180" s="358" t="n">
        <v>0</v>
      </c>
      <c r="H180" s="358" t="n">
        <f aca="false">SUM(H181:H181)</f>
        <v>0</v>
      </c>
      <c r="I180" s="358" t="n">
        <f aca="false">SUM(I181:I181)</f>
        <v>11</v>
      </c>
      <c r="J180" s="358" t="n">
        <f aca="false">SUM(J181:J181)</f>
        <v>96</v>
      </c>
      <c r="K180" s="358" t="n">
        <f aca="false">SUM(K181:K181)</f>
        <v>9</v>
      </c>
      <c r="L180" s="359" t="n">
        <f aca="false">SUM(L181:L181)</f>
        <v>42</v>
      </c>
      <c r="M180" s="386" t="n">
        <f aca="false">SUM(M181:M181)</f>
        <v>220</v>
      </c>
      <c r="N180" s="358" t="n">
        <f aca="false">SUM(N181:N181)</f>
        <v>0</v>
      </c>
      <c r="O180" s="387" t="n">
        <f aca="false">SUM(O181:O181)</f>
        <v>220</v>
      </c>
      <c r="P180" s="388" t="n">
        <f aca="false">SUM(P181:P181)</f>
        <v>132</v>
      </c>
      <c r="Q180" s="389" t="n">
        <f aca="false">SUM(Q181:Q181)</f>
        <v>45</v>
      </c>
      <c r="R180" s="390" t="n">
        <f aca="false">SUM(R181:R181)</f>
        <v>177</v>
      </c>
      <c r="S180" s="391" t="n">
        <f aca="false">SUM(S181:S181)</f>
        <v>658</v>
      </c>
      <c r="T180" s="392" t="n">
        <f aca="false">SUM(T181:T181)</f>
        <v>-37</v>
      </c>
      <c r="U180" s="393" t="n">
        <f aca="false">SUM(U181:U181)</f>
        <v>621</v>
      </c>
    </row>
    <row r="181" s="397" customFormat="true" ht="20.25" hidden="false" customHeight="true" outlineLevel="0" collapsed="false">
      <c r="A181" s="394" t="s">
        <v>202</v>
      </c>
      <c r="B181" s="395" t="n">
        <v>1010</v>
      </c>
      <c r="C181" s="395" t="n">
        <v>8</v>
      </c>
      <c r="D181" s="395" t="n">
        <f aca="false">SUM(B181:C181)</f>
        <v>1018</v>
      </c>
      <c r="E181" s="396" t="n">
        <v>57</v>
      </c>
      <c r="F181" s="396" t="n">
        <v>5</v>
      </c>
      <c r="G181" s="396" t="n">
        <v>0</v>
      </c>
      <c r="H181" s="396" t="n">
        <v>0</v>
      </c>
      <c r="I181" s="396" t="n">
        <v>11</v>
      </c>
      <c r="J181" s="396" t="n">
        <v>96</v>
      </c>
      <c r="K181" s="396" t="n">
        <v>9</v>
      </c>
      <c r="L181" s="396" t="n">
        <v>42</v>
      </c>
      <c r="M181" s="395" t="n">
        <f aca="false">SUM(E181:L181)</f>
        <v>220</v>
      </c>
      <c r="N181" s="395" t="n">
        <v>0</v>
      </c>
      <c r="O181" s="395" t="n">
        <f aca="false">SUM(M181:N181)</f>
        <v>220</v>
      </c>
      <c r="P181" s="395" t="n">
        <v>132</v>
      </c>
      <c r="Q181" s="395" t="n">
        <v>45</v>
      </c>
      <c r="R181" s="395" t="n">
        <f aca="false">SUM(P181:Q181)</f>
        <v>177</v>
      </c>
      <c r="S181" s="395" t="n">
        <f aca="false">+B181-M181-P181</f>
        <v>658</v>
      </c>
      <c r="T181" s="395" t="n">
        <f aca="false">+C181-N181-Q181</f>
        <v>-37</v>
      </c>
      <c r="U181" s="395" t="n">
        <f aca="false">D181-O181-R181</f>
        <v>621</v>
      </c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</row>
    <row r="182" s="201" customFormat="true" ht="12.75" hidden="false" customHeight="true" outlineLevel="0" collapsed="false">
      <c r="A182" s="398" t="s">
        <v>196</v>
      </c>
      <c r="B182" s="398"/>
      <c r="C182" s="398"/>
      <c r="D182" s="398"/>
      <c r="E182" s="398"/>
      <c r="F182" s="398"/>
      <c r="G182" s="398"/>
      <c r="H182" s="398"/>
      <c r="I182" s="398"/>
      <c r="J182" s="398"/>
      <c r="K182" s="398"/>
      <c r="L182" s="398"/>
      <c r="M182" s="398"/>
      <c r="N182" s="398"/>
      <c r="O182" s="398"/>
      <c r="P182" s="398"/>
      <c r="Q182" s="398"/>
      <c r="R182" s="398"/>
      <c r="S182" s="398"/>
      <c r="T182" s="398"/>
      <c r="U182" s="398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3" customFormat="true" ht="13.15" hidden="false" customHeight="true" outlineLevel="0" collapsed="false">
      <c r="A183" s="399"/>
      <c r="B183" s="400"/>
      <c r="C183" s="401"/>
      <c r="D183" s="400"/>
      <c r="E183" s="400"/>
      <c r="F183" s="400"/>
      <c r="G183" s="400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T183" s="404"/>
      <c r="U183" s="404"/>
      <c r="V183" s="402"/>
      <c r="W183" s="402"/>
      <c r="X183" s="404"/>
      <c r="Y183" s="404"/>
      <c r="Z183" s="404"/>
      <c r="AA183" s="404"/>
      <c r="AB183" s="404"/>
      <c r="AC183" s="404"/>
      <c r="AD183" s="404"/>
      <c r="AE183" s="404"/>
      <c r="AF183" s="404"/>
      <c r="AG183" s="404"/>
      <c r="AH183" s="404"/>
      <c r="AI183" s="404"/>
    </row>
    <row r="184" s="201" customFormat="true" ht="10.5" hidden="false" customHeight="true" outlineLevel="0" collapsed="false">
      <c r="A184" s="344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4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4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4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4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4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4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4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4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4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4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4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4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4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4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4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4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4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4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4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4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4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4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4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2" customFormat="true" ht="26.25" hidden="false" customHeight="true" outlineLevel="0" collapsed="false">
      <c r="A208" s="271" t="s">
        <v>156</v>
      </c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</row>
    <row r="209" s="272" customFormat="true" ht="27" hidden="false" customHeight="true" outlineLevel="0" collapsed="false">
      <c r="A209" s="273" t="s">
        <v>157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</row>
    <row r="210" s="272" customFormat="true" ht="5.25" hidden="false" customHeight="true" outlineLevel="0" collapsed="false">
      <c r="A210" s="274"/>
      <c r="B210" s="274"/>
      <c r="C210" s="275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 t="s">
        <v>203</v>
      </c>
      <c r="Q210" s="274"/>
      <c r="R210" s="274"/>
    </row>
    <row r="211" s="277" customFormat="true" ht="23.25" hidden="false" customHeight="true" outlineLevel="0" collapsed="false">
      <c r="A211" s="276" t="s">
        <v>199</v>
      </c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201"/>
    </row>
    <row r="213" customFormat="false" ht="33.75" hidden="false" customHeight="true" outlineLevel="0" collapsed="false">
      <c r="A213" s="405" t="s">
        <v>159</v>
      </c>
      <c r="B213" s="279" t="s">
        <v>101</v>
      </c>
      <c r="C213" s="279"/>
      <c r="D213" s="280" t="s">
        <v>160</v>
      </c>
      <c r="E213" s="281" t="s">
        <v>161</v>
      </c>
      <c r="F213" s="282" t="s">
        <v>162</v>
      </c>
      <c r="G213" s="282" t="s">
        <v>163</v>
      </c>
      <c r="H213" s="282" t="s">
        <v>164</v>
      </c>
      <c r="I213" s="282" t="s">
        <v>165</v>
      </c>
      <c r="J213" s="283" t="s">
        <v>166</v>
      </c>
      <c r="K213" s="283"/>
      <c r="L213" s="283"/>
      <c r="M213" s="377" t="s">
        <v>167</v>
      </c>
      <c r="N213" s="377"/>
      <c r="O213" s="345" t="s">
        <v>168</v>
      </c>
      <c r="P213" s="346" t="s">
        <v>169</v>
      </c>
      <c r="Q213" s="346"/>
      <c r="R213" s="285" t="s">
        <v>170</v>
      </c>
      <c r="S213" s="281" t="s">
        <v>171</v>
      </c>
      <c r="T213" s="281"/>
      <c r="U213" s="283" t="s">
        <v>172</v>
      </c>
    </row>
    <row r="214" customFormat="false" ht="24" hidden="false" customHeight="true" outlineLevel="0" collapsed="false">
      <c r="A214" s="405"/>
      <c r="B214" s="286" t="s">
        <v>173</v>
      </c>
      <c r="C214" s="287" t="s">
        <v>174</v>
      </c>
      <c r="D214" s="280"/>
      <c r="E214" s="281"/>
      <c r="F214" s="282"/>
      <c r="G214" s="282"/>
      <c r="H214" s="282"/>
      <c r="I214" s="282"/>
      <c r="J214" s="288" t="s">
        <v>175</v>
      </c>
      <c r="K214" s="288" t="s">
        <v>176</v>
      </c>
      <c r="L214" s="406" t="s">
        <v>177</v>
      </c>
      <c r="M214" s="407" t="s">
        <v>173</v>
      </c>
      <c r="N214" s="288" t="s">
        <v>174</v>
      </c>
      <c r="O214" s="345"/>
      <c r="P214" s="347" t="s">
        <v>173</v>
      </c>
      <c r="Q214" s="291" t="s">
        <v>174</v>
      </c>
      <c r="R214" s="285"/>
      <c r="S214" s="292" t="s">
        <v>178</v>
      </c>
      <c r="T214" s="288" t="s">
        <v>174</v>
      </c>
      <c r="U214" s="283"/>
    </row>
    <row r="215" customFormat="false" ht="12.75" hidden="false" customHeight="true" outlineLevel="0" collapsed="false">
      <c r="A215" s="405"/>
      <c r="B215" s="348" t="s">
        <v>30</v>
      </c>
      <c r="C215" s="349" t="s">
        <v>179</v>
      </c>
      <c r="D215" s="350" t="s">
        <v>180</v>
      </c>
      <c r="E215" s="348" t="s">
        <v>35</v>
      </c>
      <c r="F215" s="349" t="s">
        <v>26</v>
      </c>
      <c r="G215" s="349" t="s">
        <v>28</v>
      </c>
      <c r="H215" s="349" t="s">
        <v>181</v>
      </c>
      <c r="I215" s="349" t="s">
        <v>182</v>
      </c>
      <c r="J215" s="349" t="s">
        <v>183</v>
      </c>
      <c r="K215" s="349" t="s">
        <v>31</v>
      </c>
      <c r="L215" s="352" t="s">
        <v>184</v>
      </c>
      <c r="M215" s="381" t="s">
        <v>185</v>
      </c>
      <c r="N215" s="349" t="s">
        <v>29</v>
      </c>
      <c r="O215" s="408" t="s">
        <v>186</v>
      </c>
      <c r="P215" s="381" t="s">
        <v>33</v>
      </c>
      <c r="Q215" s="349" t="s">
        <v>187</v>
      </c>
      <c r="R215" s="350" t="s">
        <v>188</v>
      </c>
      <c r="S215" s="348" t="s">
        <v>189</v>
      </c>
      <c r="T215" s="349" t="s">
        <v>190</v>
      </c>
      <c r="U215" s="352" t="s">
        <v>200</v>
      </c>
    </row>
    <row r="216" customFormat="false" ht="22.5" hidden="false" customHeight="true" outlineLevel="0" collapsed="false">
      <c r="A216" s="409" t="s">
        <v>204</v>
      </c>
      <c r="B216" s="354" t="n">
        <f aca="false">SUM(B217:B225)</f>
        <v>7137</v>
      </c>
      <c r="C216" s="355" t="n">
        <f aca="false">SUM(C217:C225)</f>
        <v>3501</v>
      </c>
      <c r="D216" s="356" t="n">
        <f aca="false">SUM(D217:D224)</f>
        <v>9537</v>
      </c>
      <c r="E216" s="357" t="n">
        <f aca="false">SUM(E217:E224)</f>
        <v>1019</v>
      </c>
      <c r="F216" s="358" t="n">
        <f aca="false">SUM(F217:F224)</f>
        <v>1170</v>
      </c>
      <c r="G216" s="358" t="n">
        <f aca="false">SUM(G217:G224)</f>
        <v>8</v>
      </c>
      <c r="H216" s="358" t="n">
        <f aca="false">SUM(H217:H224)</f>
        <v>0</v>
      </c>
      <c r="I216" s="358" t="n">
        <f aca="false">SUM(I217:I224)</f>
        <v>493</v>
      </c>
      <c r="J216" s="358" t="n">
        <f aca="false">SUM(J217:J224)</f>
        <v>103</v>
      </c>
      <c r="K216" s="358" t="n">
        <f aca="false">SUM(K217:K224)</f>
        <v>7</v>
      </c>
      <c r="L216" s="359" t="n">
        <f aca="false">SUM(L217:L224)</f>
        <v>44</v>
      </c>
      <c r="M216" s="410" t="n">
        <f aca="false">SUM(M217:M225)</f>
        <v>3145</v>
      </c>
      <c r="N216" s="410" t="n">
        <f aca="false">SUM(N217:N225)</f>
        <v>646</v>
      </c>
      <c r="O216" s="410" t="n">
        <f aca="false">SUM(O217:O224)</f>
        <v>3489</v>
      </c>
      <c r="P216" s="388" t="n">
        <f aca="false">SUM(P217:P225)</f>
        <v>173</v>
      </c>
      <c r="Q216" s="411" t="n">
        <f aca="false">SUM(Q217:Q224)</f>
        <v>757</v>
      </c>
      <c r="R216" s="412" t="n">
        <f aca="false">SUM(R217:R224)</f>
        <v>927</v>
      </c>
      <c r="S216" s="357" t="n">
        <f aca="false">SUM(S217:S224)</f>
        <v>3412</v>
      </c>
      <c r="T216" s="359" t="n">
        <f aca="false">SUM(T217:T224)</f>
        <v>1709</v>
      </c>
      <c r="U216" s="413" t="n">
        <f aca="false">SUM(U217:U224)</f>
        <v>5121</v>
      </c>
    </row>
    <row r="217" s="327" customFormat="true" ht="19.5" hidden="false" customHeight="true" outlineLevel="0" collapsed="false">
      <c r="A217" s="414" t="s">
        <v>205</v>
      </c>
      <c r="B217" s="311" t="n">
        <v>1064</v>
      </c>
      <c r="C217" s="312" t="n">
        <v>862</v>
      </c>
      <c r="D217" s="313" t="n">
        <f aca="false">SUM(B217:C217)</f>
        <v>1926</v>
      </c>
      <c r="E217" s="321" t="n">
        <v>102</v>
      </c>
      <c r="F217" s="316" t="n">
        <v>388</v>
      </c>
      <c r="G217" s="316" t="n">
        <v>1</v>
      </c>
      <c r="H217" s="316" t="n">
        <v>0</v>
      </c>
      <c r="I217" s="316" t="n">
        <v>16</v>
      </c>
      <c r="J217" s="316" t="n">
        <v>20</v>
      </c>
      <c r="K217" s="316" t="n">
        <v>0</v>
      </c>
      <c r="L217" s="317" t="n">
        <v>2</v>
      </c>
      <c r="M217" s="415" t="n">
        <f aca="false">SUM(E217:L217)</f>
        <v>529</v>
      </c>
      <c r="N217" s="415" t="n">
        <v>289</v>
      </c>
      <c r="O217" s="415" t="n">
        <f aca="false">SUM(M217:N217)</f>
        <v>818</v>
      </c>
      <c r="P217" s="416" t="n">
        <v>0</v>
      </c>
      <c r="Q217" s="417" t="n">
        <v>525</v>
      </c>
      <c r="R217" s="418" t="n">
        <f aca="false">SUM(P217:Q217)</f>
        <v>525</v>
      </c>
      <c r="S217" s="321" t="n">
        <f aca="false">+B217-M217-P217</f>
        <v>535</v>
      </c>
      <c r="T217" s="317" t="n">
        <f aca="false">+C217-N217-Q217</f>
        <v>48</v>
      </c>
      <c r="U217" s="419" t="n">
        <f aca="false">+S217+T217</f>
        <v>583</v>
      </c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</row>
    <row r="218" s="327" customFormat="true" ht="19.5" hidden="false" customHeight="true" outlineLevel="0" collapsed="false">
      <c r="A218" s="414" t="s">
        <v>206</v>
      </c>
      <c r="B218" s="311" t="n">
        <v>765</v>
      </c>
      <c r="C218" s="312" t="n">
        <v>4</v>
      </c>
      <c r="D218" s="313" t="n">
        <f aca="false">SUM(B218:C218)</f>
        <v>769</v>
      </c>
      <c r="E218" s="321" t="n">
        <v>287</v>
      </c>
      <c r="F218" s="316" t="n">
        <v>183</v>
      </c>
      <c r="G218" s="316" t="n">
        <v>4</v>
      </c>
      <c r="H218" s="316" t="n">
        <v>0</v>
      </c>
      <c r="I218" s="316" t="n">
        <v>25</v>
      </c>
      <c r="J218" s="316" t="n">
        <v>29</v>
      </c>
      <c r="K218" s="316" t="n">
        <v>1</v>
      </c>
      <c r="L218" s="317" t="n">
        <v>3</v>
      </c>
      <c r="M218" s="415" t="n">
        <f aca="false">SUM(E218:L218)</f>
        <v>532</v>
      </c>
      <c r="N218" s="415" t="n">
        <v>3</v>
      </c>
      <c r="O218" s="415" t="n">
        <f aca="false">SUM(M218:N218)</f>
        <v>535</v>
      </c>
      <c r="P218" s="416" t="n">
        <v>130</v>
      </c>
      <c r="Q218" s="420" t="n">
        <v>10</v>
      </c>
      <c r="R218" s="421" t="n">
        <f aca="false">SUM(P218:Q218)</f>
        <v>140</v>
      </c>
      <c r="S218" s="321" t="n">
        <f aca="false">+B218-M218-P218</f>
        <v>103</v>
      </c>
      <c r="T218" s="317" t="n">
        <f aca="false">+C218-N218-Q218</f>
        <v>-9</v>
      </c>
      <c r="U218" s="419" t="n">
        <f aca="false">+S218+T218</f>
        <v>94</v>
      </c>
      <c r="V218" s="323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</row>
    <row r="219" s="327" customFormat="true" ht="19.5" hidden="false" customHeight="true" outlineLevel="0" collapsed="false">
      <c r="A219" s="414" t="s">
        <v>207</v>
      </c>
      <c r="B219" s="311" t="n">
        <v>899</v>
      </c>
      <c r="C219" s="312" t="n">
        <v>359</v>
      </c>
      <c r="D219" s="313" t="n">
        <f aca="false">SUM(B219:C219)</f>
        <v>1258</v>
      </c>
      <c r="E219" s="321" t="n">
        <v>160</v>
      </c>
      <c r="F219" s="316" t="n">
        <v>84</v>
      </c>
      <c r="G219" s="316" t="n">
        <v>1</v>
      </c>
      <c r="H219" s="316" t="n">
        <v>0</v>
      </c>
      <c r="I219" s="316" t="n">
        <v>109</v>
      </c>
      <c r="J219" s="316" t="n">
        <v>9</v>
      </c>
      <c r="K219" s="316" t="n">
        <v>0</v>
      </c>
      <c r="L219" s="317" t="n">
        <v>3</v>
      </c>
      <c r="M219" s="415" t="n">
        <f aca="false">SUM(E219:L219)</f>
        <v>366</v>
      </c>
      <c r="N219" s="415" t="n">
        <v>29</v>
      </c>
      <c r="O219" s="415" t="n">
        <f aca="false">SUM(M219:N219)</f>
        <v>395</v>
      </c>
      <c r="P219" s="422" t="n">
        <v>6</v>
      </c>
      <c r="Q219" s="420" t="n">
        <v>3</v>
      </c>
      <c r="R219" s="421" t="n">
        <f aca="false">SUM(P219:Q219)</f>
        <v>9</v>
      </c>
      <c r="S219" s="321" t="n">
        <f aca="false">+B219-M219-P219</f>
        <v>527</v>
      </c>
      <c r="T219" s="317" t="n">
        <f aca="false">+C219-N219-Q219</f>
        <v>327</v>
      </c>
      <c r="U219" s="419" t="n">
        <f aca="false">+S219+T219</f>
        <v>854</v>
      </c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</row>
    <row r="220" s="327" customFormat="true" ht="19.5" hidden="false" customHeight="true" outlineLevel="0" collapsed="false">
      <c r="A220" s="414" t="s">
        <v>208</v>
      </c>
      <c r="B220" s="311" t="n">
        <v>879</v>
      </c>
      <c r="C220" s="312" t="n">
        <v>385</v>
      </c>
      <c r="D220" s="313" t="n">
        <f aca="false">SUM(B220:C220)</f>
        <v>1264</v>
      </c>
      <c r="E220" s="321" t="n">
        <v>135</v>
      </c>
      <c r="F220" s="316" t="n">
        <v>44</v>
      </c>
      <c r="G220" s="316" t="n">
        <v>1</v>
      </c>
      <c r="H220" s="316" t="n">
        <v>0</v>
      </c>
      <c r="I220" s="316" t="n">
        <v>69</v>
      </c>
      <c r="J220" s="316" t="n">
        <v>5</v>
      </c>
      <c r="K220" s="316" t="n">
        <v>0</v>
      </c>
      <c r="L220" s="317" t="n">
        <v>5</v>
      </c>
      <c r="M220" s="415" t="n">
        <f aca="false">SUM(E220:L220)</f>
        <v>259</v>
      </c>
      <c r="N220" s="415" t="n">
        <v>82</v>
      </c>
      <c r="O220" s="415" t="n">
        <f aca="false">SUM(M220:N220)</f>
        <v>341</v>
      </c>
      <c r="P220" s="422" t="n">
        <v>12</v>
      </c>
      <c r="Q220" s="420" t="n">
        <v>45</v>
      </c>
      <c r="R220" s="421" t="n">
        <f aca="false">SUM(P220:Q220)</f>
        <v>57</v>
      </c>
      <c r="S220" s="321" t="n">
        <f aca="false">+B220-M220-P220</f>
        <v>608</v>
      </c>
      <c r="T220" s="317" t="n">
        <f aca="false">+C220-N220-Q220</f>
        <v>258</v>
      </c>
      <c r="U220" s="419" t="n">
        <f aca="false">+S220+T220</f>
        <v>866</v>
      </c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</row>
    <row r="221" s="327" customFormat="true" ht="19.5" hidden="false" customHeight="true" outlineLevel="0" collapsed="false">
      <c r="A221" s="414" t="s">
        <v>209</v>
      </c>
      <c r="B221" s="311" t="n">
        <v>704</v>
      </c>
      <c r="C221" s="312" t="n">
        <v>249</v>
      </c>
      <c r="D221" s="313" t="n">
        <f aca="false">SUM(B221:C221)</f>
        <v>953</v>
      </c>
      <c r="E221" s="321" t="n">
        <v>102</v>
      </c>
      <c r="F221" s="316" t="n">
        <v>49</v>
      </c>
      <c r="G221" s="316" t="n">
        <v>1</v>
      </c>
      <c r="H221" s="316" t="n">
        <v>0</v>
      </c>
      <c r="I221" s="316" t="n">
        <v>117</v>
      </c>
      <c r="J221" s="316" t="n">
        <v>5</v>
      </c>
      <c r="K221" s="316" t="n">
        <v>1</v>
      </c>
      <c r="L221" s="317" t="n">
        <v>7</v>
      </c>
      <c r="M221" s="415" t="n">
        <f aca="false">SUM(E221:L221)</f>
        <v>282</v>
      </c>
      <c r="N221" s="415" t="n">
        <v>3</v>
      </c>
      <c r="O221" s="415" t="n">
        <f aca="false">SUM(M221:N221)</f>
        <v>285</v>
      </c>
      <c r="P221" s="422" t="n">
        <v>1</v>
      </c>
      <c r="Q221" s="420" t="n">
        <v>17</v>
      </c>
      <c r="R221" s="421" t="n">
        <f aca="false">SUM(P221:Q221)</f>
        <v>18</v>
      </c>
      <c r="S221" s="321" t="n">
        <f aca="false">+B221-M221-P221</f>
        <v>421</v>
      </c>
      <c r="T221" s="317" t="n">
        <f aca="false">+C221-N221-Q221</f>
        <v>229</v>
      </c>
      <c r="U221" s="419" t="n">
        <f aca="false">+S221+T221</f>
        <v>650</v>
      </c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</row>
    <row r="222" s="327" customFormat="true" ht="19.5" hidden="false" customHeight="true" outlineLevel="0" collapsed="false">
      <c r="A222" s="414" t="s">
        <v>210</v>
      </c>
      <c r="B222" s="311" t="n">
        <v>546</v>
      </c>
      <c r="C222" s="312" t="n">
        <v>480</v>
      </c>
      <c r="D222" s="313" t="n">
        <f aca="false">SUM(B222:C222)</f>
        <v>1026</v>
      </c>
      <c r="E222" s="321" t="n">
        <v>6</v>
      </c>
      <c r="F222" s="316" t="n">
        <v>305</v>
      </c>
      <c r="G222" s="316" t="n">
        <v>0</v>
      </c>
      <c r="H222" s="316" t="n">
        <v>0</v>
      </c>
      <c r="I222" s="316" t="n">
        <v>25</v>
      </c>
      <c r="J222" s="316" t="n">
        <v>20</v>
      </c>
      <c r="K222" s="316" t="n">
        <v>1</v>
      </c>
      <c r="L222" s="317" t="n">
        <v>12</v>
      </c>
      <c r="M222" s="415" t="n">
        <f aca="false">SUM(E222:L222)</f>
        <v>369</v>
      </c>
      <c r="N222" s="415" t="n">
        <v>100</v>
      </c>
      <c r="O222" s="415" t="n">
        <f aca="false">SUM(M222:N222)</f>
        <v>469</v>
      </c>
      <c r="P222" s="422" t="n">
        <v>14</v>
      </c>
      <c r="Q222" s="420" t="n">
        <v>113</v>
      </c>
      <c r="R222" s="421" t="n">
        <f aca="false">SUM(P222:Q222)</f>
        <v>127</v>
      </c>
      <c r="S222" s="321" t="n">
        <f aca="false">+B222-M222-P222</f>
        <v>163</v>
      </c>
      <c r="T222" s="317" t="n">
        <f aca="false">+C222-N222-Q222</f>
        <v>267</v>
      </c>
      <c r="U222" s="419" t="n">
        <f aca="false">+S222+T222</f>
        <v>430</v>
      </c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</row>
    <row r="223" s="327" customFormat="true" ht="19.5" hidden="false" customHeight="true" outlineLevel="0" collapsed="false">
      <c r="A223" s="414" t="s">
        <v>211</v>
      </c>
      <c r="B223" s="311" t="n">
        <v>865</v>
      </c>
      <c r="C223" s="312" t="n">
        <v>356</v>
      </c>
      <c r="D223" s="313" t="n">
        <f aca="false">SUM(B223:C223)</f>
        <v>1221</v>
      </c>
      <c r="E223" s="321" t="n">
        <v>120</v>
      </c>
      <c r="F223" s="316" t="n">
        <v>54</v>
      </c>
      <c r="G223" s="316" t="n">
        <v>0</v>
      </c>
      <c r="H223" s="316" t="n">
        <v>0</v>
      </c>
      <c r="I223" s="316" t="n">
        <v>69</v>
      </c>
      <c r="J223" s="316" t="n">
        <v>9</v>
      </c>
      <c r="K223" s="316" t="n">
        <v>2</v>
      </c>
      <c r="L223" s="317" t="n">
        <v>6</v>
      </c>
      <c r="M223" s="415" t="n">
        <f aca="false">SUM(E223:L223)</f>
        <v>260</v>
      </c>
      <c r="N223" s="415" t="n">
        <v>111</v>
      </c>
      <c r="O223" s="415" t="n">
        <f aca="false">SUM(M223:N223)</f>
        <v>371</v>
      </c>
      <c r="P223" s="422" t="n">
        <v>4</v>
      </c>
      <c r="Q223" s="420" t="n">
        <v>8</v>
      </c>
      <c r="R223" s="421" t="n">
        <f aca="false">SUM(P223:Q223)</f>
        <v>12</v>
      </c>
      <c r="S223" s="321" t="n">
        <f aca="false">+B223-M223-P223</f>
        <v>601</v>
      </c>
      <c r="T223" s="317" t="n">
        <f aca="false">+C223-N223-Q223</f>
        <v>237</v>
      </c>
      <c r="U223" s="419" t="n">
        <f aca="false">+S223+T223</f>
        <v>838</v>
      </c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</row>
    <row r="224" s="327" customFormat="true" ht="19.5" hidden="false" customHeight="true" outlineLevel="0" collapsed="false">
      <c r="A224" s="414" t="s">
        <v>212</v>
      </c>
      <c r="B224" s="311" t="n">
        <v>704</v>
      </c>
      <c r="C224" s="312" t="n">
        <v>416</v>
      </c>
      <c r="D224" s="313" t="n">
        <f aca="false">SUM(B224:C224)</f>
        <v>1120</v>
      </c>
      <c r="E224" s="321" t="n">
        <v>107</v>
      </c>
      <c r="F224" s="316" t="n">
        <v>63</v>
      </c>
      <c r="G224" s="316" t="n">
        <v>0</v>
      </c>
      <c r="H224" s="316" t="n">
        <v>0</v>
      </c>
      <c r="I224" s="316" t="n">
        <v>63</v>
      </c>
      <c r="J224" s="316" t="n">
        <v>6</v>
      </c>
      <c r="K224" s="316" t="n">
        <v>2</v>
      </c>
      <c r="L224" s="317" t="n">
        <v>6</v>
      </c>
      <c r="M224" s="415" t="n">
        <f aca="false">SUM(E224:L224)</f>
        <v>247</v>
      </c>
      <c r="N224" s="415" t="n">
        <v>28</v>
      </c>
      <c r="O224" s="415" t="n">
        <f aca="false">SUM(M224:N224)</f>
        <v>275</v>
      </c>
      <c r="P224" s="422" t="n">
        <v>3</v>
      </c>
      <c r="Q224" s="420" t="n">
        <v>36</v>
      </c>
      <c r="R224" s="421" t="n">
        <f aca="false">SUM(P224:Q224)</f>
        <v>39</v>
      </c>
      <c r="S224" s="321" t="n">
        <f aca="false">+B224-M224-P224</f>
        <v>454</v>
      </c>
      <c r="T224" s="317" t="n">
        <f aca="false">+C224-N224-Q224</f>
        <v>352</v>
      </c>
      <c r="U224" s="419" t="n">
        <f aca="false">+S224+T224</f>
        <v>806</v>
      </c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</row>
    <row r="225" s="327" customFormat="true" ht="19.5" hidden="false" customHeight="true" outlineLevel="0" collapsed="false">
      <c r="A225" s="423" t="s">
        <v>213</v>
      </c>
      <c r="B225" s="424" t="n">
        <v>711</v>
      </c>
      <c r="C225" s="425" t="n">
        <v>390</v>
      </c>
      <c r="D225" s="365" t="n">
        <f aca="false">SUM(B225:C225)</f>
        <v>1101</v>
      </c>
      <c r="E225" s="372" t="n">
        <v>120</v>
      </c>
      <c r="F225" s="368" t="n">
        <v>124</v>
      </c>
      <c r="G225" s="368" t="n">
        <v>4</v>
      </c>
      <c r="H225" s="368" t="n">
        <v>0</v>
      </c>
      <c r="I225" s="368" t="n">
        <v>21</v>
      </c>
      <c r="J225" s="368" t="n">
        <v>23</v>
      </c>
      <c r="K225" s="368" t="n">
        <v>0</v>
      </c>
      <c r="L225" s="322" t="n">
        <v>9</v>
      </c>
      <c r="M225" s="426" t="n">
        <f aca="false">SUM(E225:L225)</f>
        <v>301</v>
      </c>
      <c r="N225" s="426" t="n">
        <v>1</v>
      </c>
      <c r="O225" s="426" t="n">
        <f aca="false">SUM(M225:N225)</f>
        <v>302</v>
      </c>
      <c r="P225" s="369" t="n">
        <v>3</v>
      </c>
      <c r="Q225" s="371" t="n">
        <v>1</v>
      </c>
      <c r="R225" s="427" t="n">
        <f aca="false">SUM(P225:Q225)</f>
        <v>4</v>
      </c>
      <c r="S225" s="372" t="n">
        <f aca="false">+B225-M225-P225</f>
        <v>407</v>
      </c>
      <c r="T225" s="322" t="n">
        <f aca="false">+C225-N225-Q225</f>
        <v>388</v>
      </c>
      <c r="U225" s="428" t="n">
        <f aca="false">+S225+T225</f>
        <v>795</v>
      </c>
      <c r="V225" s="429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</row>
    <row r="226" s="201" customFormat="true" ht="12.75" hidden="false" customHeight="true" outlineLevel="0" collapsed="false">
      <c r="A226" s="430" t="s">
        <v>196</v>
      </c>
      <c r="B226" s="430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1"/>
      <c r="B227" s="432"/>
      <c r="C227" s="432"/>
      <c r="D227" s="432"/>
      <c r="M227" s="432"/>
      <c r="N227" s="432"/>
      <c r="O227" s="432"/>
      <c r="P227" s="432"/>
      <c r="Q227" s="432"/>
      <c r="R227" s="432"/>
      <c r="S227" s="432"/>
      <c r="T227" s="432"/>
      <c r="U227" s="432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1"/>
      <c r="B228" s="341"/>
      <c r="C228" s="341"/>
      <c r="D228" s="341"/>
      <c r="E228" s="341"/>
      <c r="F228" s="341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4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4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4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4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4"/>
      <c r="B233" s="342"/>
      <c r="C233" s="342"/>
      <c r="D233" s="342"/>
      <c r="E233" s="342"/>
      <c r="F233" s="342"/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4"/>
      <c r="B234" s="342"/>
      <c r="C234" s="342"/>
      <c r="D234" s="342"/>
      <c r="E234" s="342"/>
      <c r="F234" s="342"/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4"/>
      <c r="B235" s="342"/>
      <c r="C235" s="342"/>
      <c r="D235" s="342"/>
      <c r="E235" s="342"/>
      <c r="F235" s="342"/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4"/>
      <c r="B236" s="342"/>
      <c r="C236" s="342"/>
      <c r="D236" s="342"/>
      <c r="E236" s="342"/>
      <c r="F236" s="342"/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4"/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4"/>
      <c r="B238" s="342"/>
      <c r="C238" s="342"/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4"/>
      <c r="B239" s="342"/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4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4"/>
      <c r="B241" s="342"/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4"/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4"/>
      <c r="B243" s="342"/>
      <c r="C243" s="342"/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4"/>
      <c r="B244" s="342"/>
      <c r="C244" s="342"/>
      <c r="D244" s="342"/>
      <c r="E244" s="342"/>
      <c r="F244" s="342"/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4"/>
      <c r="B245" s="342"/>
      <c r="C245" s="342"/>
      <c r="D245" s="342"/>
      <c r="E245" s="342"/>
      <c r="F245" s="342"/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4"/>
      <c r="B246" s="342"/>
      <c r="C246" s="342"/>
      <c r="D246" s="342"/>
      <c r="E246" s="342"/>
      <c r="F246" s="342"/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4"/>
      <c r="B247" s="342"/>
      <c r="C247" s="342"/>
      <c r="D247" s="342"/>
      <c r="E247" s="342"/>
      <c r="F247" s="342"/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4"/>
      <c r="B248" s="342"/>
      <c r="C248" s="342"/>
      <c r="D248" s="342"/>
      <c r="E248" s="342"/>
      <c r="F248" s="342"/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4"/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4"/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4"/>
      <c r="B251" s="342"/>
      <c r="C251" s="342"/>
      <c r="D251" s="342"/>
      <c r="E251" s="342"/>
      <c r="F251" s="342"/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4"/>
      <c r="B252" s="342"/>
      <c r="C252" s="342"/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4"/>
      <c r="B253" s="342"/>
      <c r="C253" s="342"/>
      <c r="D253" s="342"/>
      <c r="E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4"/>
      <c r="B254" s="342"/>
      <c r="C254" s="342"/>
      <c r="D254" s="342"/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4"/>
      <c r="B255" s="342"/>
      <c r="C255" s="342"/>
      <c r="D255" s="342"/>
      <c r="E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4"/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4"/>
      <c r="B257" s="342"/>
      <c r="C257" s="342"/>
      <c r="D257" s="342"/>
      <c r="E257" s="342"/>
      <c r="F257" s="342"/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4"/>
      <c r="B258" s="342"/>
      <c r="C258" s="342"/>
      <c r="D258" s="342"/>
      <c r="E258" s="342"/>
      <c r="F258" s="342"/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14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59</v>
      </c>
      <c r="B262" s="279" t="s">
        <v>101</v>
      </c>
      <c r="C262" s="279"/>
      <c r="D262" s="280" t="s">
        <v>160</v>
      </c>
      <c r="E262" s="281" t="s">
        <v>161</v>
      </c>
      <c r="F262" s="282" t="s">
        <v>162</v>
      </c>
      <c r="G262" s="282" t="s">
        <v>163</v>
      </c>
      <c r="H262" s="282" t="s">
        <v>164</v>
      </c>
      <c r="I262" s="282" t="s">
        <v>165</v>
      </c>
      <c r="J262" s="282" t="s">
        <v>166</v>
      </c>
      <c r="K262" s="282"/>
      <c r="L262" s="282"/>
      <c r="M262" s="282" t="s">
        <v>167</v>
      </c>
      <c r="N262" s="282"/>
      <c r="O262" s="345" t="s">
        <v>168</v>
      </c>
      <c r="P262" s="346" t="s">
        <v>169</v>
      </c>
      <c r="Q262" s="346"/>
      <c r="R262" s="285" t="s">
        <v>170</v>
      </c>
      <c r="S262" s="281" t="s">
        <v>171</v>
      </c>
      <c r="T262" s="281"/>
      <c r="U262" s="283" t="s">
        <v>172</v>
      </c>
    </row>
    <row r="263" customFormat="false" ht="24" hidden="false" customHeight="true" outlineLevel="0" collapsed="false">
      <c r="A263" s="278"/>
      <c r="B263" s="286" t="s">
        <v>173</v>
      </c>
      <c r="C263" s="287" t="s">
        <v>174</v>
      </c>
      <c r="D263" s="280"/>
      <c r="E263" s="281"/>
      <c r="F263" s="282"/>
      <c r="G263" s="282"/>
      <c r="H263" s="282"/>
      <c r="I263" s="282"/>
      <c r="J263" s="288" t="s">
        <v>175</v>
      </c>
      <c r="K263" s="288" t="s">
        <v>176</v>
      </c>
      <c r="L263" s="288" t="s">
        <v>177</v>
      </c>
      <c r="M263" s="288" t="s">
        <v>173</v>
      </c>
      <c r="N263" s="288" t="s">
        <v>174</v>
      </c>
      <c r="O263" s="345"/>
      <c r="P263" s="347" t="s">
        <v>173</v>
      </c>
      <c r="Q263" s="291" t="s">
        <v>174</v>
      </c>
      <c r="R263" s="285"/>
      <c r="S263" s="292" t="s">
        <v>178</v>
      </c>
      <c r="T263" s="288" t="s">
        <v>174</v>
      </c>
      <c r="U263" s="283"/>
    </row>
    <row r="264" customFormat="false" ht="12.75" hidden="false" customHeight="true" outlineLevel="0" collapsed="false">
      <c r="A264" s="278"/>
      <c r="B264" s="294" t="s">
        <v>30</v>
      </c>
      <c r="C264" s="295" t="s">
        <v>179</v>
      </c>
      <c r="D264" s="296" t="s">
        <v>180</v>
      </c>
      <c r="E264" s="294" t="s">
        <v>35</v>
      </c>
      <c r="F264" s="295" t="s">
        <v>26</v>
      </c>
      <c r="G264" s="295" t="s">
        <v>28</v>
      </c>
      <c r="H264" s="295" t="s">
        <v>181</v>
      </c>
      <c r="I264" s="295" t="s">
        <v>182</v>
      </c>
      <c r="J264" s="295" t="s">
        <v>183</v>
      </c>
      <c r="K264" s="295" t="s">
        <v>31</v>
      </c>
      <c r="L264" s="295" t="s">
        <v>184</v>
      </c>
      <c r="M264" s="295" t="s">
        <v>185</v>
      </c>
      <c r="N264" s="295" t="s">
        <v>29</v>
      </c>
      <c r="O264" s="296" t="s">
        <v>186</v>
      </c>
      <c r="P264" s="294" t="s">
        <v>33</v>
      </c>
      <c r="Q264" s="295" t="s">
        <v>187</v>
      </c>
      <c r="R264" s="296" t="s">
        <v>188</v>
      </c>
      <c r="S264" s="294" t="s">
        <v>189</v>
      </c>
      <c r="T264" s="295" t="s">
        <v>190</v>
      </c>
      <c r="U264" s="299" t="s">
        <v>200</v>
      </c>
    </row>
    <row r="265" customFormat="false" ht="18" hidden="false" customHeight="true" outlineLevel="0" collapsed="false">
      <c r="A265" s="353" t="s">
        <v>215</v>
      </c>
      <c r="B265" s="301" t="n">
        <f aca="false">SUM(B266:B272)</f>
        <v>1150</v>
      </c>
      <c r="C265" s="302" t="n">
        <f aca="false">SUM(C266:C272)</f>
        <v>7006</v>
      </c>
      <c r="D265" s="303" t="n">
        <f aca="false">SUM(D266:D272)</f>
        <v>8156</v>
      </c>
      <c r="E265" s="304" t="n">
        <f aca="false">SUM(E266:E272)</f>
        <v>158</v>
      </c>
      <c r="F265" s="305" t="n">
        <f aca="false">SUM(F266:F272)</f>
        <v>133</v>
      </c>
      <c r="G265" s="305" t="n">
        <f aca="false">SUM(G266:G272)</f>
        <v>0</v>
      </c>
      <c r="H265" s="305" t="n">
        <f aca="false">SUM(H266:H272)</f>
        <v>2</v>
      </c>
      <c r="I265" s="305" t="n">
        <f aca="false">SUM(I266:I272)</f>
        <v>3</v>
      </c>
      <c r="J265" s="305" t="n">
        <f aca="false">SUM(J266:J272)</f>
        <v>12</v>
      </c>
      <c r="K265" s="305" t="n">
        <f aca="false">SUM(K266:K272)</f>
        <v>0</v>
      </c>
      <c r="L265" s="305" t="n">
        <f aca="false">SUM(L266:L272)</f>
        <v>7</v>
      </c>
      <c r="M265" s="305" t="n">
        <f aca="false">SUM(M266:M272)</f>
        <v>315</v>
      </c>
      <c r="N265" s="305" t="n">
        <f aca="false">SUM(N266:N272)</f>
        <v>561</v>
      </c>
      <c r="O265" s="433" t="n">
        <f aca="false">SUM(O266:O272)</f>
        <v>876</v>
      </c>
      <c r="P265" s="434" t="n">
        <f aca="false">SUM(P266:P272)</f>
        <v>234</v>
      </c>
      <c r="Q265" s="308" t="n">
        <f aca="false">SUM(Q266:Q272)</f>
        <v>1015</v>
      </c>
      <c r="R265" s="435" t="n">
        <f aca="false">SUM(R266:R272)</f>
        <v>1249</v>
      </c>
      <c r="S265" s="436" t="n">
        <f aca="false">SUM(S266:S272)</f>
        <v>601</v>
      </c>
      <c r="T265" s="305" t="n">
        <f aca="false">SUM(T266:T272)</f>
        <v>5430</v>
      </c>
      <c r="U265" s="306" t="n">
        <f aca="false">SUM(U266:U272)</f>
        <v>6031</v>
      </c>
    </row>
    <row r="266" s="327" customFormat="true" ht="19.5" hidden="false" customHeight="true" outlineLevel="0" collapsed="false">
      <c r="A266" s="437" t="s">
        <v>216</v>
      </c>
      <c r="B266" s="438" t="n">
        <v>405</v>
      </c>
      <c r="C266" s="312" t="n">
        <v>1577</v>
      </c>
      <c r="D266" s="313" t="n">
        <f aca="false">SUM(B266:C266)</f>
        <v>1982</v>
      </c>
      <c r="E266" s="439" t="n">
        <v>79</v>
      </c>
      <c r="F266" s="316" t="n">
        <v>61</v>
      </c>
      <c r="G266" s="316" t="n">
        <v>0</v>
      </c>
      <c r="H266" s="316" t="n">
        <v>0</v>
      </c>
      <c r="I266" s="316" t="n">
        <v>1</v>
      </c>
      <c r="J266" s="316" t="n">
        <v>8</v>
      </c>
      <c r="K266" s="316" t="n">
        <v>0</v>
      </c>
      <c r="L266" s="316" t="n">
        <v>4</v>
      </c>
      <c r="M266" s="316" t="n">
        <f aca="false">SUM(E266:L266)</f>
        <v>153</v>
      </c>
      <c r="N266" s="316" t="n">
        <v>246</v>
      </c>
      <c r="O266" s="317" t="n">
        <f aca="false">SUM(M266:N266)</f>
        <v>399</v>
      </c>
      <c r="P266" s="318" t="n">
        <v>128</v>
      </c>
      <c r="Q266" s="319" t="n">
        <v>75</v>
      </c>
      <c r="R266" s="420" t="n">
        <f aca="false">SUM(P266:Q266)</f>
        <v>203</v>
      </c>
      <c r="S266" s="439" t="n">
        <f aca="false">+B266-M266-P266</f>
        <v>124</v>
      </c>
      <c r="T266" s="316" t="n">
        <f aca="false">+C266-N266-Q266</f>
        <v>1256</v>
      </c>
      <c r="U266" s="317" t="n">
        <f aca="false">+S266+T266</f>
        <v>1380</v>
      </c>
      <c r="V266" s="324"/>
      <c r="W266" s="324"/>
      <c r="X266" s="324"/>
      <c r="Y266" s="324"/>
      <c r="Z266" s="324"/>
      <c r="AA266" s="324"/>
      <c r="AB266" s="324"/>
      <c r="AC266" s="324"/>
      <c r="AD266" s="324"/>
      <c r="AE266" s="324"/>
      <c r="AF266" s="324"/>
      <c r="AG266" s="324"/>
    </row>
    <row r="267" s="327" customFormat="true" ht="19.5" hidden="false" customHeight="true" outlineLevel="0" collapsed="false">
      <c r="A267" s="437" t="s">
        <v>217</v>
      </c>
      <c r="B267" s="438" t="n">
        <v>171</v>
      </c>
      <c r="C267" s="312" t="n">
        <v>1184</v>
      </c>
      <c r="D267" s="313" t="n">
        <f aca="false">SUM(B267:C267)</f>
        <v>1355</v>
      </c>
      <c r="E267" s="439" t="n">
        <v>36</v>
      </c>
      <c r="F267" s="316" t="n">
        <v>30</v>
      </c>
      <c r="G267" s="316" t="n">
        <v>0</v>
      </c>
      <c r="H267" s="316" t="n">
        <v>1</v>
      </c>
      <c r="I267" s="316" t="n">
        <v>0</v>
      </c>
      <c r="J267" s="316" t="n">
        <v>0</v>
      </c>
      <c r="K267" s="316" t="n">
        <v>0</v>
      </c>
      <c r="L267" s="316" t="n">
        <v>0</v>
      </c>
      <c r="M267" s="316" t="n">
        <f aca="false">SUM(E267:L267)</f>
        <v>67</v>
      </c>
      <c r="N267" s="316" t="n">
        <v>162</v>
      </c>
      <c r="O267" s="317" t="n">
        <f aca="false">SUM(M267:N267)</f>
        <v>229</v>
      </c>
      <c r="P267" s="318" t="n">
        <v>9</v>
      </c>
      <c r="Q267" s="319" t="n">
        <v>19</v>
      </c>
      <c r="R267" s="420" t="n">
        <f aca="false">SUM(P267:Q267)</f>
        <v>28</v>
      </c>
      <c r="S267" s="439" t="n">
        <f aca="false">+B267-M267-P267</f>
        <v>95</v>
      </c>
      <c r="T267" s="316" t="n">
        <f aca="false">+C267-N267-Q267</f>
        <v>1003</v>
      </c>
      <c r="U267" s="317" t="n">
        <f aca="false">+S267+T267</f>
        <v>1098</v>
      </c>
      <c r="V267" s="324"/>
      <c r="W267" s="324"/>
      <c r="X267" s="324"/>
      <c r="Y267" s="324"/>
      <c r="Z267" s="324"/>
      <c r="AA267" s="324"/>
      <c r="AB267" s="324"/>
      <c r="AC267" s="324"/>
      <c r="AD267" s="324"/>
      <c r="AE267" s="324"/>
      <c r="AF267" s="324"/>
      <c r="AG267" s="324"/>
    </row>
    <row r="268" s="327" customFormat="true" ht="12" hidden="true" customHeight="true" outlineLevel="0" collapsed="false">
      <c r="A268" s="437" t="s">
        <v>218</v>
      </c>
      <c r="B268" s="440" t="n">
        <v>79</v>
      </c>
      <c r="C268" s="441" t="n">
        <v>603</v>
      </c>
      <c r="D268" s="442" t="n">
        <f aca="false">SUM(B268:C268)</f>
        <v>682</v>
      </c>
      <c r="E268" s="443" t="n">
        <v>2</v>
      </c>
      <c r="F268" s="444" t="n">
        <v>2</v>
      </c>
      <c r="G268" s="444" t="n">
        <v>0</v>
      </c>
      <c r="H268" s="444" t="n">
        <v>0</v>
      </c>
      <c r="I268" s="444" t="n">
        <v>0</v>
      </c>
      <c r="J268" s="444" t="n">
        <v>0</v>
      </c>
      <c r="K268" s="444" t="n">
        <v>0</v>
      </c>
      <c r="L268" s="444" t="n">
        <v>0</v>
      </c>
      <c r="M268" s="444" t="n">
        <f aca="false">SUM(E268:L268)</f>
        <v>4</v>
      </c>
      <c r="N268" s="444" t="n">
        <v>41</v>
      </c>
      <c r="O268" s="445" t="n">
        <f aca="false">SUM(M268:N268)</f>
        <v>45</v>
      </c>
      <c r="P268" s="446" t="n">
        <v>0</v>
      </c>
      <c r="Q268" s="447" t="n">
        <v>0</v>
      </c>
      <c r="R268" s="448" t="n">
        <f aca="false">SUM(P268:Q268)</f>
        <v>0</v>
      </c>
      <c r="S268" s="443" t="n">
        <f aca="false">+B268-M268-P268</f>
        <v>75</v>
      </c>
      <c r="T268" s="444" t="n">
        <f aca="false">+C268-N268-Q268</f>
        <v>562</v>
      </c>
      <c r="U268" s="445" t="n">
        <f aca="false">+S268+T268</f>
        <v>637</v>
      </c>
      <c r="V268" s="324"/>
      <c r="W268" s="324"/>
      <c r="X268" s="324"/>
      <c r="Y268" s="324"/>
      <c r="Z268" s="324"/>
      <c r="AA268" s="324"/>
      <c r="AB268" s="324"/>
      <c r="AC268" s="324"/>
      <c r="AD268" s="324"/>
      <c r="AE268" s="324"/>
      <c r="AF268" s="324"/>
      <c r="AG268" s="324"/>
    </row>
    <row r="269" s="327" customFormat="true" ht="12" hidden="true" customHeight="true" outlineLevel="0" collapsed="false">
      <c r="A269" s="437" t="s">
        <v>219</v>
      </c>
      <c r="B269" s="440" t="n">
        <v>172</v>
      </c>
      <c r="C269" s="441" t="n">
        <v>1007</v>
      </c>
      <c r="D269" s="442" t="n">
        <f aca="false">SUM(B269:C269)</f>
        <v>1179</v>
      </c>
      <c r="E269" s="443" t="n">
        <v>6</v>
      </c>
      <c r="F269" s="444" t="n">
        <v>2</v>
      </c>
      <c r="G269" s="444" t="n">
        <v>0</v>
      </c>
      <c r="H269" s="444" t="n">
        <v>1</v>
      </c>
      <c r="I269" s="444" t="n">
        <v>0</v>
      </c>
      <c r="J269" s="444" t="n">
        <v>1</v>
      </c>
      <c r="K269" s="444" t="n">
        <v>0</v>
      </c>
      <c r="L269" s="444" t="n">
        <v>1</v>
      </c>
      <c r="M269" s="444" t="n">
        <f aca="false">SUM(E269:L269)</f>
        <v>11</v>
      </c>
      <c r="N269" s="444" t="n">
        <v>6</v>
      </c>
      <c r="O269" s="445" t="n">
        <f aca="false">SUM(M269:N269)</f>
        <v>17</v>
      </c>
      <c r="P269" s="446" t="n">
        <v>5</v>
      </c>
      <c r="Q269" s="447" t="n">
        <v>3</v>
      </c>
      <c r="R269" s="448" t="n">
        <f aca="false">SUM(P269:Q269)</f>
        <v>8</v>
      </c>
      <c r="S269" s="443" t="n">
        <f aca="false">+B269-M269-P269</f>
        <v>156</v>
      </c>
      <c r="T269" s="444" t="n">
        <f aca="false">+C269-N269-Q269</f>
        <v>998</v>
      </c>
      <c r="U269" s="445" t="n">
        <f aca="false">+S269+T269</f>
        <v>1154</v>
      </c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</row>
    <row r="270" s="327" customFormat="true" ht="12" hidden="true" customHeight="true" outlineLevel="0" collapsed="false">
      <c r="A270" s="437" t="s">
        <v>220</v>
      </c>
      <c r="B270" s="440" t="n">
        <v>103</v>
      </c>
      <c r="C270" s="441" t="n">
        <v>1073</v>
      </c>
      <c r="D270" s="442" t="n">
        <f aca="false">SUM(B270:C270)</f>
        <v>1176</v>
      </c>
      <c r="E270" s="443" t="n">
        <v>13</v>
      </c>
      <c r="F270" s="444" t="n">
        <v>4</v>
      </c>
      <c r="G270" s="444" t="n">
        <v>0</v>
      </c>
      <c r="H270" s="444" t="n">
        <v>0</v>
      </c>
      <c r="I270" s="444" t="n">
        <v>0</v>
      </c>
      <c r="J270" s="444" t="n">
        <v>0</v>
      </c>
      <c r="K270" s="444" t="n">
        <v>0</v>
      </c>
      <c r="L270" s="444" t="n">
        <v>0</v>
      </c>
      <c r="M270" s="444" t="n">
        <f aca="false">SUM(E270:L270)</f>
        <v>17</v>
      </c>
      <c r="N270" s="444" t="n">
        <v>70</v>
      </c>
      <c r="O270" s="445" t="n">
        <f aca="false">SUM(M270:N270)</f>
        <v>87</v>
      </c>
      <c r="P270" s="446" t="n">
        <v>47</v>
      </c>
      <c r="Q270" s="447" t="n">
        <v>255</v>
      </c>
      <c r="R270" s="448" t="n">
        <f aca="false">SUM(P270:Q270)</f>
        <v>302</v>
      </c>
      <c r="S270" s="443" t="n">
        <f aca="false">+B270-M270-P270</f>
        <v>39</v>
      </c>
      <c r="T270" s="444" t="n">
        <f aca="false">+C270-N270-Q270</f>
        <v>748</v>
      </c>
      <c r="U270" s="445" t="n">
        <f aca="false">+S270+T270</f>
        <v>787</v>
      </c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</row>
    <row r="271" s="327" customFormat="true" ht="19.5" hidden="false" customHeight="true" outlineLevel="0" collapsed="false">
      <c r="A271" s="437" t="s">
        <v>221</v>
      </c>
      <c r="B271" s="438" t="n">
        <v>155</v>
      </c>
      <c r="C271" s="438" t="n">
        <v>1138</v>
      </c>
      <c r="D271" s="438" t="n">
        <f aca="false">SUM(B271:C271)</f>
        <v>1293</v>
      </c>
      <c r="E271" s="439" t="n">
        <v>12</v>
      </c>
      <c r="F271" s="316" t="n">
        <v>21</v>
      </c>
      <c r="G271" s="316" t="n">
        <v>0</v>
      </c>
      <c r="H271" s="316" t="n">
        <v>0</v>
      </c>
      <c r="I271" s="316" t="n">
        <v>2</v>
      </c>
      <c r="J271" s="316" t="n">
        <v>2</v>
      </c>
      <c r="K271" s="316" t="n">
        <v>0</v>
      </c>
      <c r="L271" s="316" t="n">
        <v>2</v>
      </c>
      <c r="M271" s="316" t="n">
        <f aca="false">SUM(E271:L271)</f>
        <v>39</v>
      </c>
      <c r="N271" s="316" t="n">
        <v>23</v>
      </c>
      <c r="O271" s="317" t="n">
        <f aca="false">SUM(M271:N271)</f>
        <v>62</v>
      </c>
      <c r="P271" s="318" t="n">
        <v>7</v>
      </c>
      <c r="Q271" s="318" t="n">
        <v>167</v>
      </c>
      <c r="R271" s="318" t="n">
        <f aca="false">SUM(P271:Q271)</f>
        <v>174</v>
      </c>
      <c r="S271" s="438" t="n">
        <f aca="false">+B271-M271-P271</f>
        <v>109</v>
      </c>
      <c r="T271" s="438" t="n">
        <f aca="false">+C271-N271-Q271</f>
        <v>948</v>
      </c>
      <c r="U271" s="438" t="n">
        <f aca="false">+S271+T271</f>
        <v>1057</v>
      </c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</row>
    <row r="272" s="327" customFormat="true" ht="19.5" hidden="true" customHeight="true" outlineLevel="0" collapsed="false">
      <c r="A272" s="449" t="s">
        <v>222</v>
      </c>
      <c r="B272" s="450" t="n">
        <v>65</v>
      </c>
      <c r="C272" s="451" t="n">
        <v>424</v>
      </c>
      <c r="D272" s="452" t="n">
        <f aca="false">SUM(B272:C272)</f>
        <v>489</v>
      </c>
      <c r="E272" s="453" t="n">
        <v>10</v>
      </c>
      <c r="F272" s="454" t="n">
        <v>13</v>
      </c>
      <c r="G272" s="454" t="n">
        <v>0</v>
      </c>
      <c r="H272" s="454" t="n">
        <v>0</v>
      </c>
      <c r="I272" s="454" t="n">
        <v>0</v>
      </c>
      <c r="J272" s="454" t="n">
        <v>1</v>
      </c>
      <c r="K272" s="454" t="n">
        <v>0</v>
      </c>
      <c r="L272" s="454" t="n">
        <v>0</v>
      </c>
      <c r="M272" s="454" t="n">
        <f aca="false">SUM(E272:L272)</f>
        <v>24</v>
      </c>
      <c r="N272" s="454" t="n">
        <v>13</v>
      </c>
      <c r="O272" s="455" t="n">
        <f aca="false">SUM(M272:N272)</f>
        <v>37</v>
      </c>
      <c r="P272" s="456" t="n">
        <v>38</v>
      </c>
      <c r="Q272" s="457" t="n">
        <v>496</v>
      </c>
      <c r="R272" s="458" t="n">
        <f aca="false">SUM(P272:Q272)</f>
        <v>534</v>
      </c>
      <c r="S272" s="459" t="n">
        <f aca="false">+B272-M272-P272</f>
        <v>3</v>
      </c>
      <c r="T272" s="454" t="n">
        <f aca="false">+C272-N272-Q272</f>
        <v>-85</v>
      </c>
      <c r="U272" s="455" t="n">
        <f aca="false">+S272+T272</f>
        <v>-82</v>
      </c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</row>
    <row r="273" s="201" customFormat="true" ht="12.75" hidden="false" customHeight="true" outlineLevel="0" collapsed="false">
      <c r="A273" s="373" t="s">
        <v>196</v>
      </c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73"/>
      <c r="U273" s="373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460"/>
      <c r="B274" s="460"/>
      <c r="C274" s="460"/>
      <c r="D274" s="460"/>
      <c r="E274" s="460"/>
      <c r="F274" s="460"/>
      <c r="G274" s="460"/>
      <c r="H274" s="460"/>
      <c r="I274" s="460"/>
      <c r="J274" s="460"/>
      <c r="K274" s="460"/>
      <c r="L274" s="460"/>
      <c r="M274" s="460"/>
      <c r="N274" s="460"/>
      <c r="O274" s="460"/>
      <c r="P274" s="460"/>
      <c r="Q274" s="460"/>
      <c r="R274" s="460"/>
      <c r="S274" s="460"/>
      <c r="T274" s="460"/>
      <c r="U274" s="460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4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4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4"/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4"/>
      <c r="B278" s="342"/>
      <c r="C278" s="342"/>
      <c r="D278" s="342"/>
      <c r="E278" s="342"/>
      <c r="F278" s="342"/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4"/>
      <c r="B279" s="342"/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4"/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4"/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4"/>
      <c r="B282" s="342"/>
      <c r="C282" s="342"/>
      <c r="D282" s="342"/>
      <c r="E282" s="342"/>
      <c r="F282" s="342"/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4"/>
      <c r="B283" s="342"/>
      <c r="C283" s="342"/>
      <c r="D283" s="342"/>
      <c r="E283" s="342"/>
      <c r="F283" s="342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4"/>
      <c r="B284" s="342"/>
      <c r="C284" s="342"/>
      <c r="D284" s="342"/>
      <c r="E284" s="342"/>
      <c r="F284" s="342"/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4"/>
      <c r="B285" s="342"/>
      <c r="C285" s="342"/>
      <c r="D285" s="342"/>
      <c r="E285" s="342"/>
      <c r="F285" s="342"/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4"/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4"/>
      <c r="B287" s="342"/>
      <c r="C287" s="342"/>
      <c r="D287" s="342"/>
      <c r="E287" s="342"/>
      <c r="F287" s="342"/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4"/>
      <c r="B288" s="342"/>
      <c r="C288" s="342"/>
      <c r="D288" s="342"/>
      <c r="E288" s="342"/>
      <c r="F288" s="342"/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4"/>
      <c r="B289" s="342"/>
      <c r="C289" s="342"/>
      <c r="D289" s="342"/>
      <c r="E289" s="342"/>
      <c r="F289" s="342"/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4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4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4"/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4"/>
      <c r="B293" s="342"/>
      <c r="C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4"/>
      <c r="B294" s="342"/>
      <c r="C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4"/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4"/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4"/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4"/>
      <c r="B298" s="342"/>
      <c r="C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4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4"/>
      <c r="B300" s="342"/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4"/>
      <c r="B301" s="342"/>
      <c r="C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4"/>
      <c r="B302" s="342"/>
      <c r="C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4"/>
      <c r="B303" s="342"/>
      <c r="C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4"/>
      <c r="B304" s="342"/>
      <c r="C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4"/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4"/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4"/>
      <c r="B307" s="342"/>
      <c r="C307" s="342"/>
      <c r="D307" s="342"/>
      <c r="E307" s="342"/>
      <c r="F307" s="342"/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72" customFormat="true" ht="21.75" hidden="true" customHeight="true" outlineLevel="0" collapsed="false">
      <c r="A308" s="271" t="s">
        <v>156</v>
      </c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</row>
    <row r="309" s="272" customFormat="true" ht="24" hidden="false" customHeight="true" outlineLevel="0" collapsed="false">
      <c r="A309" s="461" t="s">
        <v>157</v>
      </c>
      <c r="B309" s="461"/>
      <c r="C309" s="461"/>
      <c r="D309" s="461"/>
      <c r="E309" s="461"/>
      <c r="F309" s="461"/>
      <c r="G309" s="461"/>
      <c r="H309" s="461"/>
      <c r="I309" s="461"/>
      <c r="J309" s="461"/>
      <c r="K309" s="461"/>
      <c r="L309" s="461"/>
      <c r="M309" s="461"/>
      <c r="N309" s="461"/>
      <c r="O309" s="461"/>
      <c r="P309" s="461"/>
      <c r="Q309" s="461"/>
      <c r="R309" s="461"/>
      <c r="S309" s="461"/>
      <c r="T309" s="461"/>
      <c r="U309" s="461"/>
    </row>
    <row r="310" s="272" customFormat="true" ht="5.25" hidden="false" customHeight="true" outlineLevel="0" collapsed="false">
      <c r="A310" s="274"/>
      <c r="B310" s="274"/>
      <c r="C310" s="275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</row>
    <row r="311" s="277" customFormat="true" ht="40.5" hidden="false" customHeight="true" outlineLevel="0" collapsed="false">
      <c r="A311" s="276" t="s">
        <v>223</v>
      </c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</row>
    <row r="312" customFormat="false" ht="11.25" hidden="false" customHeight="tru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201"/>
    </row>
    <row r="313" customFormat="false" ht="36" hidden="false" customHeight="true" outlineLevel="0" collapsed="false">
      <c r="A313" s="278" t="s">
        <v>159</v>
      </c>
      <c r="B313" s="279" t="s">
        <v>101</v>
      </c>
      <c r="C313" s="279"/>
      <c r="D313" s="280" t="s">
        <v>160</v>
      </c>
      <c r="E313" s="281" t="s">
        <v>161</v>
      </c>
      <c r="F313" s="282" t="s">
        <v>162</v>
      </c>
      <c r="G313" s="282" t="s">
        <v>163</v>
      </c>
      <c r="H313" s="282" t="s">
        <v>164</v>
      </c>
      <c r="I313" s="282" t="s">
        <v>165</v>
      </c>
      <c r="J313" s="282" t="s">
        <v>166</v>
      </c>
      <c r="K313" s="282"/>
      <c r="L313" s="282"/>
      <c r="M313" s="282" t="s">
        <v>167</v>
      </c>
      <c r="N313" s="282"/>
      <c r="O313" s="345" t="s">
        <v>168</v>
      </c>
      <c r="P313" s="346" t="s">
        <v>169</v>
      </c>
      <c r="Q313" s="346"/>
      <c r="R313" s="462" t="s">
        <v>170</v>
      </c>
      <c r="S313" s="377" t="s">
        <v>171</v>
      </c>
      <c r="T313" s="377"/>
      <c r="U313" s="283" t="s">
        <v>172</v>
      </c>
    </row>
    <row r="314" customFormat="false" ht="28.9" hidden="false" customHeight="true" outlineLevel="0" collapsed="false">
      <c r="A314" s="278"/>
      <c r="B314" s="286" t="s">
        <v>173</v>
      </c>
      <c r="C314" s="287" t="s">
        <v>174</v>
      </c>
      <c r="D314" s="280"/>
      <c r="E314" s="281"/>
      <c r="F314" s="282"/>
      <c r="G314" s="282"/>
      <c r="H314" s="282"/>
      <c r="I314" s="282"/>
      <c r="J314" s="288" t="s">
        <v>175</v>
      </c>
      <c r="K314" s="288" t="s">
        <v>176</v>
      </c>
      <c r="L314" s="288" t="s">
        <v>177</v>
      </c>
      <c r="M314" s="288" t="s">
        <v>173</v>
      </c>
      <c r="N314" s="288" t="s">
        <v>174</v>
      </c>
      <c r="O314" s="345"/>
      <c r="P314" s="347" t="s">
        <v>173</v>
      </c>
      <c r="Q314" s="291" t="s">
        <v>174</v>
      </c>
      <c r="R314" s="462"/>
      <c r="S314" s="407" t="s">
        <v>178</v>
      </c>
      <c r="T314" s="288" t="s">
        <v>174</v>
      </c>
      <c r="U314" s="283"/>
    </row>
    <row r="315" customFormat="false" ht="16.15" hidden="false" customHeight="true" outlineLevel="0" collapsed="false">
      <c r="A315" s="278"/>
      <c r="B315" s="294" t="s">
        <v>30</v>
      </c>
      <c r="C315" s="295" t="s">
        <v>179</v>
      </c>
      <c r="D315" s="296" t="s">
        <v>180</v>
      </c>
      <c r="E315" s="294" t="s">
        <v>35</v>
      </c>
      <c r="F315" s="295" t="s">
        <v>26</v>
      </c>
      <c r="G315" s="295" t="s">
        <v>28</v>
      </c>
      <c r="H315" s="295" t="s">
        <v>181</v>
      </c>
      <c r="I315" s="295" t="s">
        <v>182</v>
      </c>
      <c r="J315" s="295" t="s">
        <v>183</v>
      </c>
      <c r="K315" s="295" t="s">
        <v>31</v>
      </c>
      <c r="L315" s="295" t="s">
        <v>184</v>
      </c>
      <c r="M315" s="295" t="s">
        <v>185</v>
      </c>
      <c r="N315" s="295" t="s">
        <v>29</v>
      </c>
      <c r="O315" s="296" t="s">
        <v>186</v>
      </c>
      <c r="P315" s="294" t="s">
        <v>33</v>
      </c>
      <c r="Q315" s="295" t="s">
        <v>187</v>
      </c>
      <c r="R315" s="299" t="s">
        <v>188</v>
      </c>
      <c r="S315" s="463" t="s">
        <v>189</v>
      </c>
      <c r="T315" s="463" t="s">
        <v>190</v>
      </c>
      <c r="U315" s="464" t="s">
        <v>200</v>
      </c>
    </row>
    <row r="316" customFormat="false" ht="23.25" hidden="false" customHeight="true" outlineLevel="0" collapsed="false">
      <c r="A316" s="353" t="s">
        <v>224</v>
      </c>
      <c r="B316" s="465" t="n">
        <f aca="false">SUM(B317:B320)</f>
        <v>6844</v>
      </c>
      <c r="C316" s="466" t="n">
        <f aca="false">SUM(C317:C320)</f>
        <v>5961</v>
      </c>
      <c r="D316" s="467" t="n">
        <f aca="false">SUM(D317:D320)</f>
        <v>12805</v>
      </c>
      <c r="E316" s="468" t="n">
        <f aca="false">SUM(E317:E320)</f>
        <v>1642</v>
      </c>
      <c r="F316" s="468" t="n">
        <f aca="false">SUM(F317:F320)</f>
        <v>65</v>
      </c>
      <c r="G316" s="468" t="n">
        <f aca="false">SUM(G317:G320)</f>
        <v>43</v>
      </c>
      <c r="H316" s="468" t="n">
        <f aca="false">SUM(H317:H320)</f>
        <v>0</v>
      </c>
      <c r="I316" s="468" t="n">
        <f aca="false">SUM(I317:I320)</f>
        <v>105</v>
      </c>
      <c r="J316" s="468" t="n">
        <f aca="false">SUM(J317:J320)</f>
        <v>100</v>
      </c>
      <c r="K316" s="468" t="n">
        <f aca="false">SUM(K317:K320)</f>
        <v>7</v>
      </c>
      <c r="L316" s="468" t="n">
        <f aca="false">SUM(L317:L320)</f>
        <v>5</v>
      </c>
      <c r="M316" s="468" t="n">
        <f aca="false">SUM(M317:M320)</f>
        <v>1967</v>
      </c>
      <c r="N316" s="468" t="n">
        <f aca="false">SUM(N317:N320)</f>
        <v>232</v>
      </c>
      <c r="O316" s="469" t="n">
        <f aca="false">SUM(O317:O320)</f>
        <v>2199</v>
      </c>
      <c r="P316" s="470" t="n">
        <f aca="false">SUM(P317:P320)</f>
        <v>993</v>
      </c>
      <c r="Q316" s="471" t="n">
        <f aca="false">SUM(Q317:Q320)</f>
        <v>623</v>
      </c>
      <c r="R316" s="472" t="n">
        <f aca="false">SUM(R317:R320)</f>
        <v>1616</v>
      </c>
      <c r="S316" s="473" t="n">
        <f aca="false">SUM(S317:S320)</f>
        <v>3884</v>
      </c>
      <c r="T316" s="473" t="n">
        <f aca="false">SUM(T317:T320)</f>
        <v>5106</v>
      </c>
      <c r="U316" s="474" t="n">
        <f aca="false">SUM(U317:U320)</f>
        <v>8990</v>
      </c>
    </row>
    <row r="317" s="327" customFormat="true" ht="18" hidden="false" customHeight="true" outlineLevel="0" collapsed="false">
      <c r="A317" s="437" t="s">
        <v>225</v>
      </c>
      <c r="B317" s="475" t="n">
        <v>3599</v>
      </c>
      <c r="C317" s="476" t="n">
        <v>3501</v>
      </c>
      <c r="D317" s="477" t="n">
        <f aca="false">SUM(B317:C317)</f>
        <v>7100</v>
      </c>
      <c r="E317" s="478" t="n">
        <v>721</v>
      </c>
      <c r="F317" s="479" t="n">
        <v>6</v>
      </c>
      <c r="G317" s="479" t="n">
        <v>0</v>
      </c>
      <c r="H317" s="479" t="n">
        <v>0</v>
      </c>
      <c r="I317" s="479" t="n">
        <v>29</v>
      </c>
      <c r="J317" s="479" t="n">
        <v>6</v>
      </c>
      <c r="K317" s="479" t="n">
        <v>3</v>
      </c>
      <c r="L317" s="479" t="n">
        <v>0</v>
      </c>
      <c r="M317" s="479" t="n">
        <f aca="false">SUM(E317:L317)</f>
        <v>765</v>
      </c>
      <c r="N317" s="479" t="n">
        <v>115</v>
      </c>
      <c r="O317" s="480" t="n">
        <f aca="false">SUM(M317:N317)</f>
        <v>880</v>
      </c>
      <c r="P317" s="481" t="n">
        <v>963</v>
      </c>
      <c r="Q317" s="482" t="n">
        <v>375</v>
      </c>
      <c r="R317" s="483" t="n">
        <f aca="false">SUM(P317:Q317)</f>
        <v>1338</v>
      </c>
      <c r="S317" s="484" t="n">
        <f aca="false">+B317-M317-P317</f>
        <v>1871</v>
      </c>
      <c r="T317" s="485" t="n">
        <f aca="false">+C317-N317-Q317</f>
        <v>3011</v>
      </c>
      <c r="U317" s="486" t="n">
        <f aca="false">+S317+T317</f>
        <v>4882</v>
      </c>
      <c r="V317" s="324"/>
      <c r="W317" s="324"/>
      <c r="X317" s="324"/>
      <c r="Y317" s="324"/>
      <c r="Z317" s="324"/>
      <c r="AA317" s="324"/>
      <c r="AB317" s="324"/>
      <c r="AC317" s="324"/>
      <c r="AD317" s="324"/>
      <c r="AE317" s="324"/>
      <c r="AF317" s="324"/>
      <c r="AG317" s="324"/>
    </row>
    <row r="318" s="327" customFormat="true" ht="18" hidden="false" customHeight="true" outlineLevel="0" collapsed="false">
      <c r="A318" s="437" t="s">
        <v>226</v>
      </c>
      <c r="B318" s="475" t="n">
        <v>804</v>
      </c>
      <c r="C318" s="476" t="n">
        <v>790</v>
      </c>
      <c r="D318" s="477" t="n">
        <f aca="false">SUM(B318:C318)</f>
        <v>1594</v>
      </c>
      <c r="E318" s="478" t="n">
        <v>190</v>
      </c>
      <c r="F318" s="479" t="n">
        <v>20</v>
      </c>
      <c r="G318" s="479" t="n">
        <v>24</v>
      </c>
      <c r="H318" s="479" t="n">
        <v>0</v>
      </c>
      <c r="I318" s="479" t="n">
        <v>20</v>
      </c>
      <c r="J318" s="479" t="n">
        <v>59</v>
      </c>
      <c r="K318" s="479" t="n">
        <v>2</v>
      </c>
      <c r="L318" s="479" t="n">
        <v>2</v>
      </c>
      <c r="M318" s="479" t="n">
        <f aca="false">SUM(E318:L318)</f>
        <v>317</v>
      </c>
      <c r="N318" s="479" t="n">
        <v>68</v>
      </c>
      <c r="O318" s="480" t="n">
        <f aca="false">SUM(M318:N318)</f>
        <v>385</v>
      </c>
      <c r="P318" s="481" t="n">
        <v>8</v>
      </c>
      <c r="Q318" s="482" t="n">
        <v>137</v>
      </c>
      <c r="R318" s="483" t="n">
        <f aca="false">SUM(P318:Q318)</f>
        <v>145</v>
      </c>
      <c r="S318" s="484" t="n">
        <f aca="false">+B318-M318-P318</f>
        <v>479</v>
      </c>
      <c r="T318" s="485" t="n">
        <f aca="false">+C318-N318-Q318</f>
        <v>585</v>
      </c>
      <c r="U318" s="486" t="n">
        <f aca="false">+S318+T318</f>
        <v>1064</v>
      </c>
      <c r="V318" s="324"/>
      <c r="W318" s="324"/>
      <c r="X318" s="324"/>
      <c r="Y318" s="324"/>
      <c r="Z318" s="324"/>
      <c r="AA318" s="324"/>
      <c r="AB318" s="324"/>
      <c r="AC318" s="324"/>
      <c r="AD318" s="324"/>
      <c r="AE318" s="324"/>
      <c r="AF318" s="324"/>
      <c r="AG318" s="324"/>
    </row>
    <row r="319" s="327" customFormat="true" ht="18" hidden="false" customHeight="true" outlineLevel="0" collapsed="false">
      <c r="A319" s="437" t="s">
        <v>227</v>
      </c>
      <c r="B319" s="475" t="n">
        <v>777</v>
      </c>
      <c r="C319" s="476" t="n">
        <v>670</v>
      </c>
      <c r="D319" s="477" t="n">
        <f aca="false">SUM(B319:C319)</f>
        <v>1447</v>
      </c>
      <c r="E319" s="478" t="n">
        <v>196</v>
      </c>
      <c r="F319" s="479" t="n">
        <v>25</v>
      </c>
      <c r="G319" s="479" t="n">
        <v>19</v>
      </c>
      <c r="H319" s="479" t="n">
        <v>0</v>
      </c>
      <c r="I319" s="479" t="n">
        <v>16</v>
      </c>
      <c r="J319" s="479" t="n">
        <v>32</v>
      </c>
      <c r="K319" s="479" t="n">
        <v>2</v>
      </c>
      <c r="L319" s="479" t="n">
        <v>2</v>
      </c>
      <c r="M319" s="479" t="n">
        <f aca="false">SUM(E319:L319)</f>
        <v>292</v>
      </c>
      <c r="N319" s="479" t="n">
        <v>45</v>
      </c>
      <c r="O319" s="480" t="n">
        <f aca="false">SUM(M319:N319)</f>
        <v>337</v>
      </c>
      <c r="P319" s="481" t="n">
        <v>5</v>
      </c>
      <c r="Q319" s="482" t="n">
        <v>85</v>
      </c>
      <c r="R319" s="483" t="n">
        <f aca="false">SUM(P319:Q319)</f>
        <v>90</v>
      </c>
      <c r="S319" s="484" t="n">
        <f aca="false">+B319-M319-P319</f>
        <v>480</v>
      </c>
      <c r="T319" s="485" t="n">
        <f aca="false">+C319-N319-Q319</f>
        <v>540</v>
      </c>
      <c r="U319" s="486" t="n">
        <f aca="false">+S319+T319</f>
        <v>1020</v>
      </c>
      <c r="V319" s="324"/>
      <c r="W319" s="324"/>
      <c r="X319" s="324"/>
      <c r="Y319" s="324"/>
      <c r="Z319" s="324"/>
      <c r="AA319" s="324"/>
      <c r="AB319" s="324"/>
      <c r="AC319" s="324"/>
      <c r="AD319" s="324"/>
      <c r="AE319" s="324"/>
      <c r="AF319" s="324"/>
      <c r="AG319" s="324"/>
    </row>
    <row r="320" s="327" customFormat="true" ht="18" hidden="false" customHeight="true" outlineLevel="0" collapsed="false">
      <c r="A320" s="437" t="s">
        <v>228</v>
      </c>
      <c r="B320" s="487" t="n">
        <v>1664</v>
      </c>
      <c r="C320" s="488" t="n">
        <v>1000</v>
      </c>
      <c r="D320" s="489" t="n">
        <f aca="false">SUM(B320:C320)</f>
        <v>2664</v>
      </c>
      <c r="E320" s="490" t="n">
        <v>535</v>
      </c>
      <c r="F320" s="491" t="n">
        <v>14</v>
      </c>
      <c r="G320" s="491" t="n">
        <v>0</v>
      </c>
      <c r="H320" s="491" t="n">
        <v>0</v>
      </c>
      <c r="I320" s="491" t="n">
        <v>40</v>
      </c>
      <c r="J320" s="491" t="n">
        <v>3</v>
      </c>
      <c r="K320" s="491" t="n">
        <v>0</v>
      </c>
      <c r="L320" s="491" t="n">
        <v>1</v>
      </c>
      <c r="M320" s="491" t="n">
        <f aca="false">SUM(E320:L320)</f>
        <v>593</v>
      </c>
      <c r="N320" s="491" t="n">
        <v>4</v>
      </c>
      <c r="O320" s="492" t="n">
        <f aca="false">SUM(M320:N320)</f>
        <v>597</v>
      </c>
      <c r="P320" s="493" t="n">
        <v>17</v>
      </c>
      <c r="Q320" s="494" t="n">
        <v>26</v>
      </c>
      <c r="R320" s="495" t="n">
        <f aca="false">SUM(P320:Q320)</f>
        <v>43</v>
      </c>
      <c r="S320" s="496" t="n">
        <f aca="false">+B320-M320-P320</f>
        <v>1054</v>
      </c>
      <c r="T320" s="497" t="n">
        <f aca="false">+C320-N320-Q320</f>
        <v>970</v>
      </c>
      <c r="U320" s="498" t="n">
        <f aca="false">+S320+T320</f>
        <v>2024</v>
      </c>
      <c r="V320" s="324"/>
      <c r="W320" s="324"/>
      <c r="X320" s="324"/>
      <c r="Y320" s="324"/>
      <c r="Z320" s="324"/>
      <c r="AA320" s="324"/>
      <c r="AB320" s="324"/>
      <c r="AC320" s="324"/>
      <c r="AD320" s="324"/>
      <c r="AE320" s="324"/>
      <c r="AF320" s="324"/>
      <c r="AG320" s="324"/>
    </row>
    <row r="321" s="201" customFormat="true" ht="12.75" hidden="false" customHeight="true" outlineLevel="0" collapsed="false">
      <c r="A321" s="373" t="s">
        <v>196</v>
      </c>
      <c r="B321" s="373"/>
      <c r="C321" s="373"/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73"/>
      <c r="U321" s="373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2" t="s">
        <v>229</v>
      </c>
      <c r="B322" s="432"/>
      <c r="C322" s="432"/>
      <c r="D322" s="432"/>
      <c r="E322" s="432"/>
      <c r="F322" s="432"/>
      <c r="G322" s="432"/>
      <c r="H322" s="432"/>
      <c r="I322" s="432"/>
      <c r="J322" s="432"/>
      <c r="K322" s="432"/>
      <c r="L322" s="432"/>
      <c r="M322" s="432"/>
      <c r="N322" s="432"/>
      <c r="O322" s="432"/>
      <c r="P322" s="432"/>
      <c r="Q322" s="432"/>
      <c r="R322" s="432"/>
      <c r="S322" s="432"/>
      <c r="T322" s="432"/>
      <c r="U322" s="432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true" customHeight="true" outlineLevel="0" collapsed="false">
      <c r="A323" s="432" t="s">
        <v>230</v>
      </c>
      <c r="B323" s="432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4"/>
      <c r="B324" s="342"/>
      <c r="C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4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4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4"/>
      <c r="B327" s="342"/>
      <c r="C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4"/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4"/>
      <c r="B329" s="342"/>
      <c r="C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4"/>
      <c r="B330" s="342"/>
      <c r="C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4"/>
      <c r="B331" s="342"/>
      <c r="C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4"/>
      <c r="B332" s="342"/>
      <c r="C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4"/>
      <c r="B333" s="342"/>
      <c r="C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4"/>
      <c r="B334" s="342"/>
      <c r="C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4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4"/>
      <c r="B336" s="342"/>
      <c r="C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4"/>
      <c r="B337" s="342"/>
      <c r="C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4"/>
      <c r="B338" s="342"/>
      <c r="C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4"/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4"/>
      <c r="B340" s="342"/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4"/>
      <c r="B341" s="342"/>
      <c r="C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4"/>
      <c r="B342" s="342"/>
      <c r="C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4"/>
      <c r="B343" s="342"/>
      <c r="C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4"/>
      <c r="B344" s="342"/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3.75" hidden="false" customHeight="true" outlineLevel="0" collapsed="false">
      <c r="A345" s="344"/>
      <c r="B345" s="342"/>
      <c r="C345" s="342"/>
      <c r="D345" s="342"/>
      <c r="E345" s="342"/>
      <c r="F345" s="342"/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77" customFormat="true" ht="23.25" hidden="false" customHeight="true" outlineLevel="0" collapsed="false">
      <c r="A346" s="276" t="s">
        <v>199</v>
      </c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</row>
    <row r="347" customFormat="false" ht="5.1" hidden="false" customHeight="tru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201"/>
    </row>
    <row r="348" customFormat="false" ht="30.75" hidden="false" customHeight="true" outlineLevel="0" collapsed="false">
      <c r="A348" s="278" t="s">
        <v>159</v>
      </c>
      <c r="B348" s="279" t="s">
        <v>101</v>
      </c>
      <c r="C348" s="279"/>
      <c r="D348" s="280" t="s">
        <v>160</v>
      </c>
      <c r="E348" s="281" t="s">
        <v>161</v>
      </c>
      <c r="F348" s="282" t="s">
        <v>162</v>
      </c>
      <c r="G348" s="282" t="s">
        <v>163</v>
      </c>
      <c r="H348" s="282" t="s">
        <v>164</v>
      </c>
      <c r="I348" s="282" t="s">
        <v>165</v>
      </c>
      <c r="J348" s="282" t="s">
        <v>166</v>
      </c>
      <c r="K348" s="282"/>
      <c r="L348" s="282"/>
      <c r="M348" s="282" t="s">
        <v>167</v>
      </c>
      <c r="N348" s="282"/>
      <c r="O348" s="345" t="s">
        <v>168</v>
      </c>
      <c r="P348" s="346" t="s">
        <v>169</v>
      </c>
      <c r="Q348" s="346"/>
      <c r="R348" s="285" t="s">
        <v>170</v>
      </c>
      <c r="S348" s="281" t="s">
        <v>171</v>
      </c>
      <c r="T348" s="281"/>
      <c r="U348" s="283" t="s">
        <v>172</v>
      </c>
    </row>
    <row r="349" customFormat="false" ht="21.75" hidden="false" customHeight="true" outlineLevel="0" collapsed="false">
      <c r="A349" s="278"/>
      <c r="B349" s="286" t="s">
        <v>173</v>
      </c>
      <c r="C349" s="287" t="s">
        <v>174</v>
      </c>
      <c r="D349" s="280"/>
      <c r="E349" s="281"/>
      <c r="F349" s="282"/>
      <c r="G349" s="282"/>
      <c r="H349" s="282"/>
      <c r="I349" s="282"/>
      <c r="J349" s="288" t="s">
        <v>175</v>
      </c>
      <c r="K349" s="288" t="s">
        <v>176</v>
      </c>
      <c r="L349" s="288" t="s">
        <v>177</v>
      </c>
      <c r="M349" s="288" t="s">
        <v>173</v>
      </c>
      <c r="N349" s="288" t="s">
        <v>174</v>
      </c>
      <c r="O349" s="345"/>
      <c r="P349" s="347" t="s">
        <v>173</v>
      </c>
      <c r="Q349" s="291" t="s">
        <v>174</v>
      </c>
      <c r="R349" s="285"/>
      <c r="S349" s="292" t="s">
        <v>178</v>
      </c>
      <c r="T349" s="288" t="s">
        <v>174</v>
      </c>
      <c r="U349" s="283"/>
    </row>
    <row r="350" customFormat="false" ht="12.75" hidden="false" customHeight="true" outlineLevel="0" collapsed="false">
      <c r="A350" s="278"/>
      <c r="B350" s="294" t="s">
        <v>30</v>
      </c>
      <c r="C350" s="295" t="s">
        <v>179</v>
      </c>
      <c r="D350" s="296" t="s">
        <v>180</v>
      </c>
      <c r="E350" s="294" t="s">
        <v>35</v>
      </c>
      <c r="F350" s="295" t="s">
        <v>26</v>
      </c>
      <c r="G350" s="295" t="s">
        <v>28</v>
      </c>
      <c r="H350" s="295" t="s">
        <v>181</v>
      </c>
      <c r="I350" s="295" t="s">
        <v>182</v>
      </c>
      <c r="J350" s="295" t="s">
        <v>183</v>
      </c>
      <c r="K350" s="295" t="s">
        <v>31</v>
      </c>
      <c r="L350" s="295" t="s">
        <v>184</v>
      </c>
      <c r="M350" s="295" t="s">
        <v>185</v>
      </c>
      <c r="N350" s="295" t="s">
        <v>29</v>
      </c>
      <c r="O350" s="296" t="s">
        <v>186</v>
      </c>
      <c r="P350" s="294" t="s">
        <v>33</v>
      </c>
      <c r="Q350" s="295" t="s">
        <v>187</v>
      </c>
      <c r="R350" s="296" t="s">
        <v>188</v>
      </c>
      <c r="S350" s="294" t="s">
        <v>189</v>
      </c>
      <c r="T350" s="295" t="s">
        <v>190</v>
      </c>
      <c r="U350" s="299" t="s">
        <v>200</v>
      </c>
    </row>
    <row r="351" customFormat="false" ht="21.75" hidden="false" customHeight="true" outlineLevel="0" collapsed="false">
      <c r="A351" s="353" t="s">
        <v>231</v>
      </c>
      <c r="B351" s="465" t="n">
        <f aca="false">SUM(B352:B355)</f>
        <v>6683</v>
      </c>
      <c r="C351" s="466" t="n">
        <f aca="false">SUM(C352:C355)</f>
        <v>13866</v>
      </c>
      <c r="D351" s="499" t="n">
        <f aca="false">SUM(D352:D355)</f>
        <v>20549</v>
      </c>
      <c r="E351" s="500" t="n">
        <f aca="false">SUM(E352:E355)</f>
        <v>226</v>
      </c>
      <c r="F351" s="468" t="n">
        <f aca="false">SUM(F352:F355)</f>
        <v>4348</v>
      </c>
      <c r="G351" s="468" t="n">
        <f aca="false">SUM(G352:G355)</f>
        <v>19</v>
      </c>
      <c r="H351" s="468" t="n">
        <f aca="false">SUM(H352:H355)</f>
        <v>0</v>
      </c>
      <c r="I351" s="468" t="n">
        <f aca="false">SUM(I352:I355)</f>
        <v>51</v>
      </c>
      <c r="J351" s="468" t="n">
        <f aca="false">SUM(J352:J355)</f>
        <v>293</v>
      </c>
      <c r="K351" s="468" t="n">
        <f aca="false">SUM(K352:K355)</f>
        <v>29</v>
      </c>
      <c r="L351" s="468" t="n">
        <f aca="false">SUM(L352:L355)</f>
        <v>26</v>
      </c>
      <c r="M351" s="468" t="n">
        <f aca="false">SUM(M352:M355)</f>
        <v>4992</v>
      </c>
      <c r="N351" s="468" t="n">
        <f aca="false">SUM(N352:N355)</f>
        <v>110</v>
      </c>
      <c r="O351" s="501" t="n">
        <f aca="false">SUM(O352:O355)</f>
        <v>5102</v>
      </c>
      <c r="P351" s="502" t="n">
        <f aca="false">SUM(P352:P355)</f>
        <v>5</v>
      </c>
      <c r="Q351" s="471" t="n">
        <f aca="false">SUM(Q352:Q355)</f>
        <v>132</v>
      </c>
      <c r="R351" s="472" t="n">
        <f aca="false">SUM(R352:R355)</f>
        <v>137</v>
      </c>
      <c r="S351" s="473" t="n">
        <f aca="false">SUM(S352:S355)</f>
        <v>1686</v>
      </c>
      <c r="T351" s="468" t="n">
        <f aca="false">SUM(T352:T355)</f>
        <v>13624</v>
      </c>
      <c r="U351" s="469" t="n">
        <f aca="false">SUM(U352:U355)</f>
        <v>15310</v>
      </c>
    </row>
    <row r="352" s="327" customFormat="true" ht="18" hidden="false" customHeight="true" outlineLevel="0" collapsed="false">
      <c r="A352" s="437" t="s">
        <v>232</v>
      </c>
      <c r="B352" s="503" t="n">
        <v>1605</v>
      </c>
      <c r="C352" s="476" t="n">
        <v>3252</v>
      </c>
      <c r="D352" s="477" t="n">
        <f aca="false">SUM(B352:C352)</f>
        <v>4857</v>
      </c>
      <c r="E352" s="478" t="n">
        <v>82</v>
      </c>
      <c r="F352" s="479" t="n">
        <v>1059</v>
      </c>
      <c r="G352" s="479" t="n">
        <v>2</v>
      </c>
      <c r="H352" s="479" t="n">
        <v>0</v>
      </c>
      <c r="I352" s="479" t="n">
        <v>24</v>
      </c>
      <c r="J352" s="479" t="n">
        <v>102</v>
      </c>
      <c r="K352" s="479" t="n">
        <v>1</v>
      </c>
      <c r="L352" s="479" t="n">
        <v>10</v>
      </c>
      <c r="M352" s="479" t="n">
        <f aca="false">SUM(E352:L352)</f>
        <v>1280</v>
      </c>
      <c r="N352" s="479" t="n">
        <v>21</v>
      </c>
      <c r="O352" s="480" t="n">
        <f aca="false">SUM(M352:N352)</f>
        <v>1301</v>
      </c>
      <c r="P352" s="482" t="n">
        <v>0</v>
      </c>
      <c r="Q352" s="504" t="n">
        <v>2</v>
      </c>
      <c r="R352" s="483" t="n">
        <f aca="false">SUM(P352:Q352)</f>
        <v>2</v>
      </c>
      <c r="S352" s="478" t="n">
        <f aca="false">+B352-M352-P352</f>
        <v>325</v>
      </c>
      <c r="T352" s="479" t="n">
        <f aca="false">+C352-N352-Q352</f>
        <v>3229</v>
      </c>
      <c r="U352" s="480" t="n">
        <f aca="false">+S352+T352</f>
        <v>3554</v>
      </c>
      <c r="V352" s="324"/>
      <c r="W352" s="324"/>
      <c r="X352" s="324"/>
      <c r="Y352" s="324"/>
      <c r="Z352" s="324"/>
      <c r="AA352" s="324"/>
      <c r="AB352" s="324"/>
      <c r="AC352" s="324"/>
      <c r="AD352" s="324"/>
      <c r="AE352" s="324"/>
      <c r="AF352" s="324"/>
      <c r="AG352" s="324"/>
    </row>
    <row r="353" s="327" customFormat="true" ht="18" hidden="false" customHeight="true" outlineLevel="0" collapsed="false">
      <c r="A353" s="437" t="s">
        <v>233</v>
      </c>
      <c r="B353" s="503" t="n">
        <v>1641</v>
      </c>
      <c r="C353" s="476" t="n">
        <v>4051</v>
      </c>
      <c r="D353" s="477" t="n">
        <f aca="false">SUM(B353:C353)</f>
        <v>5692</v>
      </c>
      <c r="E353" s="478" t="n">
        <v>51</v>
      </c>
      <c r="F353" s="479" t="n">
        <v>1080</v>
      </c>
      <c r="G353" s="479" t="n">
        <v>6</v>
      </c>
      <c r="H353" s="479" t="n">
        <v>0</v>
      </c>
      <c r="I353" s="479" t="n">
        <v>6</v>
      </c>
      <c r="J353" s="479" t="n">
        <v>61</v>
      </c>
      <c r="K353" s="479" t="n">
        <v>1</v>
      </c>
      <c r="L353" s="479" t="n">
        <v>4</v>
      </c>
      <c r="M353" s="479" t="n">
        <f aca="false">SUM(E353:L353)</f>
        <v>1209</v>
      </c>
      <c r="N353" s="479" t="n">
        <v>4</v>
      </c>
      <c r="O353" s="480" t="n">
        <f aca="false">SUM(M353:N353)</f>
        <v>1213</v>
      </c>
      <c r="P353" s="482" t="n">
        <v>1</v>
      </c>
      <c r="Q353" s="504" t="n">
        <v>7</v>
      </c>
      <c r="R353" s="483" t="n">
        <f aca="false">SUM(P353:Q353)</f>
        <v>8</v>
      </c>
      <c r="S353" s="478" t="n">
        <f aca="false">+B353-M353-P353</f>
        <v>431</v>
      </c>
      <c r="T353" s="479" t="n">
        <f aca="false">+C353-N353-Q353</f>
        <v>4040</v>
      </c>
      <c r="U353" s="480" t="n">
        <f aca="false">+S353+T353</f>
        <v>4471</v>
      </c>
      <c r="V353" s="324"/>
      <c r="W353" s="324"/>
      <c r="X353" s="324"/>
      <c r="Y353" s="324"/>
      <c r="Z353" s="324"/>
      <c r="AA353" s="324"/>
      <c r="AB353" s="324"/>
      <c r="AC353" s="324"/>
      <c r="AD353" s="324"/>
      <c r="AE353" s="324"/>
      <c r="AF353" s="324"/>
      <c r="AG353" s="324"/>
    </row>
    <row r="354" s="327" customFormat="true" ht="18" hidden="false" customHeight="true" outlineLevel="0" collapsed="false">
      <c r="A354" s="437" t="s">
        <v>234</v>
      </c>
      <c r="B354" s="503" t="n">
        <v>1893</v>
      </c>
      <c r="C354" s="476" t="n">
        <v>3426</v>
      </c>
      <c r="D354" s="477" t="n">
        <f aca="false">SUM(B354:C354)</f>
        <v>5319</v>
      </c>
      <c r="E354" s="478" t="n">
        <v>48</v>
      </c>
      <c r="F354" s="479" t="n">
        <v>1179</v>
      </c>
      <c r="G354" s="479" t="n">
        <v>6</v>
      </c>
      <c r="H354" s="479" t="n">
        <v>0</v>
      </c>
      <c r="I354" s="479" t="n">
        <v>14</v>
      </c>
      <c r="J354" s="479" t="n">
        <v>69</v>
      </c>
      <c r="K354" s="479" t="n">
        <v>15</v>
      </c>
      <c r="L354" s="479" t="n">
        <v>6</v>
      </c>
      <c r="M354" s="479" t="n">
        <f aca="false">SUM(E354:L354)</f>
        <v>1337</v>
      </c>
      <c r="N354" s="479" t="n">
        <v>65</v>
      </c>
      <c r="O354" s="480" t="n">
        <f aca="false">SUM(M354:N354)</f>
        <v>1402</v>
      </c>
      <c r="P354" s="482" t="n">
        <v>2</v>
      </c>
      <c r="Q354" s="504" t="n">
        <v>85</v>
      </c>
      <c r="R354" s="483" t="n">
        <f aca="false">SUM(P354:Q354)</f>
        <v>87</v>
      </c>
      <c r="S354" s="478" t="n">
        <f aca="false">+B354-M354-P354</f>
        <v>554</v>
      </c>
      <c r="T354" s="479" t="n">
        <f aca="false">+C354-N354-Q354</f>
        <v>3276</v>
      </c>
      <c r="U354" s="480" t="n">
        <f aca="false">+S354+T354</f>
        <v>3830</v>
      </c>
      <c r="V354" s="324"/>
      <c r="W354" s="324"/>
      <c r="X354" s="324"/>
      <c r="Y354" s="324"/>
      <c r="Z354" s="324"/>
      <c r="AA354" s="324"/>
      <c r="AB354" s="324"/>
      <c r="AC354" s="324"/>
      <c r="AD354" s="324"/>
      <c r="AE354" s="324"/>
      <c r="AF354" s="324"/>
      <c r="AG354" s="324"/>
    </row>
    <row r="355" s="327" customFormat="true" ht="18" hidden="false" customHeight="true" outlineLevel="0" collapsed="false">
      <c r="A355" s="437" t="s">
        <v>235</v>
      </c>
      <c r="B355" s="503" t="n">
        <v>1544</v>
      </c>
      <c r="C355" s="476" t="n">
        <v>3137</v>
      </c>
      <c r="D355" s="477" t="n">
        <f aca="false">SUM(B355:C355)</f>
        <v>4681</v>
      </c>
      <c r="E355" s="478" t="n">
        <v>45</v>
      </c>
      <c r="F355" s="479" t="n">
        <v>1030</v>
      </c>
      <c r="G355" s="479" t="n">
        <v>5</v>
      </c>
      <c r="H355" s="479" t="n">
        <v>0</v>
      </c>
      <c r="I355" s="479" t="n">
        <v>7</v>
      </c>
      <c r="J355" s="479" t="n">
        <v>61</v>
      </c>
      <c r="K355" s="479" t="n">
        <v>12</v>
      </c>
      <c r="L355" s="479" t="n">
        <v>6</v>
      </c>
      <c r="M355" s="479" t="n">
        <f aca="false">SUM(E355:L355)</f>
        <v>1166</v>
      </c>
      <c r="N355" s="479" t="n">
        <v>20</v>
      </c>
      <c r="O355" s="480" t="n">
        <f aca="false">SUM(M355:N355)</f>
        <v>1186</v>
      </c>
      <c r="P355" s="482" t="n">
        <v>2</v>
      </c>
      <c r="Q355" s="504" t="n">
        <v>38</v>
      </c>
      <c r="R355" s="483" t="n">
        <f aca="false">SUM(P355:Q355)</f>
        <v>40</v>
      </c>
      <c r="S355" s="478" t="n">
        <f aca="false">+B355-M355-P355</f>
        <v>376</v>
      </c>
      <c r="T355" s="479" t="n">
        <f aca="false">+C355-N355-Q355</f>
        <v>3079</v>
      </c>
      <c r="U355" s="480" t="n">
        <f aca="false">+S355+T355</f>
        <v>3455</v>
      </c>
      <c r="V355" s="324"/>
      <c r="W355" s="324"/>
      <c r="X355" s="324"/>
      <c r="Y355" s="324"/>
      <c r="Z355" s="324"/>
      <c r="AA355" s="324"/>
      <c r="AB355" s="324"/>
      <c r="AC355" s="324"/>
      <c r="AD355" s="324"/>
      <c r="AE355" s="324"/>
      <c r="AF355" s="324"/>
      <c r="AG355" s="324"/>
    </row>
    <row r="356" s="201" customFormat="true" ht="12.75" hidden="false" customHeight="true" outlineLevel="0" collapsed="false">
      <c r="A356" s="373" t="s">
        <v>196</v>
      </c>
      <c r="B356" s="373"/>
      <c r="C356" s="373"/>
      <c r="D356" s="373"/>
      <c r="E356" s="373"/>
      <c r="F356" s="373"/>
      <c r="G356" s="373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  <c r="T356" s="373"/>
      <c r="U356" s="373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2"/>
      <c r="B357" s="432"/>
      <c r="C357" s="432"/>
      <c r="D357" s="432"/>
      <c r="E357" s="432"/>
      <c r="F357" s="432"/>
      <c r="G357" s="432"/>
      <c r="H357" s="432"/>
      <c r="I357" s="432"/>
      <c r="J357" s="432"/>
      <c r="K357" s="432"/>
      <c r="L357" s="432"/>
      <c r="M357" s="432"/>
      <c r="N357" s="432"/>
      <c r="O357" s="432"/>
      <c r="P357" s="432"/>
      <c r="Q357" s="432"/>
      <c r="R357" s="432"/>
      <c r="S357" s="432"/>
      <c r="T357" s="432"/>
      <c r="U357" s="432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2"/>
      <c r="B358" s="432"/>
      <c r="C358" s="432"/>
      <c r="D358" s="432"/>
      <c r="E358" s="432"/>
      <c r="F358" s="432"/>
      <c r="G358" s="432"/>
      <c r="H358" s="432"/>
      <c r="I358" s="432"/>
      <c r="J358" s="432"/>
      <c r="K358" s="432"/>
      <c r="L358" s="432"/>
      <c r="M358" s="432"/>
      <c r="N358" s="432"/>
      <c r="O358" s="432"/>
      <c r="P358" s="432"/>
      <c r="Q358" s="432"/>
      <c r="R358" s="432"/>
      <c r="S358" s="432"/>
      <c r="T358" s="432"/>
      <c r="U358" s="432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2"/>
      <c r="B359" s="432"/>
      <c r="C359" s="432"/>
      <c r="D359" s="432"/>
      <c r="E359" s="432"/>
      <c r="F359" s="432"/>
      <c r="G359" s="432"/>
      <c r="H359" s="432"/>
      <c r="I359" s="432"/>
      <c r="J359" s="432"/>
      <c r="K359" s="432"/>
      <c r="L359" s="432"/>
      <c r="M359" s="432"/>
      <c r="N359" s="432"/>
      <c r="O359" s="432"/>
      <c r="P359" s="432"/>
      <c r="Q359" s="432"/>
      <c r="R359" s="432"/>
      <c r="S359" s="432"/>
      <c r="T359" s="432"/>
      <c r="U359" s="432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2"/>
      <c r="B360" s="432"/>
      <c r="C360" s="432"/>
      <c r="D360" s="432"/>
      <c r="E360" s="432"/>
      <c r="F360" s="432"/>
      <c r="G360" s="432"/>
      <c r="H360" s="432"/>
      <c r="I360" s="432"/>
      <c r="J360" s="432"/>
      <c r="K360" s="432"/>
      <c r="L360" s="432"/>
      <c r="M360" s="432"/>
      <c r="N360" s="432"/>
      <c r="O360" s="432"/>
      <c r="P360" s="432"/>
      <c r="Q360" s="432"/>
      <c r="R360" s="432"/>
      <c r="S360" s="432"/>
      <c r="T360" s="432"/>
      <c r="U360" s="432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2"/>
      <c r="B361" s="432"/>
      <c r="C361" s="432"/>
      <c r="D361" s="432"/>
      <c r="E361" s="432"/>
      <c r="F361" s="432"/>
      <c r="G361" s="432"/>
      <c r="H361" s="432"/>
      <c r="I361" s="432"/>
      <c r="J361" s="432"/>
      <c r="K361" s="432"/>
      <c r="L361" s="432"/>
      <c r="M361" s="432"/>
      <c r="N361" s="432"/>
      <c r="O361" s="432"/>
      <c r="P361" s="432"/>
      <c r="Q361" s="432"/>
      <c r="R361" s="432"/>
      <c r="S361" s="432"/>
      <c r="T361" s="432"/>
      <c r="U361" s="432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2"/>
      <c r="B362" s="432"/>
      <c r="C362" s="432"/>
      <c r="D362" s="432"/>
      <c r="E362" s="432"/>
      <c r="F362" s="432"/>
      <c r="G362" s="432"/>
      <c r="H362" s="432"/>
      <c r="I362" s="432"/>
      <c r="J362" s="432"/>
      <c r="K362" s="432"/>
      <c r="L362" s="432"/>
      <c r="M362" s="432"/>
      <c r="N362" s="432"/>
      <c r="O362" s="432"/>
      <c r="P362" s="432"/>
      <c r="Q362" s="432"/>
      <c r="R362" s="432"/>
      <c r="S362" s="432"/>
      <c r="T362" s="432"/>
      <c r="U362" s="432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2"/>
      <c r="B363" s="432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2"/>
      <c r="B364" s="432"/>
      <c r="C364" s="432"/>
      <c r="D364" s="432"/>
      <c r="E364" s="432"/>
      <c r="F364" s="432"/>
      <c r="G364" s="432"/>
      <c r="H364" s="432"/>
      <c r="I364" s="432"/>
      <c r="J364" s="432"/>
      <c r="K364" s="432"/>
      <c r="L364" s="432"/>
      <c r="M364" s="432"/>
      <c r="N364" s="432"/>
      <c r="O364" s="432"/>
      <c r="P364" s="432"/>
      <c r="Q364" s="432"/>
      <c r="R364" s="432"/>
      <c r="S364" s="432"/>
      <c r="T364" s="432"/>
      <c r="U364" s="432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2"/>
      <c r="B365" s="432"/>
      <c r="C365" s="432"/>
      <c r="D365" s="432"/>
      <c r="E365" s="432"/>
      <c r="F365" s="432"/>
      <c r="G365" s="432"/>
      <c r="H365" s="432"/>
      <c r="I365" s="432"/>
      <c r="J365" s="432"/>
      <c r="K365" s="432"/>
      <c r="L365" s="432"/>
      <c r="M365" s="432"/>
      <c r="N365" s="432"/>
      <c r="O365" s="432"/>
      <c r="P365" s="432"/>
      <c r="Q365" s="432"/>
      <c r="R365" s="432"/>
      <c r="S365" s="432"/>
      <c r="T365" s="432"/>
      <c r="U365" s="432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2"/>
      <c r="B366" s="432"/>
      <c r="C366" s="432"/>
      <c r="D366" s="432"/>
      <c r="E366" s="432"/>
      <c r="F366" s="432"/>
      <c r="G366" s="432"/>
      <c r="H366" s="432"/>
      <c r="I366" s="432"/>
      <c r="J366" s="432"/>
      <c r="K366" s="432"/>
      <c r="L366" s="432"/>
      <c r="M366" s="432"/>
      <c r="N366" s="432"/>
      <c r="O366" s="432"/>
      <c r="P366" s="432"/>
      <c r="Q366" s="432"/>
      <c r="R366" s="432"/>
      <c r="S366" s="432"/>
      <c r="T366" s="432"/>
      <c r="U366" s="432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2"/>
      <c r="B367" s="432"/>
      <c r="C367" s="432"/>
      <c r="D367" s="432"/>
      <c r="E367" s="432"/>
      <c r="F367" s="432"/>
      <c r="G367" s="432"/>
      <c r="H367" s="432"/>
      <c r="I367" s="432"/>
      <c r="J367" s="432"/>
      <c r="K367" s="432"/>
      <c r="L367" s="432"/>
      <c r="M367" s="432"/>
      <c r="N367" s="432"/>
      <c r="O367" s="432"/>
      <c r="P367" s="432"/>
      <c r="Q367" s="432"/>
      <c r="R367" s="432"/>
      <c r="S367" s="432"/>
      <c r="T367" s="432"/>
      <c r="U367" s="432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2"/>
      <c r="B368" s="432"/>
      <c r="C368" s="432"/>
      <c r="D368" s="432"/>
      <c r="E368" s="432"/>
      <c r="F368" s="432"/>
      <c r="G368" s="432"/>
      <c r="H368" s="432"/>
      <c r="I368" s="432"/>
      <c r="J368" s="432"/>
      <c r="K368" s="432"/>
      <c r="L368" s="432"/>
      <c r="M368" s="432"/>
      <c r="N368" s="432"/>
      <c r="O368" s="432"/>
      <c r="P368" s="432"/>
      <c r="Q368" s="432"/>
      <c r="R368" s="432"/>
      <c r="S368" s="432"/>
      <c r="T368" s="432"/>
      <c r="U368" s="432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2"/>
      <c r="B369" s="432"/>
      <c r="C369" s="432"/>
      <c r="D369" s="432"/>
      <c r="E369" s="432"/>
      <c r="F369" s="432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  <c r="Q369" s="432"/>
      <c r="R369" s="432"/>
      <c r="S369" s="432"/>
      <c r="T369" s="432"/>
      <c r="U369" s="432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2"/>
      <c r="B370" s="432"/>
      <c r="C370" s="432"/>
      <c r="D370" s="432"/>
      <c r="E370" s="432"/>
      <c r="F370" s="432"/>
      <c r="G370" s="432"/>
      <c r="H370" s="432"/>
      <c r="I370" s="432"/>
      <c r="J370" s="432"/>
      <c r="K370" s="432"/>
      <c r="L370" s="432"/>
      <c r="M370" s="432"/>
      <c r="N370" s="432"/>
      <c r="O370" s="432"/>
      <c r="P370" s="432"/>
      <c r="Q370" s="432"/>
      <c r="R370" s="432"/>
      <c r="S370" s="432"/>
      <c r="T370" s="432"/>
      <c r="U370" s="432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2"/>
      <c r="B371" s="432"/>
      <c r="C371" s="432"/>
      <c r="D371" s="432"/>
      <c r="E371" s="432"/>
      <c r="F371" s="432"/>
      <c r="G371" s="432"/>
      <c r="H371" s="432"/>
      <c r="I371" s="432"/>
      <c r="J371" s="432"/>
      <c r="K371" s="432"/>
      <c r="L371" s="432"/>
      <c r="M371" s="432"/>
      <c r="N371" s="432"/>
      <c r="O371" s="432"/>
      <c r="P371" s="432"/>
      <c r="Q371" s="432"/>
      <c r="R371" s="432"/>
      <c r="S371" s="432"/>
      <c r="T371" s="432"/>
      <c r="U371" s="432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2"/>
      <c r="B372" s="432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2"/>
      <c r="B373" s="432"/>
      <c r="C373" s="432"/>
      <c r="D373" s="432"/>
      <c r="E373" s="432"/>
      <c r="F373" s="432"/>
      <c r="G373" s="432"/>
      <c r="H373" s="432"/>
      <c r="I373" s="432"/>
      <c r="J373" s="432"/>
      <c r="K373" s="432"/>
      <c r="L373" s="432"/>
      <c r="M373" s="432"/>
      <c r="N373" s="432"/>
      <c r="O373" s="432"/>
      <c r="P373" s="432"/>
      <c r="Q373" s="432"/>
      <c r="R373" s="432"/>
      <c r="S373" s="432"/>
      <c r="T373" s="432"/>
      <c r="U373" s="432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2"/>
      <c r="B374" s="432"/>
      <c r="C374" s="432"/>
      <c r="D374" s="432"/>
      <c r="E374" s="432"/>
      <c r="F374" s="432"/>
      <c r="G374" s="432"/>
      <c r="H374" s="432"/>
      <c r="I374" s="432"/>
      <c r="J374" s="432"/>
      <c r="K374" s="432"/>
      <c r="L374" s="432"/>
      <c r="M374" s="432"/>
      <c r="N374" s="432"/>
      <c r="O374" s="432"/>
      <c r="P374" s="432"/>
      <c r="Q374" s="432"/>
      <c r="R374" s="432"/>
      <c r="S374" s="432"/>
      <c r="T374" s="432"/>
      <c r="U374" s="432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32"/>
      <c r="B375" s="432"/>
      <c r="C375" s="432"/>
      <c r="D375" s="432"/>
      <c r="E375" s="432"/>
      <c r="F375" s="432"/>
      <c r="G375" s="432"/>
      <c r="H375" s="432"/>
      <c r="I375" s="432"/>
      <c r="J375" s="432"/>
      <c r="K375" s="432"/>
      <c r="L375" s="432"/>
      <c r="M375" s="432"/>
      <c r="N375" s="432"/>
      <c r="O375" s="432"/>
      <c r="P375" s="432"/>
      <c r="Q375" s="432"/>
      <c r="R375" s="432"/>
      <c r="S375" s="432"/>
      <c r="T375" s="432"/>
      <c r="U375" s="432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3.75" hidden="false" customHeight="true" outlineLevel="0" collapsed="false">
      <c r="A376" s="432"/>
      <c r="B376" s="432"/>
      <c r="C376" s="432"/>
      <c r="D376" s="432"/>
      <c r="E376" s="432"/>
      <c r="F376" s="432"/>
      <c r="G376" s="432"/>
      <c r="H376" s="432"/>
      <c r="I376" s="432"/>
      <c r="J376" s="432"/>
      <c r="K376" s="432"/>
      <c r="L376" s="432"/>
      <c r="M376" s="432"/>
      <c r="N376" s="432"/>
      <c r="O376" s="432"/>
      <c r="P376" s="432"/>
      <c r="Q376" s="432"/>
      <c r="R376" s="432"/>
      <c r="S376" s="432"/>
      <c r="T376" s="432"/>
      <c r="U376" s="432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77" customFormat="true" ht="23.25" hidden="false" customHeight="true" outlineLevel="0" collapsed="false">
      <c r="A377" s="276" t="s">
        <v>199</v>
      </c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</row>
    <row r="378" customFormat="false" ht="5.1" hidden="false" customHeight="tru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201"/>
    </row>
    <row r="379" customFormat="false" ht="33.75" hidden="false" customHeight="true" outlineLevel="0" collapsed="false">
      <c r="A379" s="505" t="s">
        <v>159</v>
      </c>
      <c r="B379" s="279" t="s">
        <v>101</v>
      </c>
      <c r="C379" s="279"/>
      <c r="D379" s="376" t="s">
        <v>160</v>
      </c>
      <c r="E379" s="281" t="s">
        <v>161</v>
      </c>
      <c r="F379" s="282" t="s">
        <v>162</v>
      </c>
      <c r="G379" s="282" t="s">
        <v>163</v>
      </c>
      <c r="H379" s="282" t="s">
        <v>164</v>
      </c>
      <c r="I379" s="282" t="s">
        <v>165</v>
      </c>
      <c r="J379" s="282" t="s">
        <v>166</v>
      </c>
      <c r="K379" s="282"/>
      <c r="L379" s="282"/>
      <c r="M379" s="282" t="s">
        <v>167</v>
      </c>
      <c r="N379" s="282"/>
      <c r="O379" s="283" t="s">
        <v>168</v>
      </c>
      <c r="P379" s="346" t="s">
        <v>169</v>
      </c>
      <c r="Q379" s="346"/>
      <c r="R379" s="462" t="s">
        <v>170</v>
      </c>
      <c r="S379" s="281" t="s">
        <v>171</v>
      </c>
      <c r="T379" s="281"/>
      <c r="U379" s="283" t="s">
        <v>172</v>
      </c>
    </row>
    <row r="380" customFormat="false" ht="24" hidden="false" customHeight="true" outlineLevel="0" collapsed="false">
      <c r="A380" s="505"/>
      <c r="B380" s="286" t="s">
        <v>173</v>
      </c>
      <c r="C380" s="287" t="s">
        <v>174</v>
      </c>
      <c r="D380" s="376"/>
      <c r="E380" s="281"/>
      <c r="F380" s="282"/>
      <c r="G380" s="282"/>
      <c r="H380" s="282"/>
      <c r="I380" s="282"/>
      <c r="J380" s="379" t="s">
        <v>175</v>
      </c>
      <c r="K380" s="379" t="s">
        <v>176</v>
      </c>
      <c r="L380" s="379" t="s">
        <v>177</v>
      </c>
      <c r="M380" s="288" t="s">
        <v>173</v>
      </c>
      <c r="N380" s="288" t="s">
        <v>174</v>
      </c>
      <c r="O380" s="283"/>
      <c r="P380" s="347" t="s">
        <v>173</v>
      </c>
      <c r="Q380" s="291" t="s">
        <v>174</v>
      </c>
      <c r="R380" s="462"/>
      <c r="S380" s="292" t="s">
        <v>178</v>
      </c>
      <c r="T380" s="288" t="s">
        <v>174</v>
      </c>
      <c r="U380" s="283"/>
    </row>
    <row r="381" customFormat="false" ht="12.75" hidden="false" customHeight="true" outlineLevel="0" collapsed="false">
      <c r="A381" s="505"/>
      <c r="B381" s="506" t="s">
        <v>30</v>
      </c>
      <c r="C381" s="463" t="s">
        <v>179</v>
      </c>
      <c r="D381" s="464" t="s">
        <v>180</v>
      </c>
      <c r="E381" s="506" t="s">
        <v>35</v>
      </c>
      <c r="F381" s="463" t="s">
        <v>26</v>
      </c>
      <c r="G381" s="463" t="s">
        <v>28</v>
      </c>
      <c r="H381" s="463" t="s">
        <v>181</v>
      </c>
      <c r="I381" s="463" t="s">
        <v>182</v>
      </c>
      <c r="J381" s="463" t="s">
        <v>183</v>
      </c>
      <c r="K381" s="463" t="s">
        <v>31</v>
      </c>
      <c r="L381" s="463" t="s">
        <v>184</v>
      </c>
      <c r="M381" s="463" t="s">
        <v>185</v>
      </c>
      <c r="N381" s="463" t="s">
        <v>29</v>
      </c>
      <c r="O381" s="464" t="s">
        <v>186</v>
      </c>
      <c r="P381" s="506" t="s">
        <v>33</v>
      </c>
      <c r="Q381" s="463" t="s">
        <v>187</v>
      </c>
      <c r="R381" s="464" t="s">
        <v>188</v>
      </c>
      <c r="S381" s="506" t="s">
        <v>189</v>
      </c>
      <c r="T381" s="463" t="s">
        <v>190</v>
      </c>
      <c r="U381" s="464" t="s">
        <v>200</v>
      </c>
    </row>
    <row r="382" customFormat="false" ht="22.5" hidden="false" customHeight="true" outlineLevel="0" collapsed="false">
      <c r="A382" s="507" t="s">
        <v>236</v>
      </c>
      <c r="B382" s="508" t="n">
        <f aca="false">SUM(B383:B388)</f>
        <v>7032</v>
      </c>
      <c r="C382" s="302" t="n">
        <f aca="false">SUM(C383:C388)</f>
        <v>5376</v>
      </c>
      <c r="D382" s="509" t="n">
        <f aca="false">SUM(D383:D388)</f>
        <v>12408</v>
      </c>
      <c r="E382" s="304" t="n">
        <f aca="false">SUM(E383:E388)</f>
        <v>1077</v>
      </c>
      <c r="F382" s="305" t="n">
        <f aca="false">SUM(F383:F388)</f>
        <v>1579</v>
      </c>
      <c r="G382" s="305" t="n">
        <f aca="false">SUM(G383:G388)</f>
        <v>15</v>
      </c>
      <c r="H382" s="305" t="n">
        <f aca="false">SUM(H383:H388)</f>
        <v>0</v>
      </c>
      <c r="I382" s="305" t="n">
        <f aca="false">SUM(I383:I388)</f>
        <v>61</v>
      </c>
      <c r="J382" s="305" t="n">
        <f aca="false">SUM(J383:J388)</f>
        <v>97</v>
      </c>
      <c r="K382" s="305" t="n">
        <f aca="false">SUM(K383:K388)</f>
        <v>28</v>
      </c>
      <c r="L382" s="305" t="n">
        <f aca="false">SUM(L383:L388)</f>
        <v>25</v>
      </c>
      <c r="M382" s="305" t="n">
        <f aca="false">SUM(M383:M388)</f>
        <v>2957</v>
      </c>
      <c r="N382" s="305" t="n">
        <f aca="false">SUM(N383:N388)</f>
        <v>229</v>
      </c>
      <c r="O382" s="306" t="n">
        <f aca="false">SUM(O383:O388)</f>
        <v>3186</v>
      </c>
      <c r="P382" s="510" t="n">
        <f aca="false">SUM(P383:P388)</f>
        <v>1281</v>
      </c>
      <c r="Q382" s="309" t="n">
        <f aca="false">SUM(Q383:Q388)</f>
        <v>1214</v>
      </c>
      <c r="R382" s="435" t="n">
        <f aca="false">SUM(R383:R388)</f>
        <v>2495</v>
      </c>
      <c r="S382" s="304" t="n">
        <f aca="false">SUM(S383:S388)</f>
        <v>2794</v>
      </c>
      <c r="T382" s="305" t="n">
        <f aca="false">SUM(T383:T388)</f>
        <v>3933</v>
      </c>
      <c r="U382" s="306" t="n">
        <f aca="false">SUM(U383:U388)</f>
        <v>6727</v>
      </c>
    </row>
    <row r="383" s="327" customFormat="true" ht="17.25" hidden="false" customHeight="true" outlineLevel="0" collapsed="false">
      <c r="A383" s="437" t="s">
        <v>237</v>
      </c>
      <c r="B383" s="511" t="n">
        <v>1517</v>
      </c>
      <c r="C383" s="512" t="n">
        <v>1781</v>
      </c>
      <c r="D383" s="513" t="n">
        <f aca="false">SUM(B383:C383)</f>
        <v>3298</v>
      </c>
      <c r="E383" s="316" t="n">
        <v>428</v>
      </c>
      <c r="F383" s="316" t="n">
        <v>444</v>
      </c>
      <c r="G383" s="316" t="n">
        <v>1</v>
      </c>
      <c r="H383" s="316" t="n">
        <v>0</v>
      </c>
      <c r="I383" s="316" t="n">
        <v>15</v>
      </c>
      <c r="J383" s="316" t="n">
        <v>20</v>
      </c>
      <c r="K383" s="316" t="n">
        <v>0</v>
      </c>
      <c r="L383" s="316" t="n">
        <v>7</v>
      </c>
      <c r="M383" s="514" t="n">
        <f aca="false">SUM(E383:L383)</f>
        <v>915</v>
      </c>
      <c r="N383" s="514" t="n">
        <v>212</v>
      </c>
      <c r="O383" s="515" t="n">
        <f aca="false">SUM(M383:N383)</f>
        <v>1127</v>
      </c>
      <c r="P383" s="516" t="n">
        <v>13</v>
      </c>
      <c r="Q383" s="517" t="n">
        <v>231</v>
      </c>
      <c r="R383" s="518" t="n">
        <f aca="false">SUM(P383:Q383)</f>
        <v>244</v>
      </c>
      <c r="S383" s="519" t="n">
        <f aca="false">+B383-M383-P383</f>
        <v>589</v>
      </c>
      <c r="T383" s="514" t="n">
        <f aca="false">+C383-N383-Q383</f>
        <v>1338</v>
      </c>
      <c r="U383" s="515" t="n">
        <f aca="false">+S383+T383</f>
        <v>1927</v>
      </c>
      <c r="V383" s="324"/>
      <c r="W383" s="324"/>
      <c r="X383" s="324"/>
      <c r="Y383" s="324"/>
      <c r="Z383" s="324"/>
      <c r="AA383" s="324"/>
      <c r="AB383" s="324"/>
      <c r="AC383" s="324"/>
      <c r="AD383" s="324"/>
      <c r="AE383" s="324"/>
      <c r="AF383" s="324"/>
      <c r="AG383" s="324"/>
    </row>
    <row r="384" s="327" customFormat="true" ht="17.25" hidden="false" customHeight="true" outlineLevel="0" collapsed="false">
      <c r="A384" s="437" t="s">
        <v>238</v>
      </c>
      <c r="B384" s="520" t="n">
        <v>732</v>
      </c>
      <c r="C384" s="512" t="n">
        <v>794</v>
      </c>
      <c r="D384" s="513" t="n">
        <f aca="false">SUM(B384:C384)</f>
        <v>1526</v>
      </c>
      <c r="E384" s="316" t="n">
        <v>123</v>
      </c>
      <c r="F384" s="316" t="n">
        <v>130</v>
      </c>
      <c r="G384" s="316" t="n">
        <v>0</v>
      </c>
      <c r="H384" s="316" t="n">
        <v>0</v>
      </c>
      <c r="I384" s="316" t="n">
        <v>6</v>
      </c>
      <c r="J384" s="316" t="n">
        <v>5</v>
      </c>
      <c r="K384" s="316" t="n">
        <v>3</v>
      </c>
      <c r="L384" s="316" t="n">
        <v>1</v>
      </c>
      <c r="M384" s="514" t="n">
        <f aca="false">SUM(E384:L384)</f>
        <v>268</v>
      </c>
      <c r="N384" s="514" t="n">
        <v>7</v>
      </c>
      <c r="O384" s="515" t="n">
        <f aca="false">SUM(M384:N384)</f>
        <v>275</v>
      </c>
      <c r="P384" s="516" t="n">
        <v>411</v>
      </c>
      <c r="Q384" s="517" t="n">
        <v>273</v>
      </c>
      <c r="R384" s="518" t="n">
        <f aca="false">SUM(P384:Q384)</f>
        <v>684</v>
      </c>
      <c r="S384" s="519" t="n">
        <f aca="false">+B384-M384-P384</f>
        <v>53</v>
      </c>
      <c r="T384" s="514" t="n">
        <f aca="false">+C384-N384-Q384</f>
        <v>514</v>
      </c>
      <c r="U384" s="515" t="n">
        <f aca="false">+S384+T384</f>
        <v>567</v>
      </c>
      <c r="V384" s="521"/>
      <c r="W384" s="324"/>
      <c r="X384" s="324"/>
      <c r="Y384" s="324"/>
      <c r="Z384" s="324"/>
      <c r="AA384" s="324"/>
      <c r="AB384" s="324"/>
      <c r="AC384" s="324"/>
      <c r="AD384" s="324"/>
      <c r="AE384" s="324"/>
      <c r="AF384" s="324"/>
      <c r="AG384" s="324"/>
    </row>
    <row r="385" s="327" customFormat="true" ht="17.25" hidden="false" customHeight="true" outlineLevel="0" collapsed="false">
      <c r="A385" s="437" t="s">
        <v>239</v>
      </c>
      <c r="B385" s="520" t="n">
        <v>1429</v>
      </c>
      <c r="C385" s="512" t="n">
        <v>1008</v>
      </c>
      <c r="D385" s="513" t="n">
        <f aca="false">SUM(B385:C385)</f>
        <v>2437</v>
      </c>
      <c r="E385" s="316" t="n">
        <v>160</v>
      </c>
      <c r="F385" s="316" t="n">
        <v>449</v>
      </c>
      <c r="G385" s="316" t="n">
        <v>10</v>
      </c>
      <c r="H385" s="316" t="n">
        <v>0</v>
      </c>
      <c r="I385" s="316" t="n">
        <v>4</v>
      </c>
      <c r="J385" s="316" t="n">
        <v>17</v>
      </c>
      <c r="K385" s="316" t="n">
        <v>3</v>
      </c>
      <c r="L385" s="316" t="n">
        <v>4</v>
      </c>
      <c r="M385" s="514" t="n">
        <f aca="false">SUM(E385:L385)</f>
        <v>647</v>
      </c>
      <c r="N385" s="514" t="n">
        <v>0</v>
      </c>
      <c r="O385" s="515" t="n">
        <f aca="false">SUM(M385:N385)</f>
        <v>647</v>
      </c>
      <c r="P385" s="516" t="n">
        <v>6</v>
      </c>
      <c r="Q385" s="517" t="n">
        <v>6</v>
      </c>
      <c r="R385" s="518" t="n">
        <f aca="false">SUM(P385:Q385)</f>
        <v>12</v>
      </c>
      <c r="S385" s="519" t="n">
        <f aca="false">+B385-M385-P385</f>
        <v>776</v>
      </c>
      <c r="T385" s="514" t="n">
        <f aca="false">+C385-N385-Q385</f>
        <v>1002</v>
      </c>
      <c r="U385" s="515" t="n">
        <f aca="false">+S385+T385</f>
        <v>1778</v>
      </c>
      <c r="V385" s="324"/>
      <c r="W385" s="324"/>
      <c r="X385" s="324"/>
      <c r="Y385" s="324"/>
      <c r="Z385" s="324"/>
      <c r="AA385" s="324"/>
      <c r="AB385" s="324"/>
      <c r="AC385" s="324"/>
      <c r="AD385" s="324"/>
      <c r="AE385" s="324"/>
      <c r="AF385" s="324"/>
      <c r="AG385" s="324"/>
    </row>
    <row r="386" s="327" customFormat="true" ht="17.25" hidden="false" customHeight="true" outlineLevel="0" collapsed="false">
      <c r="A386" s="437" t="s">
        <v>240</v>
      </c>
      <c r="B386" s="520" t="n">
        <v>1975</v>
      </c>
      <c r="C386" s="512" t="n">
        <v>952</v>
      </c>
      <c r="D386" s="513" t="n">
        <f aca="false">SUM(B386:C386)</f>
        <v>2927</v>
      </c>
      <c r="E386" s="316" t="n">
        <v>171</v>
      </c>
      <c r="F386" s="316" t="n">
        <v>165</v>
      </c>
      <c r="G386" s="316" t="n">
        <v>0</v>
      </c>
      <c r="H386" s="316" t="n">
        <v>0</v>
      </c>
      <c r="I386" s="316" t="n">
        <v>20</v>
      </c>
      <c r="J386" s="316" t="n">
        <v>18</v>
      </c>
      <c r="K386" s="316" t="n">
        <v>5</v>
      </c>
      <c r="L386" s="316" t="n">
        <v>4</v>
      </c>
      <c r="M386" s="514" t="n">
        <v>458</v>
      </c>
      <c r="N386" s="514" t="n">
        <v>1</v>
      </c>
      <c r="O386" s="515" t="n">
        <f aca="false">SUM(M386:N386)</f>
        <v>459</v>
      </c>
      <c r="P386" s="516" t="n">
        <v>837</v>
      </c>
      <c r="Q386" s="517" t="n">
        <v>407</v>
      </c>
      <c r="R386" s="518" t="n">
        <f aca="false">SUM(P386:Q386)</f>
        <v>1244</v>
      </c>
      <c r="S386" s="519" t="n">
        <f aca="false">+B386-M386-P386</f>
        <v>680</v>
      </c>
      <c r="T386" s="514" t="n">
        <f aca="false">+C386-N386-Q386</f>
        <v>544</v>
      </c>
      <c r="U386" s="515" t="n">
        <f aca="false">+S386+T386</f>
        <v>1224</v>
      </c>
      <c r="V386" s="324"/>
      <c r="W386" s="324"/>
      <c r="X386" s="324"/>
      <c r="Y386" s="324"/>
      <c r="Z386" s="324"/>
      <c r="AA386" s="324"/>
      <c r="AB386" s="324"/>
      <c r="AC386" s="324"/>
      <c r="AD386" s="324"/>
      <c r="AE386" s="324"/>
      <c r="AF386" s="324"/>
      <c r="AG386" s="324"/>
    </row>
    <row r="387" s="327" customFormat="true" ht="17.25" hidden="false" customHeight="true" outlineLevel="0" collapsed="false">
      <c r="A387" s="437" t="s">
        <v>241</v>
      </c>
      <c r="B387" s="520" t="n">
        <v>873</v>
      </c>
      <c r="C387" s="512" t="n">
        <v>661</v>
      </c>
      <c r="D387" s="513" t="n">
        <f aca="false">SUM(B387:C387)</f>
        <v>1534</v>
      </c>
      <c r="E387" s="316" t="n">
        <v>133</v>
      </c>
      <c r="F387" s="316" t="n">
        <v>282</v>
      </c>
      <c r="G387" s="316" t="n">
        <v>2</v>
      </c>
      <c r="H387" s="316" t="n">
        <v>0</v>
      </c>
      <c r="I387" s="316" t="n">
        <v>7</v>
      </c>
      <c r="J387" s="316" t="n">
        <v>24</v>
      </c>
      <c r="K387" s="316" t="n">
        <v>4</v>
      </c>
      <c r="L387" s="316" t="n">
        <v>4</v>
      </c>
      <c r="M387" s="514" t="n">
        <f aca="false">SUM(E387:L387)</f>
        <v>456</v>
      </c>
      <c r="N387" s="514" t="n">
        <v>6</v>
      </c>
      <c r="O387" s="515" t="n">
        <f aca="false">SUM(M387:N387)</f>
        <v>462</v>
      </c>
      <c r="P387" s="516" t="n">
        <v>1</v>
      </c>
      <c r="Q387" s="517" t="n">
        <v>169</v>
      </c>
      <c r="R387" s="518" t="n">
        <f aca="false">SUM(P387:Q387)</f>
        <v>170</v>
      </c>
      <c r="S387" s="519" t="n">
        <f aca="false">+B387-M387-P387</f>
        <v>416</v>
      </c>
      <c r="T387" s="514" t="n">
        <f aca="false">+C387-N387-Q387</f>
        <v>486</v>
      </c>
      <c r="U387" s="515" t="n">
        <f aca="false">+S387+T387</f>
        <v>902</v>
      </c>
      <c r="V387" s="324"/>
      <c r="W387" s="324"/>
      <c r="X387" s="324"/>
      <c r="Y387" s="324"/>
      <c r="Z387" s="324"/>
      <c r="AA387" s="324"/>
      <c r="AB387" s="324"/>
      <c r="AC387" s="324"/>
      <c r="AD387" s="324"/>
      <c r="AE387" s="324"/>
      <c r="AF387" s="324"/>
      <c r="AG387" s="324"/>
    </row>
    <row r="388" s="327" customFormat="true" ht="17.25" hidden="false" customHeight="true" outlineLevel="0" collapsed="false">
      <c r="A388" s="437" t="s">
        <v>242</v>
      </c>
      <c r="B388" s="522" t="n">
        <v>506</v>
      </c>
      <c r="C388" s="523" t="n">
        <v>180</v>
      </c>
      <c r="D388" s="524" t="n">
        <f aca="false">SUM(B388:C388)</f>
        <v>686</v>
      </c>
      <c r="E388" s="372" t="n">
        <v>62</v>
      </c>
      <c r="F388" s="368" t="n">
        <v>109</v>
      </c>
      <c r="G388" s="368" t="n">
        <v>2</v>
      </c>
      <c r="H388" s="368" t="n">
        <v>0</v>
      </c>
      <c r="I388" s="368" t="n">
        <v>9</v>
      </c>
      <c r="J388" s="368" t="n">
        <v>13</v>
      </c>
      <c r="K388" s="368" t="n">
        <v>13</v>
      </c>
      <c r="L388" s="368" t="n">
        <v>5</v>
      </c>
      <c r="M388" s="525" t="n">
        <f aca="false">SUM(E388:L388)</f>
        <v>213</v>
      </c>
      <c r="N388" s="525" t="n">
        <v>3</v>
      </c>
      <c r="O388" s="526" t="n">
        <f aca="false">SUM(M388:N388)</f>
        <v>216</v>
      </c>
      <c r="P388" s="527" t="n">
        <v>13</v>
      </c>
      <c r="Q388" s="528" t="n">
        <v>128</v>
      </c>
      <c r="R388" s="529" t="n">
        <f aca="false">SUM(P388:Q388)</f>
        <v>141</v>
      </c>
      <c r="S388" s="530" t="n">
        <f aca="false">+B388-M388-P388</f>
        <v>280</v>
      </c>
      <c r="T388" s="525" t="n">
        <f aca="false">+C388-N388-Q388</f>
        <v>49</v>
      </c>
      <c r="U388" s="526" t="n">
        <f aca="false">+S388+T388</f>
        <v>329</v>
      </c>
      <c r="V388" s="324"/>
      <c r="W388" s="324"/>
      <c r="X388" s="324"/>
      <c r="Y388" s="324"/>
      <c r="Z388" s="324"/>
      <c r="AA388" s="324"/>
      <c r="AB388" s="324"/>
      <c r="AC388" s="324"/>
      <c r="AD388" s="324"/>
      <c r="AE388" s="324"/>
      <c r="AF388" s="324"/>
      <c r="AG388" s="324"/>
    </row>
    <row r="389" s="201" customFormat="true" ht="12.75" hidden="false" customHeight="true" outlineLevel="0" collapsed="false">
      <c r="A389" s="373" t="s">
        <v>196</v>
      </c>
      <c r="B389" s="373"/>
      <c r="C389" s="373"/>
      <c r="D389" s="373"/>
      <c r="E389" s="373"/>
      <c r="F389" s="373"/>
      <c r="G389" s="373"/>
      <c r="H389" s="373"/>
      <c r="I389" s="373"/>
      <c r="J389" s="373"/>
      <c r="K389" s="373"/>
      <c r="L389" s="373"/>
      <c r="M389" s="373"/>
      <c r="N389" s="373"/>
      <c r="O389" s="373"/>
      <c r="P389" s="373"/>
      <c r="Q389" s="373"/>
      <c r="R389" s="373"/>
      <c r="S389" s="373"/>
      <c r="T389" s="373"/>
      <c r="U389" s="373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531"/>
      <c r="B390" s="531"/>
      <c r="C390" s="531"/>
      <c r="D390" s="531"/>
      <c r="E390" s="531"/>
      <c r="F390" s="531"/>
      <c r="G390" s="531"/>
      <c r="H390" s="531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4"/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4"/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4"/>
      <c r="B393" s="342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4"/>
      <c r="B394" s="342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4"/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4"/>
      <c r="B396" s="342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4"/>
      <c r="B397" s="342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4"/>
      <c r="B398" s="342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4"/>
      <c r="B399" s="342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4"/>
      <c r="B400" s="342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4"/>
      <c r="B401" s="342"/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4"/>
      <c r="B402" s="342"/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4"/>
      <c r="B403" s="342"/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4"/>
      <c r="B404" s="342"/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4"/>
      <c r="B405" s="342"/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4"/>
      <c r="B406" s="342"/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4"/>
      <c r="B407" s="342"/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4"/>
      <c r="B408" s="342"/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4"/>
      <c r="B409" s="342"/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4"/>
      <c r="B410" s="342"/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6.75" hidden="false" customHeight="true" outlineLevel="0" collapsed="false">
      <c r="A411" s="344"/>
      <c r="B411" s="342"/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72" customFormat="true" ht="21.75" hidden="false" customHeight="true" outlineLevel="0" collapsed="false">
      <c r="A412" s="532" t="s">
        <v>156</v>
      </c>
      <c r="B412" s="532"/>
      <c r="C412" s="532"/>
      <c r="D412" s="532"/>
      <c r="E412" s="532"/>
      <c r="F412" s="532"/>
      <c r="G412" s="532"/>
      <c r="H412" s="532"/>
      <c r="I412" s="532"/>
      <c r="J412" s="532"/>
      <c r="K412" s="532"/>
      <c r="L412" s="532"/>
      <c r="M412" s="532"/>
      <c r="N412" s="532"/>
      <c r="O412" s="532"/>
      <c r="P412" s="532"/>
      <c r="Q412" s="532"/>
      <c r="R412" s="532"/>
      <c r="S412" s="532"/>
      <c r="T412" s="532"/>
      <c r="U412" s="532"/>
    </row>
    <row r="413" s="272" customFormat="true" ht="24" hidden="false" customHeight="true" outlineLevel="0" collapsed="false">
      <c r="A413" s="461" t="s">
        <v>157</v>
      </c>
      <c r="B413" s="461"/>
      <c r="C413" s="461"/>
      <c r="D413" s="461"/>
      <c r="E413" s="461"/>
      <c r="F413" s="461"/>
      <c r="G413" s="461"/>
      <c r="H413" s="461"/>
      <c r="I413" s="461"/>
      <c r="J413" s="461"/>
      <c r="K413" s="461"/>
      <c r="L413" s="461"/>
      <c r="M413" s="461"/>
      <c r="N413" s="461"/>
      <c r="O413" s="461"/>
      <c r="P413" s="461"/>
      <c r="Q413" s="461"/>
      <c r="R413" s="461"/>
      <c r="S413" s="461"/>
      <c r="T413" s="461"/>
      <c r="U413" s="461"/>
    </row>
    <row r="414" s="272" customFormat="true" ht="5.25" hidden="false" customHeight="true" outlineLevel="0" collapsed="false">
      <c r="A414" s="274"/>
      <c r="B414" s="274"/>
      <c r="C414" s="275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</row>
    <row r="415" s="277" customFormat="true" ht="23.25" hidden="false" customHeight="true" outlineLevel="0" collapsed="false">
      <c r="A415" s="276" t="s">
        <v>243</v>
      </c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</row>
    <row r="416" customFormat="false" ht="5.1" hidden="false" customHeight="tru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201"/>
    </row>
    <row r="417" customFormat="false" ht="33.75" hidden="false" customHeight="true" outlineLevel="0" collapsed="false">
      <c r="A417" s="505" t="s">
        <v>159</v>
      </c>
      <c r="B417" s="279" t="s">
        <v>101</v>
      </c>
      <c r="C417" s="279"/>
      <c r="D417" s="376" t="s">
        <v>160</v>
      </c>
      <c r="E417" s="281" t="s">
        <v>161</v>
      </c>
      <c r="F417" s="282" t="s">
        <v>162</v>
      </c>
      <c r="G417" s="282" t="s">
        <v>163</v>
      </c>
      <c r="H417" s="282" t="s">
        <v>164</v>
      </c>
      <c r="I417" s="282" t="s">
        <v>244</v>
      </c>
      <c r="J417" s="282" t="s">
        <v>166</v>
      </c>
      <c r="K417" s="282"/>
      <c r="L417" s="282"/>
      <c r="M417" s="282" t="s">
        <v>167</v>
      </c>
      <c r="N417" s="282"/>
      <c r="O417" s="283" t="s">
        <v>168</v>
      </c>
      <c r="P417" s="346" t="s">
        <v>169</v>
      </c>
      <c r="Q417" s="346"/>
      <c r="R417" s="462" t="s">
        <v>170</v>
      </c>
      <c r="S417" s="281" t="s">
        <v>171</v>
      </c>
      <c r="T417" s="281"/>
      <c r="U417" s="283" t="s">
        <v>172</v>
      </c>
    </row>
    <row r="418" customFormat="false" ht="24" hidden="false" customHeight="true" outlineLevel="0" collapsed="false">
      <c r="A418" s="505"/>
      <c r="B418" s="286" t="s">
        <v>173</v>
      </c>
      <c r="C418" s="287" t="s">
        <v>174</v>
      </c>
      <c r="D418" s="376"/>
      <c r="E418" s="281"/>
      <c r="F418" s="282"/>
      <c r="G418" s="282"/>
      <c r="H418" s="282"/>
      <c r="I418" s="282"/>
      <c r="J418" s="379" t="s">
        <v>175</v>
      </c>
      <c r="K418" s="379" t="s">
        <v>176</v>
      </c>
      <c r="L418" s="379" t="s">
        <v>177</v>
      </c>
      <c r="M418" s="288" t="s">
        <v>173</v>
      </c>
      <c r="N418" s="288" t="s">
        <v>174</v>
      </c>
      <c r="O418" s="283"/>
      <c r="P418" s="347" t="s">
        <v>173</v>
      </c>
      <c r="Q418" s="291" t="s">
        <v>174</v>
      </c>
      <c r="R418" s="462"/>
      <c r="S418" s="292" t="s">
        <v>178</v>
      </c>
      <c r="T418" s="288" t="s">
        <v>174</v>
      </c>
      <c r="U418" s="283"/>
    </row>
    <row r="419" customFormat="false" ht="12.75" hidden="false" customHeight="true" outlineLevel="0" collapsed="false">
      <c r="A419" s="505"/>
      <c r="B419" s="506" t="s">
        <v>30</v>
      </c>
      <c r="C419" s="463" t="s">
        <v>179</v>
      </c>
      <c r="D419" s="464" t="s">
        <v>180</v>
      </c>
      <c r="E419" s="506" t="s">
        <v>35</v>
      </c>
      <c r="F419" s="463" t="s">
        <v>26</v>
      </c>
      <c r="G419" s="463" t="s">
        <v>28</v>
      </c>
      <c r="H419" s="463" t="s">
        <v>181</v>
      </c>
      <c r="I419" s="463" t="s">
        <v>182</v>
      </c>
      <c r="J419" s="463" t="s">
        <v>183</v>
      </c>
      <c r="K419" s="463" t="s">
        <v>31</v>
      </c>
      <c r="L419" s="463" t="s">
        <v>184</v>
      </c>
      <c r="M419" s="463" t="s">
        <v>185</v>
      </c>
      <c r="N419" s="463" t="s">
        <v>29</v>
      </c>
      <c r="O419" s="464" t="s">
        <v>186</v>
      </c>
      <c r="P419" s="506" t="s">
        <v>33</v>
      </c>
      <c r="Q419" s="463" t="s">
        <v>187</v>
      </c>
      <c r="R419" s="464" t="s">
        <v>188</v>
      </c>
      <c r="S419" s="506" t="s">
        <v>189</v>
      </c>
      <c r="T419" s="463" t="s">
        <v>190</v>
      </c>
      <c r="U419" s="464" t="s">
        <v>200</v>
      </c>
    </row>
    <row r="420" customFormat="false" ht="19.5" hidden="false" customHeight="true" outlineLevel="0" collapsed="false">
      <c r="A420" s="533" t="s">
        <v>245</v>
      </c>
      <c r="B420" s="301" t="n">
        <f aca="false">SUM(B421:B440)</f>
        <v>18023</v>
      </c>
      <c r="C420" s="534" t="n">
        <f aca="false">SUM(C421:C440)</f>
        <v>21452</v>
      </c>
      <c r="D420" s="535" t="n">
        <f aca="false">SUM(D421:D440)</f>
        <v>39475</v>
      </c>
      <c r="E420" s="304" t="n">
        <f aca="false">SUM(E421:E440)</f>
        <v>3115</v>
      </c>
      <c r="F420" s="305" t="n">
        <f aca="false">SUM(F421:F440)</f>
        <v>4687</v>
      </c>
      <c r="G420" s="305" t="n">
        <f aca="false">SUM(G421:G440)</f>
        <v>917</v>
      </c>
      <c r="H420" s="305" t="n">
        <f aca="false">SUM(H421:H440)</f>
        <v>0</v>
      </c>
      <c r="I420" s="305" t="n">
        <f aca="false">SUM(I421:I440)</f>
        <v>1768</v>
      </c>
      <c r="J420" s="305" t="n">
        <f aca="false">SUM(J421:J440)</f>
        <v>31</v>
      </c>
      <c r="K420" s="305" t="n">
        <f aca="false">SUM(K421:K440)</f>
        <v>0</v>
      </c>
      <c r="L420" s="305" t="n">
        <f aca="false">SUM(L421:L440)</f>
        <v>5</v>
      </c>
      <c r="M420" s="305" t="n">
        <f aca="false">SUM(M421:M440)</f>
        <v>10523</v>
      </c>
      <c r="N420" s="305" t="n">
        <f aca="false">SUM(N421:N440)</f>
        <v>874</v>
      </c>
      <c r="O420" s="536" t="n">
        <f aca="false">SUM(O421:O440)</f>
        <v>11397</v>
      </c>
      <c r="P420" s="434" t="n">
        <f aca="false">SUM(P421:P440)</f>
        <v>117</v>
      </c>
      <c r="Q420" s="307" t="n">
        <f aca="false">SUM(Q421:Q440)</f>
        <v>4090</v>
      </c>
      <c r="R420" s="537" t="n">
        <f aca="false">SUM(R421:R440)</f>
        <v>4207</v>
      </c>
      <c r="S420" s="304" t="n">
        <f aca="false">SUM(S421:S440)</f>
        <v>7383</v>
      </c>
      <c r="T420" s="436" t="n">
        <f aca="false">SUM(T421:T440)</f>
        <v>16488</v>
      </c>
      <c r="U420" s="536" t="n">
        <f aca="false">SUM(U421:U440)</f>
        <v>23871</v>
      </c>
    </row>
    <row r="421" s="327" customFormat="true" ht="18" hidden="false" customHeight="true" outlineLevel="0" collapsed="false">
      <c r="A421" s="437" t="s">
        <v>246</v>
      </c>
      <c r="B421" s="520" t="n">
        <v>941</v>
      </c>
      <c r="C421" s="512" t="n">
        <v>1461</v>
      </c>
      <c r="D421" s="513" t="n">
        <f aca="false">SUM(B421:C421)</f>
        <v>2402</v>
      </c>
      <c r="E421" s="514" t="n">
        <v>218</v>
      </c>
      <c r="F421" s="514" t="n">
        <v>197</v>
      </c>
      <c r="G421" s="514" t="n">
        <v>38</v>
      </c>
      <c r="H421" s="514" t="n">
        <v>0</v>
      </c>
      <c r="I421" s="514" t="n">
        <v>79</v>
      </c>
      <c r="J421" s="514" t="n">
        <v>3</v>
      </c>
      <c r="K421" s="514" t="n">
        <v>0</v>
      </c>
      <c r="L421" s="514" t="n">
        <v>0</v>
      </c>
      <c r="M421" s="514" t="n">
        <f aca="false">SUM(E421:L421)</f>
        <v>535</v>
      </c>
      <c r="N421" s="514" t="n">
        <v>38</v>
      </c>
      <c r="O421" s="538" t="n">
        <f aca="false">SUM(M421:N421)</f>
        <v>573</v>
      </c>
      <c r="P421" s="539" t="n">
        <v>10</v>
      </c>
      <c r="Q421" s="540" t="n">
        <v>282</v>
      </c>
      <c r="R421" s="541" t="n">
        <f aca="false">SUM(P421:Q421)</f>
        <v>292</v>
      </c>
      <c r="S421" s="542" t="n">
        <f aca="false">+B421-M421-P421</f>
        <v>396</v>
      </c>
      <c r="T421" s="514" t="n">
        <f aca="false">+C421-N421-Q421</f>
        <v>1141</v>
      </c>
      <c r="U421" s="515" t="n">
        <f aca="false">+S421+T421</f>
        <v>1537</v>
      </c>
      <c r="V421" s="324"/>
      <c r="W421" s="324"/>
      <c r="X421" s="324"/>
      <c r="Y421" s="324"/>
      <c r="Z421" s="324"/>
      <c r="AA421" s="324"/>
      <c r="AB421" s="324"/>
      <c r="AC421" s="324"/>
      <c r="AD421" s="324"/>
      <c r="AE421" s="324"/>
      <c r="AF421" s="324"/>
      <c r="AG421" s="324"/>
    </row>
    <row r="422" s="327" customFormat="true" ht="18" hidden="false" customHeight="true" outlineLevel="0" collapsed="false">
      <c r="A422" s="437" t="s">
        <v>247</v>
      </c>
      <c r="B422" s="520" t="n">
        <v>1018</v>
      </c>
      <c r="C422" s="512" t="n">
        <v>881</v>
      </c>
      <c r="D422" s="513" t="n">
        <f aca="false">SUM(B422:C422)</f>
        <v>1899</v>
      </c>
      <c r="E422" s="514" t="n">
        <v>161</v>
      </c>
      <c r="F422" s="514" t="n">
        <v>285</v>
      </c>
      <c r="G422" s="514" t="n">
        <v>214</v>
      </c>
      <c r="H422" s="514" t="n">
        <v>0</v>
      </c>
      <c r="I422" s="514" t="n">
        <v>6</v>
      </c>
      <c r="J422" s="514" t="n">
        <v>0</v>
      </c>
      <c r="K422" s="514" t="n">
        <v>0</v>
      </c>
      <c r="L422" s="514" t="n">
        <v>0</v>
      </c>
      <c r="M422" s="514" t="n">
        <f aca="false">SUM(E422:L422)</f>
        <v>666</v>
      </c>
      <c r="N422" s="514" t="n">
        <v>3</v>
      </c>
      <c r="O422" s="515" t="n">
        <f aca="false">SUM(M422:N422)</f>
        <v>669</v>
      </c>
      <c r="P422" s="540" t="n">
        <v>0</v>
      </c>
      <c r="Q422" s="540" t="n">
        <v>5</v>
      </c>
      <c r="R422" s="518" t="n">
        <f aca="false">SUM(P422:Q422)</f>
        <v>5</v>
      </c>
      <c r="S422" s="542" t="n">
        <f aca="false">+B422-M422-P422</f>
        <v>352</v>
      </c>
      <c r="T422" s="514" t="n">
        <f aca="false">+C422-N422-Q422</f>
        <v>873</v>
      </c>
      <c r="U422" s="515" t="n">
        <f aca="false">+S422+T422</f>
        <v>1225</v>
      </c>
      <c r="V422" s="324"/>
      <c r="W422" s="324"/>
      <c r="X422" s="324"/>
      <c r="Y422" s="324"/>
      <c r="Z422" s="324"/>
      <c r="AA422" s="324"/>
      <c r="AB422" s="324"/>
      <c r="AC422" s="324"/>
      <c r="AD422" s="324"/>
      <c r="AE422" s="324"/>
      <c r="AF422" s="324"/>
      <c r="AG422" s="324"/>
    </row>
    <row r="423" s="327" customFormat="true" ht="18" hidden="false" customHeight="true" outlineLevel="0" collapsed="false">
      <c r="A423" s="437" t="s">
        <v>248</v>
      </c>
      <c r="B423" s="520" t="n">
        <v>1611</v>
      </c>
      <c r="C423" s="512" t="n">
        <v>983</v>
      </c>
      <c r="D423" s="513" t="n">
        <f aca="false">SUM(B423:C423)</f>
        <v>2594</v>
      </c>
      <c r="E423" s="514" t="n">
        <v>69</v>
      </c>
      <c r="F423" s="514" t="n">
        <v>460</v>
      </c>
      <c r="G423" s="514" t="n">
        <v>14</v>
      </c>
      <c r="H423" s="514" t="n">
        <v>0</v>
      </c>
      <c r="I423" s="514" t="n">
        <v>569</v>
      </c>
      <c r="J423" s="514" t="n">
        <v>1</v>
      </c>
      <c r="K423" s="514" t="n">
        <v>0</v>
      </c>
      <c r="L423" s="514" t="n">
        <v>2</v>
      </c>
      <c r="M423" s="514" t="n">
        <f aca="false">SUM(E423:L423)</f>
        <v>1115</v>
      </c>
      <c r="N423" s="514" t="n">
        <v>21</v>
      </c>
      <c r="O423" s="515" t="n">
        <f aca="false">SUM(M423:N423)</f>
        <v>1136</v>
      </c>
      <c r="P423" s="540" t="n">
        <v>6</v>
      </c>
      <c r="Q423" s="540" t="n">
        <v>37</v>
      </c>
      <c r="R423" s="518" t="n">
        <f aca="false">SUM(P423:Q423)</f>
        <v>43</v>
      </c>
      <c r="S423" s="542" t="n">
        <f aca="false">+B423-M423-P423</f>
        <v>490</v>
      </c>
      <c r="T423" s="514" t="n">
        <f aca="false">+C423-N423-Q423</f>
        <v>925</v>
      </c>
      <c r="U423" s="515" t="n">
        <f aca="false">+S423+T423</f>
        <v>1415</v>
      </c>
      <c r="V423" s="324"/>
      <c r="W423" s="324"/>
      <c r="X423" s="324"/>
      <c r="Y423" s="324"/>
      <c r="Z423" s="324"/>
      <c r="AA423" s="324"/>
      <c r="AB423" s="324"/>
      <c r="AC423" s="324"/>
      <c r="AD423" s="324"/>
      <c r="AE423" s="324"/>
      <c r="AF423" s="324"/>
      <c r="AG423" s="324"/>
    </row>
    <row r="424" s="327" customFormat="true" ht="18" hidden="false" customHeight="true" outlineLevel="0" collapsed="false">
      <c r="A424" s="437" t="s">
        <v>249</v>
      </c>
      <c r="B424" s="520" t="n">
        <v>1424</v>
      </c>
      <c r="C424" s="512" t="n">
        <v>1380</v>
      </c>
      <c r="D424" s="513" t="n">
        <f aca="false">SUM(B424:C424)</f>
        <v>2804</v>
      </c>
      <c r="E424" s="514" t="n">
        <v>170</v>
      </c>
      <c r="F424" s="514" t="n">
        <v>379</v>
      </c>
      <c r="G424" s="514" t="n">
        <v>65</v>
      </c>
      <c r="H424" s="514" t="n">
        <v>0</v>
      </c>
      <c r="I424" s="514" t="n">
        <v>210</v>
      </c>
      <c r="J424" s="514" t="n">
        <v>6</v>
      </c>
      <c r="K424" s="514" t="n">
        <v>0</v>
      </c>
      <c r="L424" s="514" t="n">
        <v>0</v>
      </c>
      <c r="M424" s="514" t="n">
        <f aca="false">SUM(E424:L424)</f>
        <v>830</v>
      </c>
      <c r="N424" s="514" t="n">
        <v>27</v>
      </c>
      <c r="O424" s="515" t="n">
        <f aca="false">SUM(M424:N424)</f>
        <v>857</v>
      </c>
      <c r="P424" s="540" t="n">
        <v>3</v>
      </c>
      <c r="Q424" s="540" t="n">
        <v>518</v>
      </c>
      <c r="R424" s="518" t="n">
        <f aca="false">SUM(P424:Q424)</f>
        <v>521</v>
      </c>
      <c r="S424" s="542" t="n">
        <f aca="false">+B424-M424-P424</f>
        <v>591</v>
      </c>
      <c r="T424" s="514" t="n">
        <f aca="false">+C424-N424-Q424</f>
        <v>835</v>
      </c>
      <c r="U424" s="515" t="n">
        <f aca="false">+S424+T424</f>
        <v>1426</v>
      </c>
      <c r="V424" s="324"/>
      <c r="W424" s="324"/>
      <c r="X424" s="324"/>
      <c r="Y424" s="324"/>
      <c r="Z424" s="324"/>
      <c r="AA424" s="324"/>
      <c r="AB424" s="324"/>
      <c r="AC424" s="324"/>
      <c r="AD424" s="324"/>
      <c r="AE424" s="324"/>
      <c r="AF424" s="324"/>
      <c r="AG424" s="324"/>
    </row>
    <row r="425" s="327" customFormat="true" ht="18" hidden="false" customHeight="true" outlineLevel="0" collapsed="false">
      <c r="A425" s="437" t="s">
        <v>250</v>
      </c>
      <c r="B425" s="520" t="n">
        <v>1651</v>
      </c>
      <c r="C425" s="512" t="n">
        <v>1250</v>
      </c>
      <c r="D425" s="513" t="n">
        <f aca="false">SUM(B425:C425)</f>
        <v>2901</v>
      </c>
      <c r="E425" s="514" t="n">
        <v>132</v>
      </c>
      <c r="F425" s="514" t="n">
        <v>357</v>
      </c>
      <c r="G425" s="514" t="n">
        <v>31</v>
      </c>
      <c r="H425" s="514" t="n">
        <v>0</v>
      </c>
      <c r="I425" s="514" t="n">
        <v>208</v>
      </c>
      <c r="J425" s="514" t="n">
        <v>0</v>
      </c>
      <c r="K425" s="514" t="n">
        <v>0</v>
      </c>
      <c r="L425" s="514" t="n">
        <v>0</v>
      </c>
      <c r="M425" s="514" t="n">
        <f aca="false">SUM(E425:L425)</f>
        <v>728</v>
      </c>
      <c r="N425" s="514" t="n">
        <v>16</v>
      </c>
      <c r="O425" s="515" t="n">
        <f aca="false">SUM(M425:N425)</f>
        <v>744</v>
      </c>
      <c r="P425" s="540" t="n">
        <v>5</v>
      </c>
      <c r="Q425" s="540" t="n">
        <v>341</v>
      </c>
      <c r="R425" s="518" t="n">
        <f aca="false">SUM(P425:Q425)</f>
        <v>346</v>
      </c>
      <c r="S425" s="542" t="n">
        <f aca="false">+B425-M425-P425</f>
        <v>918</v>
      </c>
      <c r="T425" s="514" t="n">
        <f aca="false">+C425-N425-Q425</f>
        <v>893</v>
      </c>
      <c r="U425" s="515" t="n">
        <f aca="false">+S425+T425</f>
        <v>1811</v>
      </c>
      <c r="V425" s="324"/>
      <c r="W425" s="324"/>
      <c r="X425" s="324"/>
      <c r="Y425" s="324"/>
      <c r="Z425" s="324"/>
      <c r="AA425" s="324"/>
      <c r="AB425" s="324"/>
      <c r="AC425" s="324"/>
      <c r="AD425" s="324"/>
      <c r="AE425" s="324"/>
      <c r="AF425" s="324"/>
      <c r="AG425" s="324"/>
    </row>
    <row r="426" s="327" customFormat="true" ht="18" hidden="false" customHeight="true" outlineLevel="0" collapsed="false">
      <c r="A426" s="437" t="s">
        <v>251</v>
      </c>
      <c r="B426" s="520" t="n">
        <v>1317</v>
      </c>
      <c r="C426" s="512" t="n">
        <v>1315</v>
      </c>
      <c r="D426" s="513" t="n">
        <f aca="false">SUM(B426:C426)</f>
        <v>2632</v>
      </c>
      <c r="E426" s="514" t="n">
        <v>153</v>
      </c>
      <c r="F426" s="514" t="n">
        <v>551</v>
      </c>
      <c r="G426" s="514" t="n">
        <v>21</v>
      </c>
      <c r="H426" s="514" t="n">
        <v>0</v>
      </c>
      <c r="I426" s="514" t="n">
        <v>100</v>
      </c>
      <c r="J426" s="514" t="n">
        <v>0</v>
      </c>
      <c r="K426" s="514" t="n">
        <v>0</v>
      </c>
      <c r="L426" s="514" t="n">
        <v>0</v>
      </c>
      <c r="M426" s="514" t="n">
        <f aca="false">SUM(E426:L426)</f>
        <v>825</v>
      </c>
      <c r="N426" s="514" t="n">
        <v>34</v>
      </c>
      <c r="O426" s="515" t="n">
        <f aca="false">SUM(M426:N426)</f>
        <v>859</v>
      </c>
      <c r="P426" s="540" t="n">
        <v>27</v>
      </c>
      <c r="Q426" s="540" t="n">
        <v>238</v>
      </c>
      <c r="R426" s="518" t="n">
        <f aca="false">SUM(P426:Q426)</f>
        <v>265</v>
      </c>
      <c r="S426" s="542" t="n">
        <f aca="false">+B426-M426-P426</f>
        <v>465</v>
      </c>
      <c r="T426" s="514" t="n">
        <f aca="false">+C426-N426-Q426</f>
        <v>1043</v>
      </c>
      <c r="U426" s="515" t="n">
        <f aca="false">+S426+T426</f>
        <v>1508</v>
      </c>
      <c r="V426" s="324"/>
      <c r="W426" s="324"/>
      <c r="X426" s="324"/>
      <c r="Y426" s="324"/>
      <c r="Z426" s="324"/>
      <c r="AA426" s="324"/>
      <c r="AB426" s="324"/>
      <c r="AC426" s="324"/>
      <c r="AD426" s="324"/>
      <c r="AE426" s="324"/>
      <c r="AF426" s="324"/>
      <c r="AG426" s="324"/>
    </row>
    <row r="427" s="327" customFormat="true" ht="18" hidden="false" customHeight="true" outlineLevel="0" collapsed="false">
      <c r="A427" s="437" t="s">
        <v>252</v>
      </c>
      <c r="B427" s="520" t="n">
        <v>1210</v>
      </c>
      <c r="C427" s="512" t="n">
        <v>1625</v>
      </c>
      <c r="D427" s="513" t="n">
        <f aca="false">SUM(B427:C427)</f>
        <v>2835</v>
      </c>
      <c r="E427" s="514" t="n">
        <v>760</v>
      </c>
      <c r="F427" s="514" t="n">
        <v>109</v>
      </c>
      <c r="G427" s="514" t="n">
        <v>13</v>
      </c>
      <c r="H427" s="514" t="n">
        <v>0</v>
      </c>
      <c r="I427" s="514" t="n">
        <v>14</v>
      </c>
      <c r="J427" s="514" t="n">
        <v>1</v>
      </c>
      <c r="K427" s="514" t="n">
        <v>0</v>
      </c>
      <c r="L427" s="514" t="n">
        <v>0</v>
      </c>
      <c r="M427" s="514" t="n">
        <f aca="false">SUM(E427:L427)</f>
        <v>897</v>
      </c>
      <c r="N427" s="514" t="n">
        <v>95</v>
      </c>
      <c r="O427" s="515" t="n">
        <f aca="false">SUM(M427:N427)</f>
        <v>992</v>
      </c>
      <c r="P427" s="540" t="n">
        <v>1</v>
      </c>
      <c r="Q427" s="517" t="n">
        <v>339</v>
      </c>
      <c r="R427" s="518" t="n">
        <f aca="false">SUM(P427:Q427)</f>
        <v>340</v>
      </c>
      <c r="S427" s="542" t="n">
        <f aca="false">+B427-M427-P427</f>
        <v>312</v>
      </c>
      <c r="T427" s="514" t="n">
        <f aca="false">+C427-N427-Q427</f>
        <v>1191</v>
      </c>
      <c r="U427" s="515" t="n">
        <f aca="false">+S427+T427</f>
        <v>1503</v>
      </c>
      <c r="V427" s="324"/>
      <c r="W427" s="324"/>
      <c r="X427" s="324"/>
      <c r="Y427" s="324"/>
      <c r="Z427" s="324"/>
      <c r="AA427" s="324"/>
      <c r="AB427" s="324"/>
      <c r="AC427" s="324"/>
      <c r="AD427" s="324"/>
      <c r="AE427" s="324"/>
      <c r="AF427" s="324"/>
      <c r="AG427" s="324"/>
    </row>
    <row r="428" s="327" customFormat="true" ht="18" hidden="false" customHeight="true" outlineLevel="0" collapsed="false">
      <c r="A428" s="437" t="s">
        <v>253</v>
      </c>
      <c r="B428" s="520" t="n">
        <v>989</v>
      </c>
      <c r="C428" s="512" t="n">
        <v>894</v>
      </c>
      <c r="D428" s="513" t="n">
        <f aca="false">SUM(B428:C428)</f>
        <v>1883</v>
      </c>
      <c r="E428" s="514" t="n">
        <v>104</v>
      </c>
      <c r="F428" s="514" t="n">
        <v>242</v>
      </c>
      <c r="G428" s="514" t="n">
        <v>50</v>
      </c>
      <c r="H428" s="514" t="n">
        <v>0</v>
      </c>
      <c r="I428" s="514" t="n">
        <v>89</v>
      </c>
      <c r="J428" s="514" t="n">
        <v>0</v>
      </c>
      <c r="K428" s="514" t="n">
        <v>0</v>
      </c>
      <c r="L428" s="514" t="n">
        <v>0</v>
      </c>
      <c r="M428" s="514" t="n">
        <f aca="false">SUM(E428:L428)</f>
        <v>485</v>
      </c>
      <c r="N428" s="514" t="n">
        <v>29</v>
      </c>
      <c r="O428" s="515" t="n">
        <f aca="false">SUM(M428:N428)</f>
        <v>514</v>
      </c>
      <c r="P428" s="540" t="n">
        <v>3</v>
      </c>
      <c r="Q428" s="517" t="n">
        <v>221</v>
      </c>
      <c r="R428" s="518" t="n">
        <f aca="false">SUM(P428:Q428)</f>
        <v>224</v>
      </c>
      <c r="S428" s="542" t="n">
        <f aca="false">+B428-M428-P428</f>
        <v>501</v>
      </c>
      <c r="T428" s="514" t="n">
        <f aca="false">+C428-N428-Q428</f>
        <v>644</v>
      </c>
      <c r="U428" s="515" t="n">
        <f aca="false">+S428+T428</f>
        <v>1145</v>
      </c>
      <c r="V428" s="324"/>
      <c r="W428" s="324"/>
      <c r="X428" s="324"/>
      <c r="Y428" s="324"/>
      <c r="Z428" s="324"/>
      <c r="AA428" s="324"/>
      <c r="AB428" s="324"/>
      <c r="AC428" s="324"/>
      <c r="AD428" s="324"/>
      <c r="AE428" s="324"/>
      <c r="AF428" s="324"/>
      <c r="AG428" s="324"/>
    </row>
    <row r="429" s="327" customFormat="true" ht="18" hidden="false" customHeight="true" outlineLevel="0" collapsed="false">
      <c r="A429" s="437" t="s">
        <v>254</v>
      </c>
      <c r="B429" s="520" t="n">
        <v>818</v>
      </c>
      <c r="C429" s="512" t="n">
        <v>1255</v>
      </c>
      <c r="D429" s="513" t="n">
        <f aca="false">SUM(B429:C429)</f>
        <v>2073</v>
      </c>
      <c r="E429" s="514" t="n">
        <v>182</v>
      </c>
      <c r="F429" s="514" t="n">
        <v>273</v>
      </c>
      <c r="G429" s="514" t="n">
        <v>61</v>
      </c>
      <c r="H429" s="514" t="n">
        <v>0</v>
      </c>
      <c r="I429" s="514" t="n">
        <v>84</v>
      </c>
      <c r="J429" s="514" t="n">
        <v>11</v>
      </c>
      <c r="K429" s="514" t="n">
        <v>0</v>
      </c>
      <c r="L429" s="514" t="n">
        <v>0</v>
      </c>
      <c r="M429" s="514" t="n">
        <f aca="false">SUM(E429:L429)</f>
        <v>611</v>
      </c>
      <c r="N429" s="514" t="n">
        <v>38</v>
      </c>
      <c r="O429" s="515" t="n">
        <f aca="false">SUM(M429:N429)</f>
        <v>649</v>
      </c>
      <c r="P429" s="540" t="n">
        <v>11</v>
      </c>
      <c r="Q429" s="517" t="n">
        <v>94</v>
      </c>
      <c r="R429" s="518" t="n">
        <f aca="false">SUM(P429:Q429)</f>
        <v>105</v>
      </c>
      <c r="S429" s="542" t="n">
        <f aca="false">+B429-M429-P429</f>
        <v>196</v>
      </c>
      <c r="T429" s="514" t="n">
        <f aca="false">+C429-N429-Q429</f>
        <v>1123</v>
      </c>
      <c r="U429" s="515" t="n">
        <f aca="false">+S429+T429</f>
        <v>1319</v>
      </c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</row>
    <row r="430" s="327" customFormat="true" ht="18" hidden="false" customHeight="true" outlineLevel="0" collapsed="false">
      <c r="A430" s="437" t="s">
        <v>255</v>
      </c>
      <c r="B430" s="520" t="n">
        <v>1079</v>
      </c>
      <c r="C430" s="512" t="n">
        <v>1286</v>
      </c>
      <c r="D430" s="513" t="n">
        <f aca="false">SUM(B430:C430)</f>
        <v>2365</v>
      </c>
      <c r="E430" s="514" t="n">
        <v>184</v>
      </c>
      <c r="F430" s="514" t="n">
        <v>221</v>
      </c>
      <c r="G430" s="514" t="n">
        <v>105</v>
      </c>
      <c r="H430" s="514" t="n">
        <v>0</v>
      </c>
      <c r="I430" s="514" t="n">
        <v>109</v>
      </c>
      <c r="J430" s="514" t="n">
        <v>4</v>
      </c>
      <c r="K430" s="514" t="n">
        <v>0</v>
      </c>
      <c r="L430" s="514" t="n">
        <v>0</v>
      </c>
      <c r="M430" s="514" t="n">
        <f aca="false">SUM(E430:L430)</f>
        <v>623</v>
      </c>
      <c r="N430" s="514" t="n">
        <v>93</v>
      </c>
      <c r="O430" s="515" t="n">
        <f aca="false">SUM(M430:N430)</f>
        <v>716</v>
      </c>
      <c r="P430" s="540" t="n">
        <v>0</v>
      </c>
      <c r="Q430" s="517" t="n">
        <v>69</v>
      </c>
      <c r="R430" s="518" t="n">
        <f aca="false">SUM(P430:Q430)</f>
        <v>69</v>
      </c>
      <c r="S430" s="542" t="n">
        <f aca="false">+B430-M430-P430</f>
        <v>456</v>
      </c>
      <c r="T430" s="514" t="n">
        <f aca="false">+C430-N430-Q430</f>
        <v>1124</v>
      </c>
      <c r="U430" s="515" t="n">
        <f aca="false">+S430+T430</f>
        <v>1580</v>
      </c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</row>
    <row r="431" s="327" customFormat="true" ht="18" hidden="false" customHeight="true" outlineLevel="0" collapsed="false">
      <c r="A431" s="437" t="s">
        <v>256</v>
      </c>
      <c r="B431" s="520" t="n">
        <v>842</v>
      </c>
      <c r="C431" s="512" t="n">
        <v>1212</v>
      </c>
      <c r="D431" s="513" t="n">
        <f aca="false">SUM(B431:C431)</f>
        <v>2054</v>
      </c>
      <c r="E431" s="519" t="n">
        <v>120</v>
      </c>
      <c r="F431" s="514" t="n">
        <v>260</v>
      </c>
      <c r="G431" s="514" t="n">
        <v>63</v>
      </c>
      <c r="H431" s="514" t="n">
        <v>0</v>
      </c>
      <c r="I431" s="514" t="n">
        <v>23</v>
      </c>
      <c r="J431" s="514" t="n">
        <v>0</v>
      </c>
      <c r="K431" s="514" t="n">
        <v>0</v>
      </c>
      <c r="L431" s="514" t="n">
        <v>0</v>
      </c>
      <c r="M431" s="514" t="n">
        <f aca="false">SUM(E431:L431)</f>
        <v>466</v>
      </c>
      <c r="N431" s="514" t="n">
        <v>8</v>
      </c>
      <c r="O431" s="515" t="n">
        <f aca="false">SUM(M431:N431)</f>
        <v>474</v>
      </c>
      <c r="P431" s="540" t="n">
        <v>0</v>
      </c>
      <c r="Q431" s="517" t="n">
        <v>2</v>
      </c>
      <c r="R431" s="518" t="n">
        <f aca="false">SUM(P431:Q431)</f>
        <v>2</v>
      </c>
      <c r="S431" s="542" t="n">
        <f aca="false">+B431-M431-P431</f>
        <v>376</v>
      </c>
      <c r="T431" s="514" t="n">
        <f aca="false">+C431-N431-Q431</f>
        <v>1202</v>
      </c>
      <c r="U431" s="515" t="n">
        <f aca="false">+S431+T431</f>
        <v>1578</v>
      </c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</row>
    <row r="432" s="327" customFormat="true" ht="18" hidden="false" customHeight="true" outlineLevel="0" collapsed="false">
      <c r="A432" s="437" t="s">
        <v>257</v>
      </c>
      <c r="B432" s="520" t="n">
        <v>398</v>
      </c>
      <c r="C432" s="512" t="n">
        <v>1802</v>
      </c>
      <c r="D432" s="513" t="n">
        <f aca="false">SUM(B432:C432)</f>
        <v>2200</v>
      </c>
      <c r="E432" s="519" t="n">
        <v>96</v>
      </c>
      <c r="F432" s="514" t="n">
        <v>163</v>
      </c>
      <c r="G432" s="514" t="n">
        <v>18</v>
      </c>
      <c r="H432" s="514" t="n">
        <v>0</v>
      </c>
      <c r="I432" s="514" t="n">
        <v>11</v>
      </c>
      <c r="J432" s="514" t="n">
        <v>0</v>
      </c>
      <c r="K432" s="514" t="n">
        <v>0</v>
      </c>
      <c r="L432" s="514" t="n">
        <v>0</v>
      </c>
      <c r="M432" s="514" t="n">
        <f aca="false">SUM(E432:L432)</f>
        <v>288</v>
      </c>
      <c r="N432" s="514" t="n">
        <v>83</v>
      </c>
      <c r="O432" s="515" t="n">
        <f aca="false">SUM(M432:N432)</f>
        <v>371</v>
      </c>
      <c r="P432" s="540" t="n">
        <v>26</v>
      </c>
      <c r="Q432" s="517" t="n">
        <v>848</v>
      </c>
      <c r="R432" s="518" t="n">
        <f aca="false">SUM(P432:Q432)</f>
        <v>874</v>
      </c>
      <c r="S432" s="542" t="n">
        <f aca="false">+B432-M432-P432</f>
        <v>84</v>
      </c>
      <c r="T432" s="514" t="n">
        <f aca="false">+C432-N432-Q432</f>
        <v>871</v>
      </c>
      <c r="U432" s="515" t="n">
        <f aca="false">+S432+T432</f>
        <v>955</v>
      </c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</row>
    <row r="433" s="327" customFormat="true" ht="18" hidden="false" customHeight="true" outlineLevel="0" collapsed="false">
      <c r="A433" s="437" t="s">
        <v>258</v>
      </c>
      <c r="B433" s="520" t="n">
        <v>623</v>
      </c>
      <c r="C433" s="512" t="n">
        <v>890</v>
      </c>
      <c r="D433" s="513" t="n">
        <f aca="false">SUM(B433:C433)</f>
        <v>1513</v>
      </c>
      <c r="E433" s="519" t="n">
        <v>85</v>
      </c>
      <c r="F433" s="514" t="n">
        <v>192</v>
      </c>
      <c r="G433" s="514" t="n">
        <v>37</v>
      </c>
      <c r="H433" s="514" t="n">
        <v>0</v>
      </c>
      <c r="I433" s="514" t="n">
        <v>44</v>
      </c>
      <c r="J433" s="514" t="n">
        <v>0</v>
      </c>
      <c r="K433" s="514" t="n">
        <v>0</v>
      </c>
      <c r="L433" s="514" t="n">
        <v>0</v>
      </c>
      <c r="M433" s="514" t="n">
        <f aca="false">SUM(E433:L433)</f>
        <v>358</v>
      </c>
      <c r="N433" s="514" t="n">
        <v>1</v>
      </c>
      <c r="O433" s="515" t="n">
        <f aca="false">SUM(M433:N433)</f>
        <v>359</v>
      </c>
      <c r="P433" s="540" t="n">
        <v>14</v>
      </c>
      <c r="Q433" s="517" t="n">
        <v>41</v>
      </c>
      <c r="R433" s="518" t="n">
        <f aca="false">SUM(P433:Q433)</f>
        <v>55</v>
      </c>
      <c r="S433" s="542" t="n">
        <f aca="false">+B433-M433-P433</f>
        <v>251</v>
      </c>
      <c r="T433" s="514" t="n">
        <f aca="false">+C433-N433-Q433</f>
        <v>848</v>
      </c>
      <c r="U433" s="515" t="n">
        <f aca="false">+S433+T433</f>
        <v>1099</v>
      </c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</row>
    <row r="434" s="327" customFormat="true" ht="18" hidden="false" customHeight="true" outlineLevel="0" collapsed="false">
      <c r="A434" s="437" t="s">
        <v>259</v>
      </c>
      <c r="B434" s="520" t="n">
        <v>1168</v>
      </c>
      <c r="C434" s="512" t="n">
        <v>1740</v>
      </c>
      <c r="D434" s="513" t="n">
        <f aca="false">SUM(B434:C434)</f>
        <v>2908</v>
      </c>
      <c r="E434" s="519" t="n">
        <v>198</v>
      </c>
      <c r="F434" s="514" t="n">
        <v>325</v>
      </c>
      <c r="G434" s="514" t="n">
        <v>49</v>
      </c>
      <c r="H434" s="514" t="n">
        <v>0</v>
      </c>
      <c r="I434" s="514" t="n">
        <v>23</v>
      </c>
      <c r="J434" s="514" t="n">
        <v>2</v>
      </c>
      <c r="K434" s="514" t="n">
        <v>0</v>
      </c>
      <c r="L434" s="514" t="n">
        <v>3</v>
      </c>
      <c r="M434" s="514" t="n">
        <f aca="false">SUM(E434:L434)</f>
        <v>600</v>
      </c>
      <c r="N434" s="514" t="n">
        <v>134</v>
      </c>
      <c r="O434" s="515" t="n">
        <f aca="false">SUM(M434:N434)</f>
        <v>734</v>
      </c>
      <c r="P434" s="540" t="n">
        <v>4</v>
      </c>
      <c r="Q434" s="517" t="n">
        <v>462</v>
      </c>
      <c r="R434" s="518" t="n">
        <f aca="false">SUM(P434:Q434)</f>
        <v>466</v>
      </c>
      <c r="S434" s="542" t="n">
        <f aca="false">+B434-M434-P434</f>
        <v>564</v>
      </c>
      <c r="T434" s="514" t="n">
        <f aca="false">+C434-N434-Q434</f>
        <v>1144</v>
      </c>
      <c r="U434" s="515" t="n">
        <f aca="false">+S434+T434</f>
        <v>1708</v>
      </c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</row>
    <row r="435" s="327" customFormat="true" ht="18" hidden="false" customHeight="true" outlineLevel="0" collapsed="false">
      <c r="A435" s="437" t="s">
        <v>260</v>
      </c>
      <c r="B435" s="520" t="n">
        <v>525</v>
      </c>
      <c r="C435" s="512" t="n">
        <v>966</v>
      </c>
      <c r="D435" s="513" t="n">
        <f aca="false">SUM(B435:C435)</f>
        <v>1491</v>
      </c>
      <c r="E435" s="519" t="n">
        <v>107</v>
      </c>
      <c r="F435" s="514" t="n">
        <v>99</v>
      </c>
      <c r="G435" s="514" t="n">
        <v>15</v>
      </c>
      <c r="H435" s="514" t="n">
        <v>0</v>
      </c>
      <c r="I435" s="514" t="n">
        <v>13</v>
      </c>
      <c r="J435" s="514" t="n">
        <v>0</v>
      </c>
      <c r="K435" s="514" t="n">
        <v>0</v>
      </c>
      <c r="L435" s="514" t="n">
        <v>0</v>
      </c>
      <c r="M435" s="514" t="n">
        <f aca="false">SUM(E435:L435)</f>
        <v>234</v>
      </c>
      <c r="N435" s="514" t="n">
        <v>172</v>
      </c>
      <c r="O435" s="515" t="n">
        <f aca="false">SUM(M435:N435)</f>
        <v>406</v>
      </c>
      <c r="P435" s="540" t="n">
        <v>0</v>
      </c>
      <c r="Q435" s="517" t="n">
        <v>17</v>
      </c>
      <c r="R435" s="518" t="n">
        <f aca="false">SUM(P435:Q435)</f>
        <v>17</v>
      </c>
      <c r="S435" s="542" t="n">
        <f aca="false">+B435-M435-P435</f>
        <v>291</v>
      </c>
      <c r="T435" s="514" t="n">
        <f aca="false">+C435-N435-Q435</f>
        <v>777</v>
      </c>
      <c r="U435" s="515" t="n">
        <f aca="false">+S435+T435</f>
        <v>1068</v>
      </c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</row>
    <row r="436" s="327" customFormat="true" ht="18" hidden="false" customHeight="true" outlineLevel="0" collapsed="false">
      <c r="A436" s="437" t="s">
        <v>261</v>
      </c>
      <c r="B436" s="543" t="n">
        <v>998</v>
      </c>
      <c r="C436" s="544" t="n">
        <v>1061</v>
      </c>
      <c r="D436" s="513" t="n">
        <f aca="false">SUM(B436:C436)</f>
        <v>2059</v>
      </c>
      <c r="E436" s="519" t="n">
        <v>131</v>
      </c>
      <c r="F436" s="514" t="n">
        <v>199</v>
      </c>
      <c r="G436" s="514" t="n">
        <v>29</v>
      </c>
      <c r="H436" s="514" t="n">
        <v>0</v>
      </c>
      <c r="I436" s="514" t="n">
        <v>89</v>
      </c>
      <c r="J436" s="514" t="n">
        <v>0</v>
      </c>
      <c r="K436" s="514" t="n">
        <v>0</v>
      </c>
      <c r="L436" s="514" t="n">
        <v>0</v>
      </c>
      <c r="M436" s="514" t="n">
        <f aca="false">SUM(E436:L436)</f>
        <v>448</v>
      </c>
      <c r="N436" s="514" t="n">
        <v>31</v>
      </c>
      <c r="O436" s="515" t="n">
        <f aca="false">SUM(M436:N436)</f>
        <v>479</v>
      </c>
      <c r="P436" s="540" t="n">
        <v>4</v>
      </c>
      <c r="Q436" s="517" t="n">
        <v>455</v>
      </c>
      <c r="R436" s="518" t="n">
        <f aca="false">SUM(P436:Q436)</f>
        <v>459</v>
      </c>
      <c r="S436" s="542" t="n">
        <f aca="false">+B436-M436-P436</f>
        <v>546</v>
      </c>
      <c r="T436" s="514" t="n">
        <f aca="false">+C436-N436-Q436</f>
        <v>575</v>
      </c>
      <c r="U436" s="515" t="n">
        <f aca="false">+S436+T436</f>
        <v>1121</v>
      </c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</row>
    <row r="437" s="327" customFormat="true" ht="18" hidden="false" customHeight="true" outlineLevel="0" collapsed="false">
      <c r="A437" s="437" t="s">
        <v>262</v>
      </c>
      <c r="B437" s="520" t="n">
        <v>446</v>
      </c>
      <c r="C437" s="512" t="n">
        <v>531</v>
      </c>
      <c r="D437" s="513" t="n">
        <f aca="false">SUM(B437:C437)</f>
        <v>977</v>
      </c>
      <c r="E437" s="545" t="n">
        <v>72</v>
      </c>
      <c r="F437" s="546" t="n">
        <v>108</v>
      </c>
      <c r="G437" s="546" t="n">
        <v>21</v>
      </c>
      <c r="H437" s="546" t="n">
        <v>0</v>
      </c>
      <c r="I437" s="546" t="n">
        <v>27</v>
      </c>
      <c r="J437" s="546" t="n">
        <v>3</v>
      </c>
      <c r="K437" s="546" t="n">
        <v>0</v>
      </c>
      <c r="L437" s="546" t="n">
        <v>0</v>
      </c>
      <c r="M437" s="546" t="n">
        <f aca="false">SUM(E437:L437)</f>
        <v>231</v>
      </c>
      <c r="N437" s="546" t="n">
        <v>30</v>
      </c>
      <c r="O437" s="547" t="n">
        <f aca="false">SUM(M437:N437)</f>
        <v>261</v>
      </c>
      <c r="P437" s="540" t="n">
        <v>1</v>
      </c>
      <c r="Q437" s="540" t="n">
        <v>121</v>
      </c>
      <c r="R437" s="518" t="n">
        <f aca="false">SUM(P437:Q437)</f>
        <v>122</v>
      </c>
      <c r="S437" s="542" t="n">
        <f aca="false">+B437-M437-P437</f>
        <v>214</v>
      </c>
      <c r="T437" s="514" t="n">
        <f aca="false">+C437-N437-Q437</f>
        <v>380</v>
      </c>
      <c r="U437" s="515" t="n">
        <f aca="false">+S437+T437</f>
        <v>594</v>
      </c>
    </row>
    <row r="438" s="327" customFormat="true" ht="18" hidden="false" customHeight="true" outlineLevel="0" collapsed="false">
      <c r="A438" s="437" t="s">
        <v>263</v>
      </c>
      <c r="B438" s="520" t="n">
        <v>415</v>
      </c>
      <c r="C438" s="512" t="n">
        <v>576</v>
      </c>
      <c r="D438" s="513" t="n">
        <f aca="false">SUM(B438:C438)</f>
        <v>991</v>
      </c>
      <c r="E438" s="545" t="n">
        <v>69</v>
      </c>
      <c r="F438" s="546" t="n">
        <v>126</v>
      </c>
      <c r="G438" s="546" t="n">
        <v>27</v>
      </c>
      <c r="H438" s="546" t="n">
        <v>0</v>
      </c>
      <c r="I438" s="546" t="n">
        <v>49</v>
      </c>
      <c r="J438" s="546" t="n">
        <v>0</v>
      </c>
      <c r="K438" s="546" t="n">
        <v>0</v>
      </c>
      <c r="L438" s="546" t="n">
        <v>0</v>
      </c>
      <c r="M438" s="546" t="n">
        <f aca="false">SUM(E438:L438)</f>
        <v>271</v>
      </c>
      <c r="N438" s="546" t="n">
        <v>18</v>
      </c>
      <c r="O438" s="547" t="n">
        <f aca="false">SUM(M438:N438)</f>
        <v>289</v>
      </c>
      <c r="P438" s="540" t="n">
        <v>2</v>
      </c>
      <c r="Q438" s="540" t="n">
        <v>0</v>
      </c>
      <c r="R438" s="518" t="n">
        <f aca="false">SUM(P438:Q438)</f>
        <v>2</v>
      </c>
      <c r="S438" s="542" t="n">
        <f aca="false">+B438-M438-P438</f>
        <v>142</v>
      </c>
      <c r="T438" s="514" t="n">
        <f aca="false">+C438-N438-Q438</f>
        <v>558</v>
      </c>
      <c r="U438" s="515" t="n">
        <f aca="false">+S438+T438</f>
        <v>700</v>
      </c>
    </row>
    <row r="439" s="548" customFormat="true" ht="18" hidden="false" customHeight="true" outlineLevel="0" collapsed="false">
      <c r="A439" s="437" t="s">
        <v>264</v>
      </c>
      <c r="B439" s="520" t="n">
        <v>400</v>
      </c>
      <c r="C439" s="512" t="n">
        <v>336</v>
      </c>
      <c r="D439" s="513" t="n">
        <f aca="false">SUM(B439:C439)</f>
        <v>736</v>
      </c>
      <c r="E439" s="545" t="n">
        <v>80</v>
      </c>
      <c r="F439" s="546" t="n">
        <v>77</v>
      </c>
      <c r="G439" s="546" t="n">
        <v>37</v>
      </c>
      <c r="H439" s="546" t="n">
        <v>0</v>
      </c>
      <c r="I439" s="546" t="n">
        <v>21</v>
      </c>
      <c r="J439" s="546" t="n">
        <v>0</v>
      </c>
      <c r="K439" s="546" t="n">
        <v>0</v>
      </c>
      <c r="L439" s="546" t="n">
        <v>0</v>
      </c>
      <c r="M439" s="546" t="n">
        <f aca="false">SUM(E439:L439)</f>
        <v>215</v>
      </c>
      <c r="N439" s="546" t="n">
        <v>0</v>
      </c>
      <c r="O439" s="547" t="n">
        <f aca="false">SUM(M439:N439)</f>
        <v>215</v>
      </c>
      <c r="P439" s="540" t="n">
        <v>0</v>
      </c>
      <c r="Q439" s="540" t="n">
        <v>0</v>
      </c>
      <c r="R439" s="518" t="n">
        <f aca="false">SUM(P439:Q439)</f>
        <v>0</v>
      </c>
      <c r="S439" s="542" t="n">
        <f aca="false">+B439-M439-P439</f>
        <v>185</v>
      </c>
      <c r="T439" s="514" t="n">
        <f aca="false">+C439-N439-Q439</f>
        <v>336</v>
      </c>
      <c r="U439" s="515" t="n">
        <f aca="false">+S439+T439</f>
        <v>521</v>
      </c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  <c r="AG439" s="327"/>
      <c r="AH439" s="327"/>
      <c r="AI439" s="327"/>
      <c r="AJ439" s="327"/>
      <c r="AK439" s="327"/>
      <c r="AL439" s="327"/>
      <c r="AM439" s="327"/>
      <c r="AN439" s="327"/>
      <c r="AO439" s="327"/>
      <c r="AP439" s="327"/>
      <c r="AQ439" s="327"/>
      <c r="AR439" s="327"/>
      <c r="AS439" s="327"/>
      <c r="AT439" s="327"/>
      <c r="AU439" s="327"/>
      <c r="AV439" s="327"/>
      <c r="AW439" s="327"/>
      <c r="AX439" s="327"/>
      <c r="AY439" s="327"/>
      <c r="AZ439" s="327"/>
      <c r="BA439" s="327"/>
      <c r="BB439" s="327"/>
      <c r="BC439" s="327"/>
      <c r="BD439" s="327"/>
      <c r="BE439" s="327"/>
      <c r="BF439" s="327"/>
      <c r="BG439" s="327"/>
      <c r="BH439" s="327"/>
      <c r="BI439" s="327"/>
      <c r="BJ439" s="327"/>
      <c r="BK439" s="327"/>
      <c r="BL439" s="327"/>
      <c r="BM439" s="327"/>
      <c r="BN439" s="327"/>
      <c r="BO439" s="327"/>
      <c r="BP439" s="327"/>
      <c r="BQ439" s="327"/>
      <c r="BR439" s="327"/>
      <c r="BS439" s="327"/>
      <c r="BT439" s="327"/>
      <c r="BU439" s="327"/>
      <c r="BV439" s="327"/>
      <c r="BW439" s="327"/>
      <c r="BX439" s="327"/>
      <c r="BY439" s="327"/>
      <c r="BZ439" s="327"/>
      <c r="CA439" s="327"/>
      <c r="CB439" s="327"/>
      <c r="CC439" s="327"/>
      <c r="CD439" s="327"/>
      <c r="CE439" s="327"/>
    </row>
    <row r="440" s="397" customFormat="true" ht="18" hidden="false" customHeight="true" outlineLevel="0" collapsed="false">
      <c r="A440" s="437" t="s">
        <v>265</v>
      </c>
      <c r="B440" s="522" t="n">
        <v>150</v>
      </c>
      <c r="C440" s="523" t="n">
        <v>8</v>
      </c>
      <c r="D440" s="524" t="n">
        <f aca="false">SUM(B440:C440)</f>
        <v>158</v>
      </c>
      <c r="E440" s="549" t="n">
        <v>24</v>
      </c>
      <c r="F440" s="525" t="n">
        <v>64</v>
      </c>
      <c r="G440" s="525" t="n">
        <v>9</v>
      </c>
      <c r="H440" s="525" t="n">
        <v>0</v>
      </c>
      <c r="I440" s="525" t="n">
        <v>0</v>
      </c>
      <c r="J440" s="525" t="n">
        <v>0</v>
      </c>
      <c r="K440" s="525" t="n">
        <v>0</v>
      </c>
      <c r="L440" s="525" t="n">
        <v>0</v>
      </c>
      <c r="M440" s="525" t="n">
        <f aca="false">SUM(E440:L440)</f>
        <v>97</v>
      </c>
      <c r="N440" s="525" t="n">
        <v>3</v>
      </c>
      <c r="O440" s="526" t="n">
        <f aca="false">SUM(M440:N440)</f>
        <v>100</v>
      </c>
      <c r="P440" s="550" t="n">
        <v>0</v>
      </c>
      <c r="Q440" s="550" t="n">
        <v>0</v>
      </c>
      <c r="R440" s="529" t="n">
        <f aca="false">SUM(P440:Q440)</f>
        <v>0</v>
      </c>
      <c r="S440" s="549" t="n">
        <f aca="false">+B440-M440-P440</f>
        <v>53</v>
      </c>
      <c r="T440" s="525" t="n">
        <f aca="false">+C440-N440-Q440</f>
        <v>5</v>
      </c>
      <c r="U440" s="526" t="n">
        <f aca="false">+S440+T440</f>
        <v>58</v>
      </c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  <c r="AG440" s="327"/>
      <c r="AH440" s="327"/>
      <c r="AI440" s="327"/>
      <c r="AJ440" s="327"/>
      <c r="AK440" s="327"/>
      <c r="AL440" s="327"/>
      <c r="AM440" s="327"/>
      <c r="AN440" s="327"/>
      <c r="AO440" s="327"/>
      <c r="AP440" s="327"/>
      <c r="AQ440" s="327"/>
      <c r="AR440" s="327"/>
      <c r="AS440" s="327"/>
      <c r="AT440" s="327"/>
      <c r="AU440" s="327"/>
      <c r="AV440" s="327"/>
      <c r="AW440" s="327"/>
      <c r="AX440" s="327"/>
      <c r="AY440" s="327"/>
      <c r="AZ440" s="327"/>
      <c r="BA440" s="327"/>
      <c r="BB440" s="327"/>
      <c r="BC440" s="327"/>
      <c r="BD440" s="327"/>
      <c r="BE440" s="327"/>
      <c r="BF440" s="327"/>
      <c r="BG440" s="327"/>
      <c r="BH440" s="327"/>
      <c r="BI440" s="327"/>
      <c r="BJ440" s="327"/>
      <c r="BK440" s="327"/>
      <c r="BL440" s="327"/>
      <c r="BM440" s="327"/>
      <c r="BN440" s="327"/>
      <c r="BO440" s="327"/>
      <c r="BP440" s="327"/>
      <c r="BQ440" s="327"/>
      <c r="BR440" s="327"/>
      <c r="BS440" s="327"/>
      <c r="BT440" s="327"/>
      <c r="BU440" s="327"/>
      <c r="BV440" s="327"/>
      <c r="BW440" s="327"/>
      <c r="BX440" s="327"/>
      <c r="BY440" s="327"/>
      <c r="BZ440" s="327"/>
      <c r="CA440" s="327"/>
      <c r="CB440" s="327"/>
      <c r="CC440" s="327"/>
      <c r="CD440" s="327"/>
      <c r="CE440" s="327"/>
    </row>
    <row r="441" s="201" customFormat="true" ht="12.75" hidden="false" customHeight="true" outlineLevel="0" collapsed="false">
      <c r="A441" s="373" t="s">
        <v>196</v>
      </c>
      <c r="B441" s="373"/>
      <c r="C441" s="373"/>
      <c r="D441" s="373"/>
      <c r="E441" s="373"/>
      <c r="F441" s="373"/>
      <c r="G441" s="373"/>
      <c r="H441" s="373"/>
      <c r="I441" s="373"/>
      <c r="J441" s="373"/>
      <c r="K441" s="373"/>
      <c r="L441" s="373"/>
      <c r="M441" s="373"/>
      <c r="N441" s="373"/>
      <c r="O441" s="373"/>
      <c r="P441" s="373"/>
      <c r="Q441" s="373"/>
      <c r="R441" s="373"/>
      <c r="S441" s="373"/>
      <c r="T441" s="373"/>
      <c r="U441" s="373"/>
    </row>
    <row r="442" s="208" customFormat="true" ht="3.75" hidden="false" customHeight="true" outlineLevel="0" collapsed="false">
      <c r="A442" s="551"/>
      <c r="B442" s="400"/>
      <c r="C442" s="401"/>
      <c r="D442" s="400"/>
      <c r="E442" s="400"/>
      <c r="F442" s="400"/>
      <c r="G442" s="400"/>
      <c r="H442" s="400"/>
      <c r="I442" s="400"/>
      <c r="J442" s="400"/>
      <c r="K442" s="400"/>
      <c r="L442" s="400"/>
      <c r="M442" s="400"/>
      <c r="N442" s="400"/>
      <c r="O442" s="400"/>
      <c r="P442" s="400"/>
      <c r="Q442" s="400"/>
      <c r="R442" s="400"/>
      <c r="S442" s="400"/>
      <c r="T442" s="400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</row>
    <row r="467" customFormat="false" ht="3.75" hidden="false" customHeight="true" outlineLevel="0" collapsed="false"/>
    <row r="494" customFormat="false" ht="1.5" hidden="false" customHeight="tru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>
      <c r="B522" s="552" t="s">
        <v>266</v>
      </c>
      <c r="C522" s="552"/>
      <c r="E522" s="552" t="s">
        <v>267</v>
      </c>
      <c r="F522" s="552"/>
      <c r="G522" s="552"/>
      <c r="I522" s="552" t="s">
        <v>268</v>
      </c>
      <c r="J522" s="552"/>
      <c r="K522" s="552"/>
    </row>
    <row r="523" customFormat="false" ht="12.75" hidden="true" customHeight="false" outlineLevel="0" collapsed="false">
      <c r="B523" s="552" t="n">
        <f aca="false">SUM(B420,B382,B351,B316,B265,B216,B180,B147,B112)</f>
        <v>52679</v>
      </c>
      <c r="C523" s="552"/>
      <c r="E523" s="552" t="n">
        <f aca="false">SUM(C420,C382,C351,C316,C265,C216,C180,C147,C112)</f>
        <v>57216</v>
      </c>
      <c r="F523" s="552"/>
      <c r="G523" s="552"/>
      <c r="I523" s="552" t="n">
        <v>2</v>
      </c>
      <c r="J523" s="552"/>
      <c r="K523" s="552"/>
      <c r="M523" s="552" t="s">
        <v>269</v>
      </c>
      <c r="N523" s="552"/>
      <c r="P523" s="552" t="s">
        <v>270</v>
      </c>
      <c r="Q523" s="552"/>
      <c r="R523" s="552"/>
      <c r="S523" s="256"/>
      <c r="U523" s="256" t="s">
        <v>271</v>
      </c>
      <c r="V523" s="256"/>
      <c r="W523" s="256"/>
      <c r="X523" s="256"/>
      <c r="Y523" s="256"/>
    </row>
    <row r="524" customFormat="false" ht="12.75" hidden="true" customHeight="false" outlineLevel="0" collapsed="false">
      <c r="A524" s="201"/>
      <c r="B524" s="553" t="n">
        <f aca="false">SUM('NCPP '!B128,'NCPP '!B162,'NCPP '!B238,'NCPP '!B266)</f>
        <v>11121</v>
      </c>
      <c r="C524" s="553"/>
      <c r="E524" s="552" t="n">
        <f aca="false">SUM('NCPP '!C266,'NCPP '!C238,'NCPP '!C162,'NCPP '!C128)</f>
        <v>6411</v>
      </c>
      <c r="F524" s="552"/>
      <c r="G524" s="552"/>
      <c r="I524" s="552" t="n">
        <f aca="false">SUM(M420,M382,M351,M316,M265,M216,M180,M147,M112)</f>
        <v>27383</v>
      </c>
      <c r="J524" s="552"/>
      <c r="K524" s="552"/>
      <c r="M524" s="552" t="n">
        <f aca="false">SUM(N420,N382,N351,N316,N265,N216,N180,N147,N112)</f>
        <v>2652</v>
      </c>
      <c r="N524" s="552"/>
      <c r="P524" s="552" t="n">
        <f aca="false">SUM(P420,P382,P351,P316,P265,P216,P180,P147,P112)</f>
        <v>2946</v>
      </c>
      <c r="Q524" s="552"/>
      <c r="R524" s="552"/>
      <c r="U524" s="256" t="n">
        <f aca="false">SUM(Q420,Q382,Q351,Q316,Q265,Q216,Q180,Q147,Q112)</f>
        <v>7881</v>
      </c>
      <c r="V524" s="201"/>
      <c r="W524" s="554"/>
      <c r="X524" s="201"/>
      <c r="Y524" s="554"/>
    </row>
    <row r="525" customFormat="false" ht="12.75" hidden="true" customHeight="false" outlineLevel="0" collapsed="false">
      <c r="B525" s="552" t="n">
        <f aca="false">SUM(B523:C524)</f>
        <v>63800</v>
      </c>
      <c r="C525" s="552"/>
      <c r="E525" s="555" t="n">
        <f aca="false">SUM(E523:G524)</f>
        <v>63627</v>
      </c>
      <c r="F525" s="555"/>
      <c r="G525" s="555"/>
      <c r="I525" s="552" t="n">
        <f aca="false">SUM('NCPP '!M162,'NCPP '!M238,'NCPP '!M266,'NCPP '!M128)</f>
        <v>4313</v>
      </c>
      <c r="J525" s="552"/>
      <c r="K525" s="552"/>
      <c r="M525" s="552" t="n">
        <f aca="false">SUM('NCPP '!N162,'NCPP '!N266)</f>
        <v>453</v>
      </c>
      <c r="N525" s="552"/>
      <c r="P525" s="552" t="n">
        <f aca="false">SUM('NCPP '!P128,'NCPP '!P162,'NCPP '!P238,'NCPP '!P266)</f>
        <v>574</v>
      </c>
      <c r="Q525" s="552"/>
      <c r="R525" s="552"/>
      <c r="U525" s="256" t="n">
        <f aca="false">SUM('NCPP '!Q266,'NCPP '!Q238,'NCPP '!Q162,'NCPP '!Q128)</f>
        <v>1020</v>
      </c>
      <c r="V525" s="554"/>
      <c r="W525" s="554"/>
      <c r="X525" s="554"/>
      <c r="Y525" s="554"/>
    </row>
    <row r="526" customFormat="false" ht="12.75" hidden="true" customHeight="false" outlineLevel="0" collapsed="false">
      <c r="B526" s="552" t="n">
        <v>19</v>
      </c>
      <c r="C526" s="552"/>
      <c r="E526" s="552" t="s">
        <v>272</v>
      </c>
      <c r="F526" s="552"/>
      <c r="G526" s="552"/>
      <c r="I526" s="555" t="n">
        <f aca="false">SUM(I523:K525)</f>
        <v>31698</v>
      </c>
      <c r="J526" s="555"/>
      <c r="K526" s="555"/>
      <c r="M526" s="555" t="n">
        <f aca="false">SUM(M524:N525)</f>
        <v>3105</v>
      </c>
      <c r="N526" s="555"/>
      <c r="P526" s="555" t="n">
        <f aca="false">SUM(P524:R525)</f>
        <v>3520</v>
      </c>
      <c r="Q526" s="555"/>
      <c r="R526" s="555"/>
      <c r="U526" s="556" t="n">
        <f aca="false">SUM(T524:U525)</f>
        <v>8901</v>
      </c>
      <c r="V526" s="556"/>
      <c r="W526" s="554"/>
      <c r="X526" s="556"/>
      <c r="Y526" s="554"/>
    </row>
    <row r="527" customFormat="false" ht="12.75" hidden="true" customHeight="false" outlineLevel="0" collapsed="false">
      <c r="B527" s="555" t="n">
        <f aca="false">SUM(B525:C526)</f>
        <v>63819</v>
      </c>
      <c r="C527" s="555"/>
      <c r="I527" s="552" t="s">
        <v>272</v>
      </c>
      <c r="J527" s="552"/>
      <c r="K527" s="552"/>
      <c r="M527" s="552" t="s">
        <v>272</v>
      </c>
      <c r="N527" s="552"/>
      <c r="P527" s="552" t="s">
        <v>272</v>
      </c>
      <c r="Q527" s="552"/>
      <c r="R527" s="552"/>
      <c r="U527" s="179" t="s">
        <v>272</v>
      </c>
      <c r="V527" s="552"/>
      <c r="W527" s="552"/>
      <c r="X527" s="553"/>
      <c r="Y527" s="553"/>
    </row>
    <row r="528" customFormat="false" ht="12.75" hidden="true" customHeight="false" outlineLevel="0" collapsed="false">
      <c r="C528" s="258" t="s">
        <v>272</v>
      </c>
    </row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false" customHeight="false" outlineLevel="0" collapsed="false">
      <c r="B532" s="552"/>
      <c r="C532" s="552"/>
    </row>
    <row r="534" customFormat="false" ht="12.75" hidden="false" customHeight="false" outlineLevel="0" collapsed="false">
      <c r="B534" s="552"/>
      <c r="C534" s="552"/>
      <c r="G534" s="259"/>
    </row>
    <row r="535" customFormat="false" ht="12.75" hidden="false" customHeight="false" outlineLevel="0" collapsed="false">
      <c r="B535" s="552"/>
      <c r="C535" s="552"/>
      <c r="H535" s="259"/>
      <c r="I535" s="25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3:U273"/>
    <mergeCell ref="A274:U274"/>
    <mergeCell ref="A308:U308"/>
    <mergeCell ref="A309:U309"/>
    <mergeCell ref="A311:U311"/>
    <mergeCell ref="A313:A315"/>
    <mergeCell ref="B313:C313"/>
    <mergeCell ref="D313:D314"/>
    <mergeCell ref="E313:E314"/>
    <mergeCell ref="F313:F314"/>
    <mergeCell ref="G313:G314"/>
    <mergeCell ref="H313:H314"/>
    <mergeCell ref="I313:I314"/>
    <mergeCell ref="J313:L313"/>
    <mergeCell ref="M313:N313"/>
    <mergeCell ref="O313:O314"/>
    <mergeCell ref="P313:Q313"/>
    <mergeCell ref="R313:R314"/>
    <mergeCell ref="S313:T313"/>
    <mergeCell ref="U313:U314"/>
    <mergeCell ref="A321:U321"/>
    <mergeCell ref="A322:U322"/>
    <mergeCell ref="A323:U323"/>
    <mergeCell ref="A346:U346"/>
    <mergeCell ref="A348:A350"/>
    <mergeCell ref="B348:C348"/>
    <mergeCell ref="D348:D349"/>
    <mergeCell ref="E348:E349"/>
    <mergeCell ref="F348:F349"/>
    <mergeCell ref="G348:G349"/>
    <mergeCell ref="H348:H349"/>
    <mergeCell ref="I348:I349"/>
    <mergeCell ref="J348:L348"/>
    <mergeCell ref="M348:N348"/>
    <mergeCell ref="O348:O349"/>
    <mergeCell ref="P348:Q348"/>
    <mergeCell ref="R348:R349"/>
    <mergeCell ref="S348:T348"/>
    <mergeCell ref="U348:U349"/>
    <mergeCell ref="A356:U356"/>
    <mergeCell ref="A377:U377"/>
    <mergeCell ref="A379:A381"/>
    <mergeCell ref="B379:C379"/>
    <mergeCell ref="D379:D380"/>
    <mergeCell ref="E379:E380"/>
    <mergeCell ref="F379:F380"/>
    <mergeCell ref="G379:G380"/>
    <mergeCell ref="H379:H380"/>
    <mergeCell ref="I379:I380"/>
    <mergeCell ref="J379:L379"/>
    <mergeCell ref="M379:N379"/>
    <mergeCell ref="O379:O380"/>
    <mergeCell ref="P379:Q379"/>
    <mergeCell ref="R379:R380"/>
    <mergeCell ref="S379:T379"/>
    <mergeCell ref="U379:U380"/>
    <mergeCell ref="A389:U389"/>
    <mergeCell ref="A390:H390"/>
    <mergeCell ref="A412:U412"/>
    <mergeCell ref="A413:U413"/>
    <mergeCell ref="A415:U415"/>
    <mergeCell ref="A417:A419"/>
    <mergeCell ref="B417:C417"/>
    <mergeCell ref="D417:D418"/>
    <mergeCell ref="E417:E418"/>
    <mergeCell ref="F417:F418"/>
    <mergeCell ref="G417:G418"/>
    <mergeCell ref="H417:H418"/>
    <mergeCell ref="I417:I418"/>
    <mergeCell ref="J417:L417"/>
    <mergeCell ref="M417:N417"/>
    <mergeCell ref="O417:O418"/>
    <mergeCell ref="P417:Q417"/>
    <mergeCell ref="R417:R418"/>
    <mergeCell ref="S417:T417"/>
    <mergeCell ref="U417:U418"/>
    <mergeCell ref="A441:U441"/>
    <mergeCell ref="B522:C522"/>
    <mergeCell ref="E522:G522"/>
    <mergeCell ref="I522:K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E525:G525"/>
    <mergeCell ref="I525:K525"/>
    <mergeCell ref="M525:N525"/>
    <mergeCell ref="P525:R525"/>
    <mergeCell ref="B526:C526"/>
    <mergeCell ref="E526:G526"/>
    <mergeCell ref="I526:K526"/>
    <mergeCell ref="M526:N526"/>
    <mergeCell ref="P526:R526"/>
    <mergeCell ref="B527:C527"/>
    <mergeCell ref="I527:K527"/>
    <mergeCell ref="M527:N527"/>
    <mergeCell ref="P527:R527"/>
    <mergeCell ref="V527:W527"/>
    <mergeCell ref="X527:Y527"/>
    <mergeCell ref="B532:C532"/>
    <mergeCell ref="B534:C534"/>
    <mergeCell ref="B535:C535"/>
  </mergeCells>
  <hyperlinks>
    <hyperlink ref="A116" r:id="rId2" display=" Fuente: www.pj.gob.pe Formulario Estadístico Electrónico FEE al 31.07.2018. "/>
    <hyperlink ref="A149" r:id="rId3" display=" Fuente: www.pj.gob.pe Formulario Estadístico Electrónico FEE al 31.07.2018. "/>
    <hyperlink ref="A182" r:id="rId4" display=" Fuente: www.pj.gob.pe Formulario Estadístico Electrónico FEE al 31.07.2018. "/>
    <hyperlink ref="A226" r:id="rId5" display=" Fuente: www.pj.gob.pe Formulario Estadístico Electrónico FEE al 31.07.2018. "/>
    <hyperlink ref="A273" r:id="rId6" display=" Fuente: www.pj.gob.pe Formulario Estadístico Electrónico FEE al 31.07.2018. "/>
    <hyperlink ref="A321" r:id="rId7" display=" Fuente: www.pj.gob.pe Formulario Estadístico Electrónico FEE al 31.07.2018. "/>
    <hyperlink ref="A356" r:id="rId8" display=" Fuente: www.pj.gob.pe Formulario Estadístico Electrónico FEE al 31.07.2018. "/>
    <hyperlink ref="A389" r:id="rId9" display=" Fuente: www.pj.gob.pe Formulario Estadístico Electrónico FEE al 31.07.2018. "/>
    <hyperlink ref="A441" r:id="rId10" display=" Fuente: www.pj.gob.pe Formulario Estadístico Electrónico FEE al 31.07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6" man="true" max="16383" min="0"/>
    <brk id="306" man="true" max="16383" min="0"/>
    <brk id="410" man="true" max="16383" min="0"/>
  </rowBreaks>
  <drawing r:id="rId11"/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331"/>
  <sheetViews>
    <sheetView showFormulas="false" showGridLines="true" showRowColHeaders="true" showZeros="true" rightToLeft="false" tabSelected="true" showOutlineSymbols="true" defaultGridColor="true" view="normal" topLeftCell="A153" colorId="64" zoomScale="85" zoomScaleNormal="85" zoomScalePageLayoutView="70" workbookViewId="0">
      <selection pane="topLeft" activeCell="R159" activeCellId="0" sqref="R159:R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20.99"/>
    <col collapsed="false" customWidth="true" hidden="false" outlineLevel="0" max="2" min="2" style="179" width="7.99"/>
    <col collapsed="false" customWidth="true" hidden="false" outlineLevel="0" max="3" min="3" style="179" width="7.7"/>
    <col collapsed="false" customWidth="true" hidden="false" outlineLevel="0" max="4" min="4" style="179" width="9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28"/>
    <col collapsed="false" customWidth="true" hidden="false" outlineLevel="0" max="11" min="11" style="179" width="4.56"/>
    <col collapsed="false" customWidth="true" hidden="false" outlineLevel="0" max="12" min="12" style="179" width="7.56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10.71"/>
    <col collapsed="false" customWidth="true" hidden="false" outlineLevel="0" max="20" min="20" style="179" width="12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3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27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58" t="s">
        <v>275</v>
      </c>
      <c r="B88" s="558"/>
      <c r="C88" s="558"/>
      <c r="D88" s="558"/>
      <c r="E88" s="558"/>
      <c r="F88" s="558"/>
      <c r="G88" s="558"/>
      <c r="H88" s="558"/>
      <c r="I88" s="558"/>
      <c r="J88" s="558"/>
      <c r="K88" s="558"/>
      <c r="L88" s="558"/>
      <c r="M88" s="558"/>
      <c r="N88" s="558"/>
      <c r="O88" s="558"/>
      <c r="P88" s="558"/>
      <c r="Q88" s="558"/>
      <c r="R88" s="558"/>
      <c r="S88" s="558"/>
      <c r="T88" s="558"/>
      <c r="U88" s="558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76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6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559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5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5" t="s">
        <v>159</v>
      </c>
      <c r="B125" s="279" t="s">
        <v>101</v>
      </c>
      <c r="C125" s="279"/>
      <c r="D125" s="376" t="s">
        <v>160</v>
      </c>
      <c r="E125" s="560" t="s">
        <v>161</v>
      </c>
      <c r="F125" s="561" t="s">
        <v>162</v>
      </c>
      <c r="G125" s="561" t="s">
        <v>163</v>
      </c>
      <c r="H125" s="561" t="s">
        <v>164</v>
      </c>
      <c r="I125" s="562" t="s">
        <v>277</v>
      </c>
      <c r="J125" s="561" t="s">
        <v>166</v>
      </c>
      <c r="K125" s="561"/>
      <c r="L125" s="561"/>
      <c r="M125" s="561" t="s">
        <v>167</v>
      </c>
      <c r="N125" s="561"/>
      <c r="O125" s="563" t="s">
        <v>168</v>
      </c>
      <c r="P125" s="346" t="s">
        <v>169</v>
      </c>
      <c r="Q125" s="346"/>
      <c r="R125" s="462" t="s">
        <v>170</v>
      </c>
      <c r="S125" s="281" t="s">
        <v>171</v>
      </c>
      <c r="T125" s="281"/>
      <c r="U125" s="283" t="s">
        <v>172</v>
      </c>
      <c r="V125" s="564" t="s">
        <v>278</v>
      </c>
      <c r="W125" s="564"/>
    </row>
    <row r="126" customFormat="false" ht="34.5" hidden="false" customHeight="true" outlineLevel="0" collapsed="false">
      <c r="A126" s="505"/>
      <c r="B126" s="286" t="s">
        <v>173</v>
      </c>
      <c r="C126" s="287" t="s">
        <v>174</v>
      </c>
      <c r="D126" s="376"/>
      <c r="E126" s="560"/>
      <c r="F126" s="561"/>
      <c r="G126" s="561"/>
      <c r="H126" s="561"/>
      <c r="I126" s="562"/>
      <c r="J126" s="565" t="s">
        <v>175</v>
      </c>
      <c r="K126" s="565" t="s">
        <v>176</v>
      </c>
      <c r="L126" s="565" t="s">
        <v>177</v>
      </c>
      <c r="M126" s="566" t="s">
        <v>173</v>
      </c>
      <c r="N126" s="566" t="s">
        <v>174</v>
      </c>
      <c r="O126" s="563"/>
      <c r="P126" s="347" t="s">
        <v>173</v>
      </c>
      <c r="Q126" s="291" t="s">
        <v>174</v>
      </c>
      <c r="R126" s="462"/>
      <c r="S126" s="292" t="s">
        <v>178</v>
      </c>
      <c r="T126" s="288" t="s">
        <v>174</v>
      </c>
      <c r="U126" s="283"/>
      <c r="V126" s="347" t="s">
        <v>279</v>
      </c>
      <c r="W126" s="567" t="s">
        <v>280</v>
      </c>
    </row>
    <row r="127" customFormat="false" ht="12.75" hidden="false" customHeight="true" outlineLevel="0" collapsed="false">
      <c r="A127" s="505"/>
      <c r="B127" s="506" t="s">
        <v>30</v>
      </c>
      <c r="C127" s="463" t="s">
        <v>179</v>
      </c>
      <c r="D127" s="464" t="s">
        <v>180</v>
      </c>
      <c r="E127" s="506" t="s">
        <v>35</v>
      </c>
      <c r="F127" s="463" t="s">
        <v>26</v>
      </c>
      <c r="G127" s="463" t="s">
        <v>28</v>
      </c>
      <c r="H127" s="463" t="s">
        <v>181</v>
      </c>
      <c r="I127" s="463" t="s">
        <v>182</v>
      </c>
      <c r="J127" s="463" t="s">
        <v>183</v>
      </c>
      <c r="K127" s="463" t="s">
        <v>31</v>
      </c>
      <c r="L127" s="463" t="s">
        <v>184</v>
      </c>
      <c r="M127" s="463" t="s">
        <v>185</v>
      </c>
      <c r="N127" s="463" t="s">
        <v>29</v>
      </c>
      <c r="O127" s="568" t="s">
        <v>186</v>
      </c>
      <c r="P127" s="506" t="s">
        <v>33</v>
      </c>
      <c r="Q127" s="463" t="s">
        <v>187</v>
      </c>
      <c r="R127" s="464" t="s">
        <v>188</v>
      </c>
      <c r="S127" s="506" t="s">
        <v>189</v>
      </c>
      <c r="T127" s="463" t="s">
        <v>190</v>
      </c>
      <c r="U127" s="464" t="s">
        <v>191</v>
      </c>
      <c r="V127" s="506" t="s">
        <v>33</v>
      </c>
      <c r="W127" s="464" t="s">
        <v>187</v>
      </c>
    </row>
    <row r="128" customFormat="false" ht="24" hidden="false" customHeight="true" outlineLevel="0" collapsed="false">
      <c r="A128" s="569" t="s">
        <v>281</v>
      </c>
      <c r="B128" s="570" t="n">
        <f aca="false">SUM(B129:B129)</f>
        <v>511</v>
      </c>
      <c r="C128" s="499" t="n">
        <f aca="false">SUM(C129:C129)</f>
        <v>3</v>
      </c>
      <c r="D128" s="467" t="n">
        <f aca="false">SUM(D129:D129)</f>
        <v>514</v>
      </c>
      <c r="E128" s="571" t="n">
        <f aca="false">SUM(E129:E129)</f>
        <v>9</v>
      </c>
      <c r="F128" s="572" t="n">
        <f aca="false">SUM(F129:F129)</f>
        <v>4</v>
      </c>
      <c r="G128" s="572" t="n">
        <f aca="false">SUM(G129:G129)</f>
        <v>0</v>
      </c>
      <c r="H128" s="572" t="n">
        <f aca="false">SUM(H129:H129)</f>
        <v>0</v>
      </c>
      <c r="I128" s="572" t="n">
        <f aca="false">SUM(I129:I129)</f>
        <v>2</v>
      </c>
      <c r="J128" s="572" t="n">
        <f aca="false">SUM(J129:J129)</f>
        <v>92</v>
      </c>
      <c r="K128" s="572" t="n">
        <f aca="false">SUM(K129:K129)</f>
        <v>19</v>
      </c>
      <c r="L128" s="572" t="n">
        <f aca="false">SUM(L129:L129)</f>
        <v>28</v>
      </c>
      <c r="M128" s="572" t="n">
        <f aca="false">SUM(M129:M129)</f>
        <v>154</v>
      </c>
      <c r="N128" s="572" t="n">
        <f aca="false">SUM(N129:N129)</f>
        <v>0</v>
      </c>
      <c r="O128" s="573" t="n">
        <f aca="false">SUM(O129:O129)</f>
        <v>154</v>
      </c>
      <c r="P128" s="574" t="n">
        <f aca="false">SUM(P129:P129)</f>
        <v>184</v>
      </c>
      <c r="Q128" s="575" t="n">
        <f aca="false">SUM(Q129:Q129)</f>
        <v>3</v>
      </c>
      <c r="R128" s="472" t="n">
        <f aca="false">SUM(R129:R129)</f>
        <v>187</v>
      </c>
      <c r="S128" s="576" t="n">
        <f aca="false">SUM(S129:S129)</f>
        <v>173</v>
      </c>
      <c r="T128" s="501" t="n">
        <f aca="false">SUM(T129:T129)</f>
        <v>0</v>
      </c>
      <c r="U128" s="469" t="n">
        <f aca="false">SUM(U129:U129)</f>
        <v>173</v>
      </c>
      <c r="V128" s="574" t="n">
        <f aca="false">SUM(V129:V129)</f>
        <v>628</v>
      </c>
      <c r="W128" s="472" t="n">
        <f aca="false">SUM(W129:W129)</f>
        <v>377</v>
      </c>
    </row>
    <row r="129" s="327" customFormat="true" ht="42" hidden="false" customHeight="true" outlineLevel="0" collapsed="false">
      <c r="A129" s="577" t="s">
        <v>282</v>
      </c>
      <c r="B129" s="311" t="n">
        <v>511</v>
      </c>
      <c r="C129" s="312" t="n">
        <v>3</v>
      </c>
      <c r="D129" s="313" t="n">
        <f aca="false">SUM(B129:C129)</f>
        <v>514</v>
      </c>
      <c r="E129" s="578" t="n">
        <v>9</v>
      </c>
      <c r="F129" s="579" t="n">
        <v>4</v>
      </c>
      <c r="G129" s="579" t="n">
        <v>0</v>
      </c>
      <c r="H129" s="579" t="n">
        <v>0</v>
      </c>
      <c r="I129" s="579" t="n">
        <v>2</v>
      </c>
      <c r="J129" s="579" t="n">
        <v>92</v>
      </c>
      <c r="K129" s="579" t="n">
        <v>19</v>
      </c>
      <c r="L129" s="579" t="n">
        <v>28</v>
      </c>
      <c r="M129" s="579" t="n">
        <f aca="false">SUM(E129:L129)</f>
        <v>154</v>
      </c>
      <c r="N129" s="579" t="n">
        <v>0</v>
      </c>
      <c r="O129" s="580" t="n">
        <f aca="false">SUM(M129:N129)</f>
        <v>154</v>
      </c>
      <c r="P129" s="422" t="n">
        <v>184</v>
      </c>
      <c r="Q129" s="319" t="n">
        <v>3</v>
      </c>
      <c r="R129" s="420" t="n">
        <f aca="false">+P129+Q129</f>
        <v>187</v>
      </c>
      <c r="S129" s="321" t="n">
        <f aca="false">+B129-M129-P129</f>
        <v>173</v>
      </c>
      <c r="T129" s="316" t="n">
        <f aca="false">+C129-N129-Q129</f>
        <v>0</v>
      </c>
      <c r="U129" s="317" t="n">
        <f aca="false">+S129+T129</f>
        <v>173</v>
      </c>
      <c r="V129" s="422" t="n">
        <v>628</v>
      </c>
      <c r="W129" s="420" t="n">
        <v>377</v>
      </c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</row>
    <row r="130" s="327" customFormat="true" ht="42" hidden="false" customHeight="true" outlineLevel="0" collapsed="false">
      <c r="A130" s="577" t="s">
        <v>283</v>
      </c>
      <c r="B130" s="311" t="n">
        <v>22</v>
      </c>
      <c r="C130" s="312" t="n">
        <v>4</v>
      </c>
      <c r="D130" s="313" t="n">
        <f aca="false">SUM(B130:C130)</f>
        <v>26</v>
      </c>
      <c r="E130" s="578" t="n">
        <v>0</v>
      </c>
      <c r="F130" s="579" t="n">
        <v>0</v>
      </c>
      <c r="G130" s="579" t="n">
        <v>0</v>
      </c>
      <c r="H130" s="579" t="n">
        <v>0</v>
      </c>
      <c r="I130" s="579" t="n">
        <v>0</v>
      </c>
      <c r="J130" s="579" t="n">
        <v>2</v>
      </c>
      <c r="K130" s="579" t="n">
        <v>0</v>
      </c>
      <c r="L130" s="579" t="n">
        <v>0</v>
      </c>
      <c r="M130" s="579" t="n">
        <f aca="false">SUM(E130:L130)</f>
        <v>2</v>
      </c>
      <c r="N130" s="579"/>
      <c r="O130" s="580" t="n">
        <f aca="false">SUM(M130:N130)</f>
        <v>2</v>
      </c>
      <c r="P130" s="422" t="n">
        <v>1</v>
      </c>
      <c r="Q130" s="319" t="n">
        <v>0</v>
      </c>
      <c r="R130" s="420" t="n">
        <f aca="false">+P130+Q130</f>
        <v>1</v>
      </c>
      <c r="S130" s="321" t="n">
        <f aca="false">+B130-M130-P130</f>
        <v>19</v>
      </c>
      <c r="T130" s="316" t="n">
        <f aca="false">+C130-N130-Q130</f>
        <v>4</v>
      </c>
      <c r="U130" s="317" t="n">
        <f aca="false">+S130+T130</f>
        <v>23</v>
      </c>
      <c r="V130" s="422" t="n">
        <v>125</v>
      </c>
      <c r="W130" s="420" t="n">
        <v>19</v>
      </c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</row>
    <row r="131" s="201" customFormat="true" ht="12.75" hidden="false" customHeight="true" outlineLevel="0" collapsed="false">
      <c r="A131" s="373" t="s">
        <v>196</v>
      </c>
      <c r="B131" s="373"/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3" customFormat="true" ht="10.5" hidden="false" customHeight="true" outlineLevel="0" collapsed="false">
      <c r="A132" s="581"/>
      <c r="B132" s="400"/>
      <c r="C132" s="400"/>
      <c r="D132" s="400"/>
      <c r="E132" s="400"/>
      <c r="F132" s="400"/>
      <c r="G132" s="400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T132" s="404"/>
      <c r="U132" s="404"/>
      <c r="V132" s="402"/>
      <c r="W132" s="402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</row>
    <row r="133" s="201" customFormat="true" ht="10.5" hidden="false" customHeight="true" outlineLevel="0" collapsed="false">
      <c r="A133" s="582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T133" s="179"/>
      <c r="U133" s="179"/>
      <c r="V133" s="342"/>
      <c r="W133" s="342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582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T134" s="179"/>
      <c r="U134" s="179"/>
      <c r="V134" s="342"/>
      <c r="W134" s="342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582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T135" s="179"/>
      <c r="U135" s="179"/>
      <c r="V135" s="342"/>
      <c r="W135" s="342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582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T136" s="179"/>
      <c r="U136" s="179"/>
      <c r="V136" s="342"/>
      <c r="W136" s="342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582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T137" s="179"/>
      <c r="U137" s="179"/>
      <c r="V137" s="342"/>
      <c r="W137" s="342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582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T138" s="179"/>
      <c r="U138" s="179"/>
      <c r="V138" s="342"/>
      <c r="W138" s="342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582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T139" s="179"/>
      <c r="U139" s="179"/>
      <c r="V139" s="342"/>
      <c r="W139" s="342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582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T140" s="179"/>
      <c r="U140" s="179"/>
      <c r="V140" s="342"/>
      <c r="W140" s="342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582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T141" s="179"/>
      <c r="U141" s="179"/>
      <c r="V141" s="342"/>
      <c r="W141" s="342"/>
      <c r="X141" s="179"/>
      <c r="Y141" s="179"/>
      <c r="Z141" s="179" t="n">
        <f aca="false">SUM(M128+M162+M238+M266)</f>
        <v>4313</v>
      </c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582"/>
      <c r="B142" s="342"/>
      <c r="C142" s="342"/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T142" s="179"/>
      <c r="U142" s="179"/>
      <c r="V142" s="342"/>
      <c r="W142" s="342"/>
      <c r="X142" s="179"/>
      <c r="Y142" s="179"/>
      <c r="Z142" s="179" t="n">
        <f aca="false">SUM(N128+N162+N238+N266)</f>
        <v>453</v>
      </c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582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T143" s="179"/>
      <c r="U143" s="179"/>
      <c r="V143" s="342"/>
      <c r="W143" s="342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582"/>
      <c r="B144" s="342"/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T144" s="179"/>
      <c r="U144" s="179"/>
      <c r="V144" s="342"/>
      <c r="W144" s="342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582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T145" s="179"/>
      <c r="U145" s="179"/>
      <c r="V145" s="342"/>
      <c r="W145" s="342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582"/>
      <c r="B146" s="342"/>
      <c r="C146" s="342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T146" s="179"/>
      <c r="U146" s="179"/>
      <c r="V146" s="342"/>
      <c r="W146" s="342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582"/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T147" s="179"/>
      <c r="U147" s="179"/>
      <c r="V147" s="342"/>
      <c r="W147" s="342"/>
      <c r="X147" s="179"/>
      <c r="Y147" s="179"/>
      <c r="Z147" s="179" t="n">
        <f aca="false">SUM(B128+B162+B238+B266)</f>
        <v>11121</v>
      </c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582"/>
      <c r="B148" s="342"/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T148" s="179"/>
      <c r="U148" s="179"/>
      <c r="V148" s="342"/>
      <c r="W148" s="342"/>
      <c r="X148" s="179"/>
      <c r="Y148" s="179"/>
      <c r="Z148" s="179" t="n">
        <f aca="false">SUM(C128+C162+C238+C266)</f>
        <v>6411</v>
      </c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582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T149" s="179"/>
      <c r="U149" s="179"/>
      <c r="V149" s="342"/>
      <c r="W149" s="342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582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T150" s="179"/>
      <c r="U150" s="179"/>
      <c r="V150" s="342"/>
      <c r="W150" s="342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582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T151" s="179"/>
      <c r="U151" s="179"/>
      <c r="V151" s="342"/>
      <c r="W151" s="342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582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T152" s="179"/>
      <c r="U152" s="179"/>
      <c r="V152" s="342"/>
      <c r="W152" s="342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582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T153" s="179"/>
      <c r="U153" s="179"/>
      <c r="V153" s="342"/>
      <c r="W153" s="342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582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T154" s="179"/>
      <c r="U154" s="179"/>
      <c r="V154" s="342"/>
      <c r="W154" s="342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582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T155" s="179"/>
      <c r="U155" s="179"/>
      <c r="V155" s="342"/>
      <c r="W155" s="342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582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T156" s="179"/>
      <c r="U156" s="179"/>
      <c r="V156" s="342"/>
      <c r="W156" s="342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7" customFormat="true" ht="23.25" hidden="false" customHeight="true" outlineLevel="0" collapsed="false">
      <c r="A157" s="276" t="s">
        <v>199</v>
      </c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405" t="s">
        <v>159</v>
      </c>
      <c r="B159" s="279" t="s">
        <v>101</v>
      </c>
      <c r="C159" s="279"/>
      <c r="D159" s="280" t="s">
        <v>160</v>
      </c>
      <c r="E159" s="560" t="s">
        <v>161</v>
      </c>
      <c r="F159" s="561" t="s">
        <v>162</v>
      </c>
      <c r="G159" s="561" t="s">
        <v>163</v>
      </c>
      <c r="H159" s="561" t="s">
        <v>164</v>
      </c>
      <c r="I159" s="561" t="s">
        <v>165</v>
      </c>
      <c r="J159" s="561" t="s">
        <v>166</v>
      </c>
      <c r="K159" s="561"/>
      <c r="L159" s="561"/>
      <c r="M159" s="561" t="s">
        <v>167</v>
      </c>
      <c r="N159" s="561"/>
      <c r="O159" s="583" t="s">
        <v>168</v>
      </c>
      <c r="P159" s="346" t="s">
        <v>169</v>
      </c>
      <c r="Q159" s="346"/>
      <c r="R159" s="285" t="s">
        <v>170</v>
      </c>
      <c r="S159" s="281" t="s">
        <v>171</v>
      </c>
      <c r="T159" s="281"/>
      <c r="U159" s="283" t="s">
        <v>172</v>
      </c>
      <c r="V159" s="584" t="s">
        <v>278</v>
      </c>
      <c r="W159" s="584"/>
    </row>
    <row r="160" customFormat="false" ht="24" hidden="false" customHeight="true" outlineLevel="0" collapsed="false">
      <c r="A160" s="405"/>
      <c r="B160" s="286" t="s">
        <v>173</v>
      </c>
      <c r="C160" s="287" t="s">
        <v>174</v>
      </c>
      <c r="D160" s="280"/>
      <c r="E160" s="560"/>
      <c r="F160" s="561"/>
      <c r="G160" s="561"/>
      <c r="H160" s="561"/>
      <c r="I160" s="561"/>
      <c r="J160" s="566" t="s">
        <v>175</v>
      </c>
      <c r="K160" s="566" t="s">
        <v>176</v>
      </c>
      <c r="L160" s="566" t="s">
        <v>177</v>
      </c>
      <c r="M160" s="566" t="s">
        <v>173</v>
      </c>
      <c r="N160" s="566" t="s">
        <v>174</v>
      </c>
      <c r="O160" s="583"/>
      <c r="P160" s="347" t="s">
        <v>173</v>
      </c>
      <c r="Q160" s="291" t="s">
        <v>174</v>
      </c>
      <c r="R160" s="285"/>
      <c r="S160" s="292" t="s">
        <v>178</v>
      </c>
      <c r="T160" s="288" t="s">
        <v>174</v>
      </c>
      <c r="U160" s="283"/>
      <c r="V160" s="290" t="s">
        <v>279</v>
      </c>
      <c r="W160" s="567" t="s">
        <v>280</v>
      </c>
    </row>
    <row r="161" customFormat="false" ht="12.75" hidden="false" customHeight="true" outlineLevel="0" collapsed="false">
      <c r="A161" s="405"/>
      <c r="B161" s="294" t="s">
        <v>30</v>
      </c>
      <c r="C161" s="295" t="s">
        <v>179</v>
      </c>
      <c r="D161" s="296" t="s">
        <v>180</v>
      </c>
      <c r="E161" s="294" t="s">
        <v>35</v>
      </c>
      <c r="F161" s="295" t="s">
        <v>26</v>
      </c>
      <c r="G161" s="295" t="s">
        <v>28</v>
      </c>
      <c r="H161" s="295" t="s">
        <v>181</v>
      </c>
      <c r="I161" s="295" t="s">
        <v>182</v>
      </c>
      <c r="J161" s="295" t="s">
        <v>183</v>
      </c>
      <c r="K161" s="295" t="s">
        <v>31</v>
      </c>
      <c r="L161" s="295" t="s">
        <v>184</v>
      </c>
      <c r="M161" s="295" t="s">
        <v>185</v>
      </c>
      <c r="N161" s="295" t="s">
        <v>29</v>
      </c>
      <c r="O161" s="585" t="s">
        <v>186</v>
      </c>
      <c r="P161" s="294" t="s">
        <v>33</v>
      </c>
      <c r="Q161" s="295" t="s">
        <v>187</v>
      </c>
      <c r="R161" s="296" t="s">
        <v>188</v>
      </c>
      <c r="S161" s="294" t="s">
        <v>189</v>
      </c>
      <c r="T161" s="295" t="s">
        <v>190</v>
      </c>
      <c r="U161" s="299" t="s">
        <v>200</v>
      </c>
      <c r="V161" s="382" t="s">
        <v>33</v>
      </c>
      <c r="W161" s="586" t="s">
        <v>187</v>
      </c>
    </row>
    <row r="162" customFormat="false" ht="24" hidden="false" customHeight="true" outlineLevel="0" collapsed="false">
      <c r="A162" s="409" t="s">
        <v>284</v>
      </c>
      <c r="B162" s="465" t="n">
        <f aca="false">SUM(B163:B177)</f>
        <v>6633</v>
      </c>
      <c r="C162" s="466" t="n">
        <f aca="false">SUM(C163:C177)</f>
        <v>5260</v>
      </c>
      <c r="D162" s="499" t="n">
        <f aca="false">SUM(D163:D177)</f>
        <v>11893</v>
      </c>
      <c r="E162" s="587" t="n">
        <f aca="false">SUM(E163:E177)</f>
        <v>211</v>
      </c>
      <c r="F162" s="588" t="n">
        <f aca="false">SUM(F163:F177)</f>
        <v>2259</v>
      </c>
      <c r="G162" s="588" t="n">
        <f aca="false">SUM(G163:G177)</f>
        <v>0</v>
      </c>
      <c r="H162" s="588" t="n">
        <f aca="false">SUM(H163:H177)</f>
        <v>0</v>
      </c>
      <c r="I162" s="588" t="n">
        <f aca="false">SUM(I163:I177)</f>
        <v>83</v>
      </c>
      <c r="J162" s="588" t="n">
        <f aca="false">SUM(J163:J177)</f>
        <v>0</v>
      </c>
      <c r="K162" s="588" t="n">
        <f aca="false">SUM(K163:K177)</f>
        <v>0</v>
      </c>
      <c r="L162" s="588" t="n">
        <f aca="false">SUM(L163:L177)</f>
        <v>1</v>
      </c>
      <c r="M162" s="588" t="n">
        <f aca="false">SUM(M163:M177)</f>
        <v>2554</v>
      </c>
      <c r="N162" s="588" t="n">
        <f aca="false">SUM(N163:N177)</f>
        <v>432</v>
      </c>
      <c r="O162" s="572" t="n">
        <f aca="false">SUM(O163:O177)</f>
        <v>2986</v>
      </c>
      <c r="P162" s="502" t="n">
        <f aca="false">SUM(P163:P177)</f>
        <v>256</v>
      </c>
      <c r="Q162" s="471" t="n">
        <f aca="false">SUM(Q163:Q177)</f>
        <v>983</v>
      </c>
      <c r="R162" s="575" t="n">
        <f aca="false">SUM(R163:R177)</f>
        <v>1239</v>
      </c>
      <c r="S162" s="500" t="s">
        <v>285</v>
      </c>
      <c r="T162" s="468" t="n">
        <f aca="false">SUM(T163:T177)</f>
        <v>3845</v>
      </c>
      <c r="U162" s="469" t="n">
        <f aca="false">SUM(U163:U177)</f>
        <v>7668</v>
      </c>
      <c r="V162" s="589" t="n">
        <f aca="false">SUM(V163:V177)</f>
        <v>5576</v>
      </c>
      <c r="W162" s="590" t="n">
        <f aca="false">SUM(W163:W177)</f>
        <v>1940</v>
      </c>
    </row>
    <row r="163" s="327" customFormat="true" ht="24" hidden="false" customHeight="true" outlineLevel="0" collapsed="false">
      <c r="A163" s="591" t="s">
        <v>286</v>
      </c>
      <c r="B163" s="438" t="n">
        <v>1031</v>
      </c>
      <c r="C163" s="312" t="n">
        <v>140</v>
      </c>
      <c r="D163" s="592" t="n">
        <f aca="false">SUM(B163:C163)</f>
        <v>1171</v>
      </c>
      <c r="E163" s="579" t="n">
        <v>30</v>
      </c>
      <c r="F163" s="579" t="n">
        <v>159</v>
      </c>
      <c r="G163" s="579" t="n">
        <v>0</v>
      </c>
      <c r="H163" s="579" t="n">
        <v>0</v>
      </c>
      <c r="I163" s="579" t="n">
        <v>8</v>
      </c>
      <c r="J163" s="579" t="n">
        <v>0</v>
      </c>
      <c r="K163" s="579" t="n">
        <v>0</v>
      </c>
      <c r="L163" s="579" t="n">
        <v>0</v>
      </c>
      <c r="M163" s="579" t="n">
        <f aca="false">SUM(E163:L163)</f>
        <v>197</v>
      </c>
      <c r="N163" s="579" t="n">
        <v>6</v>
      </c>
      <c r="O163" s="580" t="n">
        <f aca="false">SUM(M163:N163)</f>
        <v>203</v>
      </c>
      <c r="P163" s="318" t="n">
        <v>82</v>
      </c>
      <c r="Q163" s="319" t="n">
        <v>17</v>
      </c>
      <c r="R163" s="320" t="n">
        <f aca="false">SUM(P163:Q163)</f>
        <v>99</v>
      </c>
      <c r="S163" s="317" t="n">
        <f aca="false">B163-M163-P163</f>
        <v>752</v>
      </c>
      <c r="T163" s="317" t="n">
        <f aca="false">C163-N163-Q163</f>
        <v>117</v>
      </c>
      <c r="U163" s="317" t="n">
        <f aca="false">+S163+T163</f>
        <v>869</v>
      </c>
      <c r="V163" s="540" t="n">
        <v>1086</v>
      </c>
      <c r="W163" s="518" t="n">
        <v>369</v>
      </c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</row>
    <row r="164" s="327" customFormat="true" ht="24" hidden="false" customHeight="true" outlineLevel="0" collapsed="false">
      <c r="A164" s="593" t="s">
        <v>287</v>
      </c>
      <c r="B164" s="438" t="n">
        <v>1028</v>
      </c>
      <c r="C164" s="312" t="n">
        <v>143</v>
      </c>
      <c r="D164" s="592" t="n">
        <f aca="false">SUM(B164:C164)</f>
        <v>1171</v>
      </c>
      <c r="E164" s="579" t="n">
        <v>36</v>
      </c>
      <c r="F164" s="579" t="n">
        <v>201</v>
      </c>
      <c r="G164" s="579" t="n">
        <v>0</v>
      </c>
      <c r="H164" s="579" t="n">
        <v>0</v>
      </c>
      <c r="I164" s="579" t="n">
        <v>13</v>
      </c>
      <c r="J164" s="579" t="n">
        <v>0</v>
      </c>
      <c r="K164" s="579" t="n">
        <v>0</v>
      </c>
      <c r="L164" s="579" t="n">
        <v>0</v>
      </c>
      <c r="M164" s="579" t="n">
        <f aca="false">SUM(E164:L164)</f>
        <v>250</v>
      </c>
      <c r="N164" s="579" t="n">
        <v>2</v>
      </c>
      <c r="O164" s="580" t="n">
        <f aca="false">SUM(M164:N164)</f>
        <v>252</v>
      </c>
      <c r="P164" s="318" t="n">
        <v>68</v>
      </c>
      <c r="Q164" s="319" t="n">
        <v>20</v>
      </c>
      <c r="R164" s="320" t="n">
        <f aca="false">SUM(P164:Q164)</f>
        <v>88</v>
      </c>
      <c r="S164" s="317" t="n">
        <f aca="false">B164-M164-P164</f>
        <v>710</v>
      </c>
      <c r="T164" s="317" t="n">
        <f aca="false">C164-N164-Q164</f>
        <v>121</v>
      </c>
      <c r="U164" s="317" t="n">
        <f aca="false">+S164+T164</f>
        <v>831</v>
      </c>
      <c r="V164" s="540" t="n">
        <v>942</v>
      </c>
      <c r="W164" s="518" t="n">
        <v>327</v>
      </c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</row>
    <row r="165" s="327" customFormat="true" ht="24" hidden="false" customHeight="true" outlineLevel="0" collapsed="false">
      <c r="A165" s="593" t="s">
        <v>288</v>
      </c>
      <c r="B165" s="438" t="n">
        <v>781</v>
      </c>
      <c r="C165" s="312" t="n">
        <v>1213</v>
      </c>
      <c r="D165" s="592" t="n">
        <f aca="false">SUM(B165:C165)</f>
        <v>1994</v>
      </c>
      <c r="E165" s="579" t="n">
        <v>40</v>
      </c>
      <c r="F165" s="579" t="n">
        <v>447</v>
      </c>
      <c r="G165" s="579" t="n">
        <v>0</v>
      </c>
      <c r="H165" s="579" t="n">
        <v>0</v>
      </c>
      <c r="I165" s="579" t="n">
        <v>24</v>
      </c>
      <c r="J165" s="579" t="n">
        <v>0</v>
      </c>
      <c r="K165" s="579" t="n">
        <v>0</v>
      </c>
      <c r="L165" s="579" t="n">
        <v>0</v>
      </c>
      <c r="M165" s="579" t="n">
        <f aca="false">SUM(E165:L165)</f>
        <v>511</v>
      </c>
      <c r="N165" s="579" t="n">
        <v>136</v>
      </c>
      <c r="O165" s="580" t="n">
        <f aca="false">SUM(M165:N165)</f>
        <v>647</v>
      </c>
      <c r="P165" s="318" t="n">
        <v>8</v>
      </c>
      <c r="Q165" s="319" t="n">
        <v>189</v>
      </c>
      <c r="R165" s="320" t="n">
        <f aca="false">SUM(P165:Q165)</f>
        <v>197</v>
      </c>
      <c r="S165" s="317" t="n">
        <f aca="false">B165-M165-P165</f>
        <v>262</v>
      </c>
      <c r="T165" s="317" t="n">
        <f aca="false">C165-N165-Q165</f>
        <v>888</v>
      </c>
      <c r="U165" s="317" t="n">
        <f aca="false">+S165+T165</f>
        <v>1150</v>
      </c>
      <c r="V165" s="540" t="n">
        <v>440</v>
      </c>
      <c r="W165" s="518" t="n">
        <v>215</v>
      </c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</row>
    <row r="166" s="327" customFormat="true" ht="24" hidden="false" customHeight="true" outlineLevel="0" collapsed="false">
      <c r="A166" s="593" t="s">
        <v>289</v>
      </c>
      <c r="B166" s="438" t="n">
        <v>918</v>
      </c>
      <c r="C166" s="312" t="n">
        <v>1046</v>
      </c>
      <c r="D166" s="592" t="n">
        <f aca="false">SUM(B166:C166)</f>
        <v>1964</v>
      </c>
      <c r="E166" s="579" t="n">
        <v>24</v>
      </c>
      <c r="F166" s="579" t="n">
        <v>471</v>
      </c>
      <c r="G166" s="579" t="n">
        <v>0</v>
      </c>
      <c r="H166" s="579" t="n">
        <v>0</v>
      </c>
      <c r="I166" s="579" t="n">
        <v>15</v>
      </c>
      <c r="J166" s="579" t="n">
        <v>0</v>
      </c>
      <c r="K166" s="579" t="n">
        <v>0</v>
      </c>
      <c r="L166" s="579" t="n">
        <v>0</v>
      </c>
      <c r="M166" s="579" t="n">
        <f aca="false">SUM(E166:L166)</f>
        <v>510</v>
      </c>
      <c r="N166" s="579" t="n">
        <v>36</v>
      </c>
      <c r="O166" s="580" t="n">
        <f aca="false">SUM(M166:N166)</f>
        <v>546</v>
      </c>
      <c r="P166" s="318" t="n">
        <v>8</v>
      </c>
      <c r="Q166" s="319" t="n">
        <v>546</v>
      </c>
      <c r="R166" s="320" t="n">
        <f aca="false">SUM(P166:Q166)</f>
        <v>554</v>
      </c>
      <c r="S166" s="317" t="n">
        <f aca="false">B166-M166-P166</f>
        <v>400</v>
      </c>
      <c r="T166" s="317" t="n">
        <f aca="false">C166-N166-Q166</f>
        <v>464</v>
      </c>
      <c r="U166" s="317" t="n">
        <f aca="false">+S166+T166</f>
        <v>864</v>
      </c>
      <c r="V166" s="540" t="n">
        <v>713</v>
      </c>
      <c r="W166" s="518" t="n">
        <v>44</v>
      </c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</row>
    <row r="167" s="327" customFormat="true" ht="24" hidden="false" customHeight="true" outlineLevel="0" collapsed="false">
      <c r="A167" s="593" t="s">
        <v>290</v>
      </c>
      <c r="B167" s="438" t="n">
        <v>325</v>
      </c>
      <c r="C167" s="312" t="n">
        <v>67</v>
      </c>
      <c r="D167" s="592" t="n">
        <f aca="false">SUM(B167:C167)</f>
        <v>392</v>
      </c>
      <c r="E167" s="579" t="n">
        <v>2</v>
      </c>
      <c r="F167" s="579" t="n">
        <v>39</v>
      </c>
      <c r="G167" s="579" t="n">
        <v>0</v>
      </c>
      <c r="H167" s="579" t="n">
        <v>0</v>
      </c>
      <c r="I167" s="579" t="n">
        <v>0</v>
      </c>
      <c r="J167" s="579" t="n">
        <v>0</v>
      </c>
      <c r="K167" s="579" t="n">
        <v>0</v>
      </c>
      <c r="L167" s="579" t="n">
        <v>0</v>
      </c>
      <c r="M167" s="579" t="n">
        <f aca="false">SUM(E167:L167)</f>
        <v>41</v>
      </c>
      <c r="N167" s="579" t="n">
        <v>19</v>
      </c>
      <c r="O167" s="580" t="n">
        <f aca="false">SUM(M167:N167)</f>
        <v>60</v>
      </c>
      <c r="P167" s="318" t="n">
        <v>8</v>
      </c>
      <c r="Q167" s="319" t="n">
        <v>12</v>
      </c>
      <c r="R167" s="320" t="n">
        <f aca="false">SUM(P167:Q167)</f>
        <v>20</v>
      </c>
      <c r="S167" s="317" t="n">
        <f aca="false">B167-M167-P167</f>
        <v>276</v>
      </c>
      <c r="T167" s="317" t="n">
        <f aca="false">C167-N167-Q167</f>
        <v>36</v>
      </c>
      <c r="U167" s="317" t="n">
        <f aca="false">+S167+T167</f>
        <v>312</v>
      </c>
      <c r="V167" s="594" t="n">
        <v>471</v>
      </c>
      <c r="W167" s="595" t="n">
        <v>71</v>
      </c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</row>
    <row r="168" s="327" customFormat="true" ht="24" hidden="false" customHeight="true" outlineLevel="0" collapsed="false">
      <c r="A168" s="593" t="s">
        <v>291</v>
      </c>
      <c r="B168" s="438" t="n">
        <v>280</v>
      </c>
      <c r="C168" s="312" t="n">
        <v>715</v>
      </c>
      <c r="D168" s="592" t="n">
        <f aca="false">SUM(B168:C168)</f>
        <v>995</v>
      </c>
      <c r="E168" s="579" t="n">
        <v>4</v>
      </c>
      <c r="F168" s="579" t="n">
        <v>13</v>
      </c>
      <c r="G168" s="579" t="n">
        <v>0</v>
      </c>
      <c r="H168" s="579" t="n">
        <v>0</v>
      </c>
      <c r="I168" s="579" t="n">
        <v>0</v>
      </c>
      <c r="J168" s="579" t="n">
        <v>0</v>
      </c>
      <c r="K168" s="579" t="n">
        <v>0</v>
      </c>
      <c r="L168" s="579" t="n">
        <v>0</v>
      </c>
      <c r="M168" s="579" t="n">
        <f aca="false">SUM(E168:L168)</f>
        <v>17</v>
      </c>
      <c r="N168" s="579" t="n">
        <v>0</v>
      </c>
      <c r="O168" s="580" t="n">
        <f aca="false">SUM(M168:N168)</f>
        <v>17</v>
      </c>
      <c r="P168" s="318" t="n">
        <v>5</v>
      </c>
      <c r="Q168" s="319" t="n">
        <v>0</v>
      </c>
      <c r="R168" s="320" t="n">
        <f aca="false">SUM(P168:Q168)</f>
        <v>5</v>
      </c>
      <c r="S168" s="317" t="n">
        <f aca="false">B168-M168-P168</f>
        <v>258</v>
      </c>
      <c r="T168" s="317" t="n">
        <f aca="false">C168-N168-Q168</f>
        <v>715</v>
      </c>
      <c r="U168" s="317" t="n">
        <f aca="false">+S168+T168</f>
        <v>973</v>
      </c>
      <c r="V168" s="594"/>
      <c r="W168" s="595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</row>
    <row r="169" s="327" customFormat="true" ht="24" hidden="false" customHeight="true" outlineLevel="0" collapsed="false">
      <c r="A169" s="596" t="s">
        <v>292</v>
      </c>
      <c r="B169" s="311" t="n">
        <v>203</v>
      </c>
      <c r="C169" s="312" t="n">
        <v>110</v>
      </c>
      <c r="D169" s="592" t="n">
        <f aca="false">SUM(B169:C169)</f>
        <v>313</v>
      </c>
      <c r="E169" s="579" t="n">
        <v>3</v>
      </c>
      <c r="F169" s="579" t="n">
        <v>67</v>
      </c>
      <c r="G169" s="579" t="n">
        <v>0</v>
      </c>
      <c r="H169" s="579" t="n">
        <v>0</v>
      </c>
      <c r="I169" s="579" t="n">
        <v>0</v>
      </c>
      <c r="J169" s="579" t="n">
        <v>0</v>
      </c>
      <c r="K169" s="579" t="n">
        <v>0</v>
      </c>
      <c r="L169" s="579" t="n">
        <v>0</v>
      </c>
      <c r="M169" s="579" t="n">
        <f aca="false">SUM(E169:L169)</f>
        <v>70</v>
      </c>
      <c r="N169" s="579" t="n">
        <v>40</v>
      </c>
      <c r="O169" s="597" t="n">
        <f aca="false">SUM(M169:N169)</f>
        <v>110</v>
      </c>
      <c r="P169" s="422" t="n">
        <v>25</v>
      </c>
      <c r="Q169" s="319" t="n">
        <v>2</v>
      </c>
      <c r="R169" s="320" t="n">
        <f aca="false">SUM(P169:Q169)</f>
        <v>27</v>
      </c>
      <c r="S169" s="317" t="n">
        <f aca="false">B169-M169-P169</f>
        <v>108</v>
      </c>
      <c r="T169" s="317" t="n">
        <f aca="false">C169-N169-Q169</f>
        <v>68</v>
      </c>
      <c r="U169" s="317" t="n">
        <f aca="false">+S169+T169</f>
        <v>176</v>
      </c>
      <c r="V169" s="594" t="n">
        <v>251</v>
      </c>
      <c r="W169" s="595" t="n">
        <v>143</v>
      </c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</row>
    <row r="170" s="327" customFormat="true" ht="24" hidden="false" customHeight="true" outlineLevel="0" collapsed="false">
      <c r="A170" s="598" t="s">
        <v>293</v>
      </c>
      <c r="B170" s="311" t="n">
        <v>162</v>
      </c>
      <c r="C170" s="312" t="n">
        <v>296</v>
      </c>
      <c r="D170" s="592" t="n">
        <f aca="false">SUM(B170:C170)</f>
        <v>458</v>
      </c>
      <c r="E170" s="579" t="n">
        <v>9</v>
      </c>
      <c r="F170" s="579" t="n">
        <v>97</v>
      </c>
      <c r="G170" s="579" t="n">
        <v>0</v>
      </c>
      <c r="H170" s="579" t="n">
        <v>0</v>
      </c>
      <c r="I170" s="579" t="n">
        <v>3</v>
      </c>
      <c r="J170" s="579" t="n">
        <v>0</v>
      </c>
      <c r="K170" s="579" t="n">
        <v>0</v>
      </c>
      <c r="L170" s="579" t="n">
        <v>0</v>
      </c>
      <c r="M170" s="579" t="n">
        <f aca="false">SUM(E170:L170)</f>
        <v>109</v>
      </c>
      <c r="N170" s="579" t="n">
        <v>10</v>
      </c>
      <c r="O170" s="597" t="n">
        <f aca="false">SUM(M170:N170)</f>
        <v>119</v>
      </c>
      <c r="P170" s="422" t="n">
        <v>2</v>
      </c>
      <c r="Q170" s="319" t="n">
        <v>2</v>
      </c>
      <c r="R170" s="320" t="n">
        <f aca="false">SUM(P170:Q170)</f>
        <v>4</v>
      </c>
      <c r="S170" s="317" t="n">
        <f aca="false">B170-M170-P170</f>
        <v>51</v>
      </c>
      <c r="T170" s="317" t="n">
        <f aca="false">C170-N170-Q170</f>
        <v>284</v>
      </c>
      <c r="U170" s="317" t="n">
        <f aca="false">+S170+T170</f>
        <v>335</v>
      </c>
      <c r="V170" s="540" t="n">
        <v>78</v>
      </c>
      <c r="W170" s="518" t="n">
        <v>12</v>
      </c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</row>
    <row r="171" s="327" customFormat="true" ht="24" hidden="false" customHeight="true" outlineLevel="0" collapsed="false">
      <c r="A171" s="596" t="s">
        <v>294</v>
      </c>
      <c r="B171" s="311" t="n">
        <v>151</v>
      </c>
      <c r="C171" s="312" t="n">
        <v>186</v>
      </c>
      <c r="D171" s="592" t="n">
        <f aca="false">SUM(B171:C171)</f>
        <v>337</v>
      </c>
      <c r="E171" s="579" t="n">
        <v>6</v>
      </c>
      <c r="F171" s="579" t="n">
        <v>95</v>
      </c>
      <c r="G171" s="579" t="n">
        <v>0</v>
      </c>
      <c r="H171" s="579" t="n">
        <v>0</v>
      </c>
      <c r="I171" s="579" t="n">
        <v>2</v>
      </c>
      <c r="J171" s="579" t="n">
        <v>0</v>
      </c>
      <c r="K171" s="579" t="n">
        <v>0</v>
      </c>
      <c r="L171" s="579" t="n">
        <v>0</v>
      </c>
      <c r="M171" s="579" t="n">
        <f aca="false">SUM(E171:L171)</f>
        <v>103</v>
      </c>
      <c r="N171" s="579" t="n">
        <v>7</v>
      </c>
      <c r="O171" s="597" t="n">
        <f aca="false">SUM(M171:N171)</f>
        <v>110</v>
      </c>
      <c r="P171" s="422" t="n">
        <v>3</v>
      </c>
      <c r="Q171" s="319" t="n">
        <v>0</v>
      </c>
      <c r="R171" s="320" t="n">
        <f aca="false">SUM(P171:Q171)</f>
        <v>3</v>
      </c>
      <c r="S171" s="317" t="n">
        <f aca="false">B171-M171-P171</f>
        <v>45</v>
      </c>
      <c r="T171" s="317" t="n">
        <f aca="false">C171-N171-Q171</f>
        <v>179</v>
      </c>
      <c r="U171" s="317" t="n">
        <f aca="false">+S171+T171</f>
        <v>224</v>
      </c>
      <c r="V171" s="594" t="n">
        <v>58</v>
      </c>
      <c r="W171" s="595" t="n">
        <v>24</v>
      </c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</row>
    <row r="172" s="327" customFormat="true" ht="24" hidden="false" customHeight="true" outlineLevel="0" collapsed="false">
      <c r="A172" s="596" t="s">
        <v>295</v>
      </c>
      <c r="B172" s="311" t="n">
        <v>260</v>
      </c>
      <c r="C172" s="312" t="n">
        <v>62</v>
      </c>
      <c r="D172" s="592" t="n">
        <f aca="false">SUM(B172:C172)</f>
        <v>322</v>
      </c>
      <c r="E172" s="579" t="n">
        <v>12</v>
      </c>
      <c r="F172" s="579" t="n">
        <v>61</v>
      </c>
      <c r="G172" s="579" t="n">
        <v>0</v>
      </c>
      <c r="H172" s="579" t="n">
        <v>0</v>
      </c>
      <c r="I172" s="579" t="n">
        <v>3</v>
      </c>
      <c r="J172" s="579" t="n">
        <v>0</v>
      </c>
      <c r="K172" s="579" t="n">
        <v>0</v>
      </c>
      <c r="L172" s="579" t="n">
        <v>1</v>
      </c>
      <c r="M172" s="579" t="n">
        <f aca="false">SUM(E172:L172)</f>
        <v>77</v>
      </c>
      <c r="N172" s="579" t="n">
        <v>26</v>
      </c>
      <c r="O172" s="597" t="n">
        <f aca="false">SUM(M172:N172)</f>
        <v>103</v>
      </c>
      <c r="P172" s="422" t="n">
        <v>1</v>
      </c>
      <c r="Q172" s="319" t="n">
        <v>0</v>
      </c>
      <c r="R172" s="320" t="n">
        <f aca="false">SUM(P172:Q172)</f>
        <v>1</v>
      </c>
      <c r="S172" s="317" t="n">
        <f aca="false">B172-M172-P172</f>
        <v>182</v>
      </c>
      <c r="T172" s="317" t="n">
        <f aca="false">C172-N172-Q172</f>
        <v>36</v>
      </c>
      <c r="U172" s="317" t="n">
        <f aca="false">+S172+T172</f>
        <v>218</v>
      </c>
      <c r="V172" s="594" t="n">
        <v>287</v>
      </c>
      <c r="W172" s="595" t="n">
        <v>110</v>
      </c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</row>
    <row r="173" s="327" customFormat="true" ht="24" hidden="false" customHeight="true" outlineLevel="0" collapsed="false">
      <c r="A173" s="598" t="s">
        <v>296</v>
      </c>
      <c r="B173" s="311" t="n">
        <v>333</v>
      </c>
      <c r="C173" s="312" t="n">
        <v>215</v>
      </c>
      <c r="D173" s="592" t="n">
        <f aca="false">SUM(B173:C173)</f>
        <v>548</v>
      </c>
      <c r="E173" s="579" t="n">
        <v>24</v>
      </c>
      <c r="F173" s="579" t="n">
        <v>112</v>
      </c>
      <c r="G173" s="579" t="n">
        <v>0</v>
      </c>
      <c r="H173" s="579" t="n">
        <v>0</v>
      </c>
      <c r="I173" s="579" t="n">
        <v>4</v>
      </c>
      <c r="J173" s="579" t="n">
        <v>0</v>
      </c>
      <c r="K173" s="579" t="n">
        <v>0</v>
      </c>
      <c r="L173" s="579" t="n">
        <v>0</v>
      </c>
      <c r="M173" s="579" t="n">
        <f aca="false">SUM(E173:L173)</f>
        <v>140</v>
      </c>
      <c r="N173" s="579" t="n">
        <v>13</v>
      </c>
      <c r="O173" s="597" t="n">
        <f aca="false">SUM(M173:N173)</f>
        <v>153</v>
      </c>
      <c r="P173" s="422" t="n">
        <v>0</v>
      </c>
      <c r="Q173" s="319" t="n">
        <v>1</v>
      </c>
      <c r="R173" s="320" t="n">
        <f aca="false">SUM(P173:Q173)</f>
        <v>1</v>
      </c>
      <c r="S173" s="317" t="n">
        <f aca="false">B173-M173-P173</f>
        <v>193</v>
      </c>
      <c r="T173" s="317" t="n">
        <f aca="false">C173-N173-Q173</f>
        <v>201</v>
      </c>
      <c r="U173" s="317" t="n">
        <f aca="false">+S173+T173</f>
        <v>394</v>
      </c>
      <c r="V173" s="540" t="n">
        <v>190</v>
      </c>
      <c r="W173" s="518" t="n">
        <v>107</v>
      </c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</row>
    <row r="174" s="327" customFormat="true" ht="24" hidden="false" customHeight="true" outlineLevel="0" collapsed="false">
      <c r="A174" s="596" t="s">
        <v>297</v>
      </c>
      <c r="B174" s="311" t="n">
        <v>349</v>
      </c>
      <c r="C174" s="312" t="n">
        <v>373</v>
      </c>
      <c r="D174" s="592" t="n">
        <f aca="false">SUM(B174:C174)</f>
        <v>722</v>
      </c>
      <c r="E174" s="579" t="n">
        <v>4</v>
      </c>
      <c r="F174" s="579" t="n">
        <v>142</v>
      </c>
      <c r="G174" s="579" t="n">
        <v>0</v>
      </c>
      <c r="H174" s="579" t="n">
        <v>0</v>
      </c>
      <c r="I174" s="579" t="n">
        <v>8</v>
      </c>
      <c r="J174" s="579" t="n">
        <v>0</v>
      </c>
      <c r="K174" s="579" t="n">
        <v>0</v>
      </c>
      <c r="L174" s="579" t="n">
        <v>0</v>
      </c>
      <c r="M174" s="579" t="n">
        <f aca="false">SUM(E174:L174)</f>
        <v>154</v>
      </c>
      <c r="N174" s="579" t="n">
        <v>77</v>
      </c>
      <c r="O174" s="597" t="n">
        <f aca="false">SUM(M174:N174)</f>
        <v>231</v>
      </c>
      <c r="P174" s="422" t="n">
        <v>19</v>
      </c>
      <c r="Q174" s="319" t="n">
        <v>179</v>
      </c>
      <c r="R174" s="320" t="n">
        <f aca="false">SUM(P174:Q174)</f>
        <v>198</v>
      </c>
      <c r="S174" s="317" t="n">
        <f aca="false">B174-M174-P174</f>
        <v>176</v>
      </c>
      <c r="T174" s="317" t="n">
        <f aca="false">C174-N174-Q174</f>
        <v>117</v>
      </c>
      <c r="U174" s="317" t="n">
        <f aca="false">+S174+T174</f>
        <v>293</v>
      </c>
      <c r="V174" s="594" t="n">
        <v>452</v>
      </c>
      <c r="W174" s="595" t="n">
        <v>241</v>
      </c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</row>
    <row r="175" s="327" customFormat="true" ht="24" hidden="false" customHeight="true" outlineLevel="0" collapsed="false">
      <c r="A175" s="596" t="s">
        <v>298</v>
      </c>
      <c r="B175" s="311" t="n">
        <v>430</v>
      </c>
      <c r="C175" s="312" t="n">
        <v>243</v>
      </c>
      <c r="D175" s="592" t="n">
        <f aca="false">SUM(B175:C175)</f>
        <v>673</v>
      </c>
      <c r="E175" s="579" t="n">
        <v>10</v>
      </c>
      <c r="F175" s="579" t="n">
        <v>179</v>
      </c>
      <c r="G175" s="579" t="n">
        <v>0</v>
      </c>
      <c r="H175" s="579" t="n">
        <v>0</v>
      </c>
      <c r="I175" s="579" t="n">
        <v>2</v>
      </c>
      <c r="J175" s="579" t="n">
        <v>0</v>
      </c>
      <c r="K175" s="579" t="n">
        <v>0</v>
      </c>
      <c r="L175" s="579" t="n">
        <v>0</v>
      </c>
      <c r="M175" s="579" t="n">
        <f aca="false">SUM(E175:L175)</f>
        <v>191</v>
      </c>
      <c r="N175" s="579" t="n">
        <v>28</v>
      </c>
      <c r="O175" s="597" t="n">
        <f aca="false">SUM(M175:N175)</f>
        <v>219</v>
      </c>
      <c r="P175" s="422" t="n">
        <v>4</v>
      </c>
      <c r="Q175" s="319" t="n">
        <v>2</v>
      </c>
      <c r="R175" s="320" t="n">
        <f aca="false">SUM(P175:Q175)</f>
        <v>6</v>
      </c>
      <c r="S175" s="317" t="n">
        <f aca="false">B175-M175-P175</f>
        <v>235</v>
      </c>
      <c r="T175" s="317" t="n">
        <f aca="false">C175-N175-Q175</f>
        <v>213</v>
      </c>
      <c r="U175" s="317" t="n">
        <f aca="false">+S175+T175</f>
        <v>448</v>
      </c>
      <c r="V175" s="594" t="n">
        <v>335</v>
      </c>
      <c r="W175" s="595" t="n">
        <v>152</v>
      </c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</row>
    <row r="176" s="327" customFormat="true" ht="24" hidden="false" customHeight="true" outlineLevel="0" collapsed="false">
      <c r="A176" s="596" t="s">
        <v>299</v>
      </c>
      <c r="B176" s="311" t="n">
        <v>235</v>
      </c>
      <c r="C176" s="312" t="n">
        <v>272</v>
      </c>
      <c r="D176" s="312" t="n">
        <f aca="false">SUM(B176:C176)</f>
        <v>507</v>
      </c>
      <c r="E176" s="599" t="n">
        <v>5</v>
      </c>
      <c r="F176" s="599" t="n">
        <v>86</v>
      </c>
      <c r="G176" s="599" t="n">
        <v>0</v>
      </c>
      <c r="H176" s="599" t="n">
        <v>0</v>
      </c>
      <c r="I176" s="599" t="n">
        <v>1</v>
      </c>
      <c r="J176" s="599" t="n">
        <v>0</v>
      </c>
      <c r="K176" s="599" t="n">
        <v>0</v>
      </c>
      <c r="L176" s="599" t="n">
        <v>0</v>
      </c>
      <c r="M176" s="599" t="n">
        <f aca="false">SUM(E176:L176)</f>
        <v>92</v>
      </c>
      <c r="N176" s="599" t="n">
        <v>31</v>
      </c>
      <c r="O176" s="600" t="n">
        <f aca="false">SUM(M176:N176)</f>
        <v>123</v>
      </c>
      <c r="P176" s="422" t="n">
        <v>10</v>
      </c>
      <c r="Q176" s="319" t="n">
        <v>13</v>
      </c>
      <c r="R176" s="320" t="n">
        <f aca="false">SUM(P176:Q176)</f>
        <v>23</v>
      </c>
      <c r="S176" s="317" t="n">
        <f aca="false">B176-M176-P176</f>
        <v>133</v>
      </c>
      <c r="T176" s="317" t="n">
        <f aca="false">C176-N176-Q176</f>
        <v>228</v>
      </c>
      <c r="U176" s="317" t="n">
        <f aca="false">+S176+T176</f>
        <v>361</v>
      </c>
      <c r="V176" s="594" t="n">
        <v>146</v>
      </c>
      <c r="W176" s="595" t="n">
        <v>75</v>
      </c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</row>
    <row r="177" s="327" customFormat="true" ht="24" hidden="false" customHeight="true" outlineLevel="0" collapsed="false">
      <c r="A177" s="601" t="s">
        <v>300</v>
      </c>
      <c r="B177" s="328" t="n">
        <v>147</v>
      </c>
      <c r="C177" s="329" t="n">
        <v>179</v>
      </c>
      <c r="D177" s="602" t="n">
        <f aca="false">SUM(B177:C177)</f>
        <v>326</v>
      </c>
      <c r="E177" s="603" t="n">
        <v>2</v>
      </c>
      <c r="F177" s="603" t="n">
        <v>90</v>
      </c>
      <c r="G177" s="603" t="n">
        <v>0</v>
      </c>
      <c r="H177" s="603" t="n">
        <v>0</v>
      </c>
      <c r="I177" s="603" t="n">
        <v>0</v>
      </c>
      <c r="J177" s="603" t="n">
        <v>0</v>
      </c>
      <c r="K177" s="603" t="n">
        <v>0</v>
      </c>
      <c r="L177" s="603" t="n">
        <v>0</v>
      </c>
      <c r="M177" s="603" t="n">
        <f aca="false">SUM(E177:L177)</f>
        <v>92</v>
      </c>
      <c r="N177" s="603" t="n">
        <v>1</v>
      </c>
      <c r="O177" s="604" t="n">
        <f aca="false">SUM(M177:N177)</f>
        <v>93</v>
      </c>
      <c r="P177" s="605" t="n">
        <v>13</v>
      </c>
      <c r="Q177" s="334" t="n">
        <v>0</v>
      </c>
      <c r="R177" s="338" t="n">
        <f aca="false">SUM(P177:Q177)</f>
        <v>13</v>
      </c>
      <c r="S177" s="337" t="n">
        <f aca="false">B177-M177-P177</f>
        <v>42</v>
      </c>
      <c r="T177" s="337" t="n">
        <f aca="false">C177-N177-Q177</f>
        <v>178</v>
      </c>
      <c r="U177" s="337" t="n">
        <f aca="false">+S177+T177</f>
        <v>220</v>
      </c>
      <c r="V177" s="606" t="n">
        <v>127</v>
      </c>
      <c r="W177" s="529" t="n">
        <v>50</v>
      </c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</row>
    <row r="178" s="201" customFormat="true" ht="12.75" hidden="false" customHeight="true" outlineLevel="0" collapsed="false">
      <c r="A178" s="340" t="s">
        <v>196</v>
      </c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607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</row>
    <row r="179" s="201" customFormat="true" ht="10.5" hidden="false" customHeight="true" outlineLevel="0" collapsed="false">
      <c r="A179" s="581"/>
      <c r="B179" s="342"/>
      <c r="C179" s="342"/>
      <c r="D179" s="342"/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T179" s="179"/>
      <c r="U179" s="179"/>
      <c r="V179" s="342"/>
      <c r="W179" s="342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582"/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T180" s="179"/>
      <c r="U180" s="179"/>
      <c r="V180" s="342"/>
      <c r="W180" s="342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582"/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T181" s="179"/>
      <c r="U181" s="179"/>
      <c r="V181" s="342"/>
      <c r="W181" s="342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582"/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T182" s="179"/>
      <c r="U182" s="179"/>
      <c r="V182" s="342"/>
      <c r="W182" s="342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582"/>
      <c r="B183" s="342"/>
      <c r="C183" s="342"/>
      <c r="D183" s="342"/>
      <c r="E183" s="342"/>
      <c r="F183" s="342"/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T183" s="179"/>
      <c r="U183" s="179"/>
      <c r="V183" s="342"/>
      <c r="W183" s="342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582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T184" s="179"/>
      <c r="U184" s="179"/>
      <c r="V184" s="342"/>
      <c r="W184" s="342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582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T185" s="179"/>
      <c r="U185" s="179"/>
      <c r="V185" s="342"/>
      <c r="W185" s="342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582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T186" s="179"/>
      <c r="U186" s="179"/>
      <c r="V186" s="342"/>
      <c r="W186" s="342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582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T187" s="179"/>
      <c r="U187" s="179"/>
      <c r="V187" s="342"/>
      <c r="W187" s="342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582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T188" s="179"/>
      <c r="U188" s="179"/>
      <c r="V188" s="342"/>
      <c r="W188" s="342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582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T189" s="179"/>
      <c r="U189" s="179"/>
      <c r="V189" s="342"/>
      <c r="W189" s="342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582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T190" s="179"/>
      <c r="U190" s="179"/>
      <c r="V190" s="342"/>
      <c r="W190" s="342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582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T191" s="179"/>
      <c r="U191" s="179"/>
      <c r="V191" s="342"/>
      <c r="W191" s="342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582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T192" s="179"/>
      <c r="U192" s="179"/>
      <c r="V192" s="342"/>
      <c r="W192" s="342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582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T193" s="179"/>
      <c r="U193" s="179"/>
      <c r="V193" s="342"/>
      <c r="W193" s="342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582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T194" s="179"/>
      <c r="U194" s="179"/>
      <c r="V194" s="342"/>
      <c r="W194" s="342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582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T195" s="179"/>
      <c r="U195" s="179"/>
      <c r="V195" s="342"/>
      <c r="W195" s="342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582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T196" s="179"/>
      <c r="U196" s="179"/>
      <c r="V196" s="342"/>
      <c r="W196" s="342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582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T197" s="179"/>
      <c r="U197" s="179"/>
      <c r="V197" s="342"/>
      <c r="W197" s="342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582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T198" s="179"/>
      <c r="U198" s="179"/>
      <c r="V198" s="342"/>
      <c r="W198" s="342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582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T199" s="179"/>
      <c r="U199" s="179"/>
      <c r="V199" s="342"/>
      <c r="W199" s="342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582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T200" s="179"/>
      <c r="U200" s="179"/>
      <c r="V200" s="342"/>
      <c r="W200" s="342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582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T201" s="179"/>
      <c r="U201" s="179"/>
      <c r="V201" s="342"/>
      <c r="W201" s="342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582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T202" s="179"/>
      <c r="U202" s="179"/>
      <c r="V202" s="342"/>
      <c r="W202" s="342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582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T203" s="179"/>
      <c r="U203" s="179"/>
      <c r="V203" s="342"/>
      <c r="W203" s="342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582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T204" s="179"/>
      <c r="U204" s="179"/>
      <c r="V204" s="342"/>
      <c r="W204" s="342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582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T205" s="179"/>
      <c r="U205" s="179"/>
      <c r="V205" s="342"/>
      <c r="W205" s="342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582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T206" s="179"/>
      <c r="U206" s="179"/>
      <c r="V206" s="342"/>
      <c r="W206" s="342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582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T207" s="179"/>
      <c r="U207" s="179"/>
      <c r="V207" s="342"/>
      <c r="W207" s="342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582"/>
      <c r="B208" s="342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T208" s="179"/>
      <c r="U208" s="179"/>
      <c r="V208" s="342"/>
      <c r="W208" s="342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582"/>
      <c r="B209" s="342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T209" s="179"/>
      <c r="U209" s="179"/>
      <c r="V209" s="342"/>
      <c r="W209" s="342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582"/>
      <c r="B210" s="342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T210" s="179"/>
      <c r="U210" s="179"/>
      <c r="V210" s="342"/>
      <c r="W210" s="342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4.5" hidden="false" customHeight="true" outlineLevel="0" collapsed="false">
      <c r="A211" s="582"/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T211" s="179"/>
      <c r="U211" s="179"/>
      <c r="V211" s="342"/>
      <c r="W211" s="342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582"/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T212" s="179"/>
      <c r="U212" s="179"/>
      <c r="V212" s="342"/>
      <c r="W212" s="342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582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T213" s="179"/>
      <c r="U213" s="179"/>
      <c r="V213" s="342"/>
      <c r="W213" s="342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582"/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T214" s="179"/>
      <c r="U214" s="179"/>
      <c r="V214" s="342"/>
      <c r="W214" s="342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582"/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T215" s="179"/>
      <c r="U215" s="179"/>
      <c r="V215" s="342"/>
      <c r="W215" s="342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582"/>
      <c r="B216" s="342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T216" s="179"/>
      <c r="U216" s="179"/>
      <c r="V216" s="342"/>
      <c r="W216" s="342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582"/>
      <c r="B217" s="342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T217" s="179"/>
      <c r="U217" s="179"/>
      <c r="V217" s="342"/>
      <c r="W217" s="342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582"/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T218" s="179"/>
      <c r="U218" s="179"/>
      <c r="V218" s="342"/>
      <c r="W218" s="342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582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T219" s="179"/>
      <c r="U219" s="179"/>
      <c r="V219" s="342"/>
      <c r="W219" s="342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582"/>
      <c r="B220" s="342"/>
      <c r="C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T220" s="179"/>
      <c r="U220" s="179"/>
      <c r="V220" s="342"/>
      <c r="W220" s="342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582"/>
      <c r="B221" s="342"/>
      <c r="C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T221" s="179"/>
      <c r="U221" s="179"/>
      <c r="V221" s="342"/>
      <c r="W221" s="342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582"/>
      <c r="B222" s="342"/>
      <c r="C222" s="342"/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T222" s="179"/>
      <c r="U222" s="179"/>
      <c r="V222" s="342"/>
      <c r="W222" s="342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582"/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T223" s="179"/>
      <c r="U223" s="179"/>
      <c r="V223" s="342"/>
      <c r="W223" s="342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582"/>
      <c r="B224" s="342"/>
      <c r="C224" s="342"/>
      <c r="D224" s="342"/>
      <c r="E224" s="342"/>
      <c r="F224" s="342"/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T224" s="179"/>
      <c r="U224" s="179"/>
      <c r="V224" s="342"/>
      <c r="W224" s="342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58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T225" s="179"/>
      <c r="U225" s="179"/>
      <c r="V225" s="342"/>
      <c r="W225" s="342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582"/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T226" s="179"/>
      <c r="U226" s="179"/>
      <c r="V226" s="342"/>
      <c r="W226" s="342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582"/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T227" s="179"/>
      <c r="U227" s="179"/>
      <c r="V227" s="342"/>
      <c r="W227" s="342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582"/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T228" s="179"/>
      <c r="U228" s="179"/>
      <c r="V228" s="342"/>
      <c r="W228" s="342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582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T229" s="179"/>
      <c r="U229" s="179"/>
      <c r="V229" s="342"/>
      <c r="W229" s="342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582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T230" s="179"/>
      <c r="U230" s="179"/>
      <c r="V230" s="342"/>
      <c r="W230" s="342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582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T231" s="179"/>
      <c r="U231" s="179"/>
      <c r="V231" s="342"/>
      <c r="W231" s="342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4.5" hidden="false" customHeight="true" outlineLevel="0" collapsed="false">
      <c r="A232" s="582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T232" s="179"/>
      <c r="U232" s="179"/>
      <c r="V232" s="342"/>
      <c r="W232" s="342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77" customFormat="true" ht="23.25" hidden="false" customHeight="true" outlineLevel="0" collapsed="false">
      <c r="A233" s="276" t="s">
        <v>199</v>
      </c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</row>
    <row r="234" customFormat="false" ht="5.1" hidden="false" customHeight="tru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201"/>
      <c r="V234" s="182"/>
      <c r="W234" s="182"/>
    </row>
    <row r="235" customFormat="false" ht="30.75" hidden="false" customHeight="true" outlineLevel="0" collapsed="false">
      <c r="A235" s="505" t="s">
        <v>159</v>
      </c>
      <c r="B235" s="279" t="s">
        <v>101</v>
      </c>
      <c r="C235" s="279"/>
      <c r="D235" s="280" t="s">
        <v>160</v>
      </c>
      <c r="E235" s="560" t="s">
        <v>161</v>
      </c>
      <c r="F235" s="561" t="s">
        <v>162</v>
      </c>
      <c r="G235" s="561" t="s">
        <v>163</v>
      </c>
      <c r="H235" s="561" t="s">
        <v>164</v>
      </c>
      <c r="I235" s="561" t="s">
        <v>165</v>
      </c>
      <c r="J235" s="561" t="s">
        <v>166</v>
      </c>
      <c r="K235" s="561"/>
      <c r="L235" s="561"/>
      <c r="M235" s="561" t="s">
        <v>167</v>
      </c>
      <c r="N235" s="561"/>
      <c r="O235" s="583" t="s">
        <v>168</v>
      </c>
      <c r="P235" s="346" t="s">
        <v>169</v>
      </c>
      <c r="Q235" s="346"/>
      <c r="R235" s="285" t="s">
        <v>170</v>
      </c>
      <c r="S235" s="281" t="s">
        <v>171</v>
      </c>
      <c r="T235" s="281"/>
      <c r="U235" s="283" t="s">
        <v>172</v>
      </c>
      <c r="V235" s="284" t="s">
        <v>278</v>
      </c>
      <c r="W235" s="284"/>
    </row>
    <row r="236" customFormat="false" ht="38.25" hidden="false" customHeight="true" outlineLevel="0" collapsed="false">
      <c r="A236" s="505"/>
      <c r="B236" s="286" t="s">
        <v>173</v>
      </c>
      <c r="C236" s="287" t="s">
        <v>174</v>
      </c>
      <c r="D236" s="280"/>
      <c r="E236" s="560"/>
      <c r="F236" s="561"/>
      <c r="G236" s="561"/>
      <c r="H236" s="561"/>
      <c r="I236" s="561"/>
      <c r="J236" s="566" t="s">
        <v>175</v>
      </c>
      <c r="K236" s="566" t="s">
        <v>176</v>
      </c>
      <c r="L236" s="566" t="s">
        <v>177</v>
      </c>
      <c r="M236" s="566" t="s">
        <v>173</v>
      </c>
      <c r="N236" s="566" t="s">
        <v>174</v>
      </c>
      <c r="O236" s="583"/>
      <c r="P236" s="347" t="s">
        <v>173</v>
      </c>
      <c r="Q236" s="291" t="s">
        <v>174</v>
      </c>
      <c r="R236" s="285"/>
      <c r="S236" s="292" t="s">
        <v>178</v>
      </c>
      <c r="T236" s="288" t="s">
        <v>174</v>
      </c>
      <c r="U236" s="283"/>
      <c r="V236" s="290" t="s">
        <v>279</v>
      </c>
      <c r="W236" s="291" t="s">
        <v>301</v>
      </c>
    </row>
    <row r="237" customFormat="false" ht="12.75" hidden="false" customHeight="true" outlineLevel="0" collapsed="false">
      <c r="A237" s="505"/>
      <c r="B237" s="383" t="s">
        <v>30</v>
      </c>
      <c r="C237" s="382" t="s">
        <v>179</v>
      </c>
      <c r="D237" s="382" t="s">
        <v>180</v>
      </c>
      <c r="E237" s="294" t="s">
        <v>35</v>
      </c>
      <c r="F237" s="295" t="s">
        <v>26</v>
      </c>
      <c r="G237" s="295" t="s">
        <v>28</v>
      </c>
      <c r="H237" s="295" t="s">
        <v>181</v>
      </c>
      <c r="I237" s="295" t="s">
        <v>182</v>
      </c>
      <c r="J237" s="295" t="s">
        <v>183</v>
      </c>
      <c r="K237" s="295" t="s">
        <v>31</v>
      </c>
      <c r="L237" s="295" t="s">
        <v>184</v>
      </c>
      <c r="M237" s="295" t="s">
        <v>185</v>
      </c>
      <c r="N237" s="295" t="s">
        <v>29</v>
      </c>
      <c r="O237" s="296" t="s">
        <v>186</v>
      </c>
      <c r="P237" s="294" t="s">
        <v>33</v>
      </c>
      <c r="Q237" s="295" t="s">
        <v>187</v>
      </c>
      <c r="R237" s="296" t="s">
        <v>188</v>
      </c>
      <c r="S237" s="294" t="s">
        <v>189</v>
      </c>
      <c r="T237" s="295" t="s">
        <v>190</v>
      </c>
      <c r="U237" s="299" t="s">
        <v>200</v>
      </c>
      <c r="V237" s="463" t="s">
        <v>33</v>
      </c>
      <c r="W237" s="464" t="s">
        <v>187</v>
      </c>
    </row>
    <row r="238" customFormat="false" ht="24" hidden="false" customHeight="true" outlineLevel="0" collapsed="false">
      <c r="A238" s="569" t="s">
        <v>302</v>
      </c>
      <c r="B238" s="608" t="n">
        <f aca="false">SUM(B239:B240)</f>
        <v>163</v>
      </c>
      <c r="C238" s="609" t="n">
        <f aca="false">SUM(C239:C240)</f>
        <v>12</v>
      </c>
      <c r="D238" s="610" t="n">
        <f aca="false">SUM(D239:D240)</f>
        <v>175</v>
      </c>
      <c r="E238" s="587" t="n">
        <f aca="false">SUM(E239:E240)</f>
        <v>57</v>
      </c>
      <c r="F238" s="588" t="n">
        <f aca="false">SUM(F239:F240)</f>
        <v>1</v>
      </c>
      <c r="G238" s="588" t="n">
        <f aca="false">SUM(G239:G240)</f>
        <v>0</v>
      </c>
      <c r="H238" s="588" t="n">
        <f aca="false">SUM(H239:H240)</f>
        <v>0</v>
      </c>
      <c r="I238" s="588" t="n">
        <f aca="false">SUM(I239:I240)</f>
        <v>0</v>
      </c>
      <c r="J238" s="588" t="n">
        <f aca="false">SUM(J239:J240)</f>
        <v>1</v>
      </c>
      <c r="K238" s="588" t="n">
        <f aca="false">SUM(K239:K240)</f>
        <v>0</v>
      </c>
      <c r="L238" s="588" t="n">
        <f aca="false">SUM(L239:L240)</f>
        <v>0</v>
      </c>
      <c r="M238" s="588" t="n">
        <f aca="false">SUM(M239:M240)</f>
        <v>59</v>
      </c>
      <c r="N238" s="588" t="n">
        <f aca="false">SUM(N239:N240)</f>
        <v>0</v>
      </c>
      <c r="O238" s="572" t="n">
        <f aca="false">SUM(O239:O240)</f>
        <v>59</v>
      </c>
      <c r="P238" s="502" t="n">
        <f aca="false">SUM(P239:P240)</f>
        <v>10</v>
      </c>
      <c r="Q238" s="471" t="n">
        <f aca="false">SUM(Q239:Q240)</f>
        <v>2</v>
      </c>
      <c r="R238" s="575" t="n">
        <f aca="false">SUM(R239:R240)</f>
        <v>12</v>
      </c>
      <c r="S238" s="611" t="n">
        <f aca="false">B238-M238-P238</f>
        <v>94</v>
      </c>
      <c r="T238" s="611" t="n">
        <f aca="false">SUM(T239:T240)</f>
        <v>10</v>
      </c>
      <c r="U238" s="474" t="n">
        <f aca="false">SUM(U239:U240)</f>
        <v>104</v>
      </c>
      <c r="V238" s="470" t="n">
        <f aca="false">SUM(V239:V240)</f>
        <v>254</v>
      </c>
      <c r="W238" s="470" t="n">
        <f aca="false">SUM(W239:W240)</f>
        <v>63</v>
      </c>
    </row>
    <row r="239" s="327" customFormat="true" ht="19.5" hidden="false" customHeight="true" outlineLevel="0" collapsed="false">
      <c r="A239" s="612" t="s">
        <v>303</v>
      </c>
      <c r="B239" s="613" t="n">
        <v>128</v>
      </c>
      <c r="C239" s="614" t="n">
        <v>5</v>
      </c>
      <c r="D239" s="615" t="n">
        <f aca="false">+B239+C239</f>
        <v>133</v>
      </c>
      <c r="E239" s="616" t="n">
        <v>47</v>
      </c>
      <c r="F239" s="599" t="n">
        <v>0</v>
      </c>
      <c r="G239" s="599" t="n">
        <v>0</v>
      </c>
      <c r="H239" s="599" t="n">
        <v>0</v>
      </c>
      <c r="I239" s="599" t="n">
        <v>0</v>
      </c>
      <c r="J239" s="599" t="n">
        <v>0</v>
      </c>
      <c r="K239" s="599" t="n">
        <v>0</v>
      </c>
      <c r="L239" s="599" t="n">
        <v>0</v>
      </c>
      <c r="M239" s="599" t="n">
        <f aca="false">SUM(E239:L239)</f>
        <v>47</v>
      </c>
      <c r="N239" s="599" t="n">
        <v>0</v>
      </c>
      <c r="O239" s="617" t="n">
        <f aca="false">+N239+M239</f>
        <v>47</v>
      </c>
      <c r="P239" s="618" t="n">
        <v>8</v>
      </c>
      <c r="Q239" s="504" t="n">
        <v>0</v>
      </c>
      <c r="R239" s="483" t="n">
        <f aca="false">+P239+Q239</f>
        <v>8</v>
      </c>
      <c r="S239" s="619" t="n">
        <f aca="false">B239-M239-P239</f>
        <v>73</v>
      </c>
      <c r="T239" s="480" t="n">
        <f aca="false">C239-N239-Q239</f>
        <v>5</v>
      </c>
      <c r="U239" s="480" t="n">
        <f aca="false">+S239+T239</f>
        <v>78</v>
      </c>
      <c r="V239" s="620" t="n">
        <v>173</v>
      </c>
      <c r="W239" s="621" t="n">
        <v>51</v>
      </c>
      <c r="X239" s="324"/>
      <c r="Y239" s="324"/>
      <c r="Z239" s="324"/>
      <c r="AA239" s="324"/>
      <c r="AB239" s="324"/>
      <c r="AC239" s="324"/>
      <c r="AD239" s="324"/>
      <c r="AE239" s="324"/>
      <c r="AF239" s="324"/>
      <c r="AG239" s="324"/>
      <c r="AH239" s="324"/>
      <c r="AI239" s="324"/>
    </row>
    <row r="240" s="327" customFormat="true" ht="19.5" hidden="false" customHeight="true" outlineLevel="0" collapsed="false">
      <c r="A240" s="622" t="s">
        <v>304</v>
      </c>
      <c r="B240" s="623" t="n">
        <v>35</v>
      </c>
      <c r="C240" s="624" t="n">
        <v>7</v>
      </c>
      <c r="D240" s="625" t="n">
        <f aca="false">+B240+C240</f>
        <v>42</v>
      </c>
      <c r="E240" s="626" t="n">
        <v>10</v>
      </c>
      <c r="F240" s="626" t="n">
        <v>1</v>
      </c>
      <c r="G240" s="626" t="n">
        <v>0</v>
      </c>
      <c r="H240" s="626" t="n">
        <v>0</v>
      </c>
      <c r="I240" s="626" t="n">
        <v>0</v>
      </c>
      <c r="J240" s="626" t="n">
        <v>1</v>
      </c>
      <c r="K240" s="626" t="n">
        <v>0</v>
      </c>
      <c r="L240" s="626" t="n">
        <v>0</v>
      </c>
      <c r="M240" s="627" t="n">
        <f aca="false">SUM(E240:L240)</f>
        <v>12</v>
      </c>
      <c r="N240" s="627" t="n">
        <v>0</v>
      </c>
      <c r="O240" s="628" t="n">
        <f aca="false">+N240+M240</f>
        <v>12</v>
      </c>
      <c r="P240" s="629" t="n">
        <v>2</v>
      </c>
      <c r="Q240" s="630" t="n">
        <v>2</v>
      </c>
      <c r="R240" s="495" t="n">
        <f aca="false">+P240+Q240</f>
        <v>4</v>
      </c>
      <c r="S240" s="631" t="n">
        <f aca="false">B240-M240-P240</f>
        <v>21</v>
      </c>
      <c r="T240" s="631" t="n">
        <f aca="false">C240-N240-Q240</f>
        <v>5</v>
      </c>
      <c r="U240" s="492" t="n">
        <f aca="false">+S240+T240</f>
        <v>26</v>
      </c>
      <c r="V240" s="632" t="n">
        <v>81</v>
      </c>
      <c r="W240" s="633" t="n">
        <v>12</v>
      </c>
      <c r="X240" s="324"/>
      <c r="Y240" s="324"/>
      <c r="Z240" s="324"/>
      <c r="AA240" s="324"/>
      <c r="AB240" s="324"/>
      <c r="AC240" s="324"/>
      <c r="AD240" s="324"/>
      <c r="AE240" s="324"/>
      <c r="AF240" s="324"/>
      <c r="AG240" s="324"/>
      <c r="AH240" s="324"/>
      <c r="AI240" s="324"/>
    </row>
    <row r="241" s="201" customFormat="true" ht="12.75" hidden="false" customHeight="true" outlineLevel="0" collapsed="false">
      <c r="A241" s="373" t="s">
        <v>196</v>
      </c>
      <c r="B241" s="373"/>
      <c r="C241" s="373"/>
      <c r="D241" s="373"/>
      <c r="E241" s="373"/>
      <c r="F241" s="373"/>
      <c r="G241" s="373"/>
      <c r="H241" s="373"/>
      <c r="I241" s="373"/>
      <c r="J241" s="373"/>
      <c r="K241" s="373"/>
      <c r="L241" s="373"/>
      <c r="M241" s="373"/>
      <c r="N241" s="373"/>
      <c r="O241" s="373"/>
      <c r="P241" s="373"/>
      <c r="Q241" s="373"/>
      <c r="R241" s="373"/>
      <c r="S241" s="373"/>
      <c r="T241" s="373"/>
      <c r="U241" s="373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8" customFormat="true" ht="5.25" hidden="false" customHeight="true" outlineLevel="0" collapsed="false">
      <c r="A242" s="581"/>
      <c r="B242" s="400"/>
      <c r="C242" s="400"/>
      <c r="D242" s="400"/>
      <c r="E242" s="400"/>
      <c r="F242" s="400"/>
      <c r="G242" s="400"/>
      <c r="H242" s="400"/>
      <c r="I242" s="400"/>
      <c r="J242" s="400"/>
      <c r="K242" s="400"/>
      <c r="L242" s="400"/>
      <c r="M242" s="400"/>
      <c r="N242" s="400"/>
      <c r="O242" s="400"/>
      <c r="P242" s="400"/>
      <c r="Q242" s="400"/>
      <c r="R242" s="400"/>
      <c r="S242" s="400"/>
      <c r="T242" s="400"/>
      <c r="U242" s="183"/>
      <c r="V242" s="400"/>
      <c r="W242" s="400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</row>
    <row r="243" s="201" customFormat="true" ht="12.75" hidden="false" customHeight="true" outlineLevel="0" collapsed="false">
      <c r="A243" s="634"/>
      <c r="B243" s="432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634"/>
      <c r="B244" s="432"/>
      <c r="C244" s="432"/>
      <c r="D244" s="432"/>
      <c r="E244" s="432"/>
      <c r="F244" s="432"/>
      <c r="G244" s="432"/>
      <c r="H244" s="432"/>
      <c r="I244" s="432"/>
      <c r="J244" s="432"/>
      <c r="K244" s="432"/>
      <c r="L244" s="432"/>
      <c r="M244" s="432"/>
      <c r="N244" s="432"/>
      <c r="O244" s="432"/>
      <c r="P244" s="432"/>
      <c r="Q244" s="432"/>
      <c r="R244" s="432"/>
      <c r="S244" s="432"/>
      <c r="T244" s="432"/>
      <c r="U244" s="432"/>
      <c r="V244" s="432"/>
      <c r="W244" s="432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634"/>
      <c r="B245" s="432"/>
      <c r="C245" s="432"/>
      <c r="D245" s="432"/>
      <c r="E245" s="432"/>
      <c r="F245" s="432"/>
      <c r="G245" s="432"/>
      <c r="H245" s="432"/>
      <c r="I245" s="432"/>
      <c r="J245" s="432"/>
      <c r="K245" s="432"/>
      <c r="L245" s="432"/>
      <c r="M245" s="432"/>
      <c r="N245" s="432"/>
      <c r="O245" s="432"/>
      <c r="P245" s="432"/>
      <c r="Q245" s="432"/>
      <c r="R245" s="432"/>
      <c r="S245" s="432"/>
      <c r="T245" s="432"/>
      <c r="U245" s="432"/>
      <c r="V245" s="432"/>
      <c r="W245" s="432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634"/>
      <c r="B246" s="432"/>
      <c r="C246" s="432"/>
      <c r="D246" s="432"/>
      <c r="E246" s="432"/>
      <c r="F246" s="432"/>
      <c r="G246" s="432"/>
      <c r="H246" s="432"/>
      <c r="I246" s="432"/>
      <c r="J246" s="432"/>
      <c r="K246" s="432"/>
      <c r="L246" s="432"/>
      <c r="M246" s="432"/>
      <c r="N246" s="432"/>
      <c r="O246" s="432"/>
      <c r="P246" s="432"/>
      <c r="Q246" s="432"/>
      <c r="R246" s="432"/>
      <c r="S246" s="432"/>
      <c r="T246" s="432"/>
      <c r="U246" s="432"/>
      <c r="V246" s="432"/>
      <c r="W246" s="432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634"/>
      <c r="B247" s="432"/>
      <c r="C247" s="432"/>
      <c r="D247" s="432"/>
      <c r="E247" s="432"/>
      <c r="F247" s="432"/>
      <c r="G247" s="432"/>
      <c r="H247" s="432"/>
      <c r="I247" s="432"/>
      <c r="J247" s="432"/>
      <c r="K247" s="432"/>
      <c r="L247" s="432"/>
      <c r="M247" s="432"/>
      <c r="N247" s="432"/>
      <c r="O247" s="432"/>
      <c r="P247" s="432"/>
      <c r="Q247" s="432"/>
      <c r="R247" s="432"/>
      <c r="S247" s="432"/>
      <c r="T247" s="432"/>
      <c r="U247" s="432"/>
      <c r="V247" s="432"/>
      <c r="W247" s="432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634"/>
      <c r="B248" s="432"/>
      <c r="C248" s="432"/>
      <c r="D248" s="432"/>
      <c r="E248" s="432"/>
      <c r="F248" s="432"/>
      <c r="G248" s="432"/>
      <c r="H248" s="432"/>
      <c r="I248" s="432"/>
      <c r="J248" s="432"/>
      <c r="K248" s="432"/>
      <c r="L248" s="432"/>
      <c r="M248" s="432"/>
      <c r="N248" s="432"/>
      <c r="O248" s="432"/>
      <c r="P248" s="432"/>
      <c r="Q248" s="432"/>
      <c r="R248" s="432"/>
      <c r="S248" s="432"/>
      <c r="T248" s="432"/>
      <c r="U248" s="432"/>
      <c r="V248" s="432"/>
      <c r="W248" s="432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634"/>
      <c r="B249" s="432"/>
      <c r="C249" s="432"/>
      <c r="D249" s="432"/>
      <c r="E249" s="432"/>
      <c r="F249" s="432"/>
      <c r="G249" s="432"/>
      <c r="H249" s="432"/>
      <c r="I249" s="432"/>
      <c r="J249" s="432"/>
      <c r="K249" s="432"/>
      <c r="L249" s="432"/>
      <c r="M249" s="432"/>
      <c r="N249" s="432"/>
      <c r="O249" s="432"/>
      <c r="P249" s="432"/>
      <c r="Q249" s="432"/>
      <c r="R249" s="432"/>
      <c r="S249" s="432"/>
      <c r="T249" s="432"/>
      <c r="U249" s="432"/>
      <c r="V249" s="432"/>
      <c r="W249" s="432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634"/>
      <c r="B250" s="432"/>
      <c r="C250" s="432"/>
      <c r="D250" s="432"/>
      <c r="E250" s="432"/>
      <c r="F250" s="432"/>
      <c r="G250" s="432"/>
      <c r="H250" s="432"/>
      <c r="I250" s="432"/>
      <c r="J250" s="432"/>
      <c r="K250" s="432"/>
      <c r="L250" s="432"/>
      <c r="M250" s="432"/>
      <c r="N250" s="432"/>
      <c r="O250" s="432"/>
      <c r="P250" s="432"/>
      <c r="Q250" s="432"/>
      <c r="R250" s="432"/>
      <c r="S250" s="432"/>
      <c r="T250" s="432"/>
      <c r="U250" s="432"/>
      <c r="V250" s="432"/>
      <c r="W250" s="432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634"/>
      <c r="B251" s="432"/>
      <c r="C251" s="432"/>
      <c r="D251" s="432"/>
      <c r="E251" s="432"/>
      <c r="F251" s="432"/>
      <c r="G251" s="432"/>
      <c r="H251" s="432"/>
      <c r="I251" s="432"/>
      <c r="J251" s="432"/>
      <c r="K251" s="432"/>
      <c r="L251" s="432"/>
      <c r="M251" s="432"/>
      <c r="N251" s="432"/>
      <c r="O251" s="432"/>
      <c r="P251" s="432"/>
      <c r="Q251" s="432"/>
      <c r="R251" s="432"/>
      <c r="S251" s="432"/>
      <c r="T251" s="432"/>
      <c r="U251" s="432"/>
      <c r="V251" s="432"/>
      <c r="W251" s="432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634"/>
      <c r="B252" s="432"/>
      <c r="C252" s="432"/>
      <c r="D252" s="432"/>
      <c r="E252" s="432"/>
      <c r="F252" s="432"/>
      <c r="G252" s="432"/>
      <c r="H252" s="432"/>
      <c r="I252" s="432"/>
      <c r="J252" s="432"/>
      <c r="K252" s="432"/>
      <c r="L252" s="432"/>
      <c r="M252" s="432"/>
      <c r="N252" s="432"/>
      <c r="O252" s="432"/>
      <c r="P252" s="432"/>
      <c r="Q252" s="432"/>
      <c r="R252" s="432"/>
      <c r="S252" s="432"/>
      <c r="T252" s="432"/>
      <c r="U252" s="432"/>
      <c r="V252" s="432"/>
      <c r="W252" s="432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634"/>
      <c r="B253" s="432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634"/>
      <c r="B254" s="432"/>
      <c r="C254" s="432"/>
      <c r="D254" s="432"/>
      <c r="E254" s="432"/>
      <c r="F254" s="432"/>
      <c r="G254" s="432"/>
      <c r="H254" s="432"/>
      <c r="I254" s="432"/>
      <c r="J254" s="432"/>
      <c r="K254" s="432"/>
      <c r="L254" s="432"/>
      <c r="M254" s="432"/>
      <c r="N254" s="432"/>
      <c r="O254" s="432"/>
      <c r="P254" s="432"/>
      <c r="Q254" s="432"/>
      <c r="R254" s="432"/>
      <c r="S254" s="432"/>
      <c r="T254" s="432"/>
      <c r="U254" s="432"/>
      <c r="V254" s="432"/>
      <c r="W254" s="432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634"/>
      <c r="B255" s="432"/>
      <c r="C255" s="432"/>
      <c r="D255" s="432"/>
      <c r="E255" s="432"/>
      <c r="F255" s="432"/>
      <c r="G255" s="432"/>
      <c r="H255" s="432"/>
      <c r="I255" s="432"/>
      <c r="J255" s="432"/>
      <c r="K255" s="432"/>
      <c r="L255" s="432"/>
      <c r="M255" s="432"/>
      <c r="N255" s="432"/>
      <c r="O255" s="432"/>
      <c r="P255" s="432"/>
      <c r="Q255" s="432"/>
      <c r="R255" s="432"/>
      <c r="S255" s="432"/>
      <c r="T255" s="432"/>
      <c r="U255" s="432"/>
      <c r="V255" s="432"/>
      <c r="W255" s="432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634"/>
      <c r="B256" s="432"/>
      <c r="C256" s="432"/>
      <c r="D256" s="432"/>
      <c r="E256" s="432"/>
      <c r="F256" s="432"/>
      <c r="G256" s="432"/>
      <c r="H256" s="432"/>
      <c r="I256" s="432"/>
      <c r="J256" s="432"/>
      <c r="K256" s="432"/>
      <c r="L256" s="432"/>
      <c r="M256" s="432"/>
      <c r="N256" s="432"/>
      <c r="O256" s="432"/>
      <c r="P256" s="432"/>
      <c r="Q256" s="432"/>
      <c r="R256" s="432"/>
      <c r="S256" s="432"/>
      <c r="T256" s="432"/>
      <c r="U256" s="432"/>
      <c r="V256" s="432"/>
      <c r="W256" s="432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634"/>
      <c r="B257" s="432"/>
      <c r="C257" s="432"/>
      <c r="D257" s="432"/>
      <c r="E257" s="432"/>
      <c r="F257" s="432"/>
      <c r="G257" s="432"/>
      <c r="H257" s="432"/>
      <c r="I257" s="432"/>
      <c r="J257" s="432"/>
      <c r="K257" s="432"/>
      <c r="L257" s="432"/>
      <c r="M257" s="432"/>
      <c r="N257" s="432"/>
      <c r="O257" s="432"/>
      <c r="P257" s="432"/>
      <c r="Q257" s="432"/>
      <c r="R257" s="432"/>
      <c r="S257" s="432"/>
      <c r="T257" s="432"/>
      <c r="U257" s="432"/>
      <c r="V257" s="432"/>
      <c r="W257" s="432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634"/>
      <c r="B258" s="432"/>
      <c r="C258" s="432"/>
      <c r="D258" s="432"/>
      <c r="E258" s="432"/>
      <c r="F258" s="432"/>
      <c r="G258" s="432"/>
      <c r="H258" s="432"/>
      <c r="I258" s="432"/>
      <c r="J258" s="432"/>
      <c r="K258" s="432"/>
      <c r="L258" s="432"/>
      <c r="M258" s="432"/>
      <c r="N258" s="432"/>
      <c r="O258" s="432"/>
      <c r="P258" s="432"/>
      <c r="Q258" s="432"/>
      <c r="R258" s="432"/>
      <c r="S258" s="432"/>
      <c r="T258" s="432"/>
      <c r="U258" s="432"/>
      <c r="V258" s="432"/>
      <c r="W258" s="432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72" customFormat="true" ht="5.25" hidden="false" customHeight="true" outlineLevel="0" collapsed="false">
      <c r="A259" s="559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V259" s="274"/>
      <c r="W259" s="274"/>
    </row>
    <row r="260" s="272" customFormat="true" ht="5.25" hidden="false" customHeight="true" outlineLevel="0" collapsed="false">
      <c r="A260" s="559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V260" s="274"/>
      <c r="W260" s="274"/>
    </row>
    <row r="261" s="277" customFormat="true" ht="23.25" hidden="false" customHeight="true" outlineLevel="0" collapsed="false">
      <c r="A261" s="276" t="s">
        <v>199</v>
      </c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</row>
    <row r="262" customFormat="false" ht="5.1" hidden="false" customHeight="tru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201"/>
      <c r="V262" s="182"/>
      <c r="W262" s="182"/>
    </row>
    <row r="263" customFormat="false" ht="33.75" hidden="false" customHeight="true" outlineLevel="0" collapsed="false">
      <c r="A263" s="505" t="s">
        <v>159</v>
      </c>
      <c r="B263" s="279" t="s">
        <v>101</v>
      </c>
      <c r="C263" s="279"/>
      <c r="D263" s="376" t="s">
        <v>160</v>
      </c>
      <c r="E263" s="560" t="s">
        <v>161</v>
      </c>
      <c r="F263" s="561" t="s">
        <v>162</v>
      </c>
      <c r="G263" s="561" t="s">
        <v>163</v>
      </c>
      <c r="H263" s="561" t="s">
        <v>164</v>
      </c>
      <c r="I263" s="561" t="s">
        <v>244</v>
      </c>
      <c r="J263" s="561" t="s">
        <v>166</v>
      </c>
      <c r="K263" s="561"/>
      <c r="L263" s="561"/>
      <c r="M263" s="561" t="s">
        <v>167</v>
      </c>
      <c r="N263" s="561"/>
      <c r="O263" s="563" t="s">
        <v>168</v>
      </c>
      <c r="P263" s="346" t="s">
        <v>169</v>
      </c>
      <c r="Q263" s="346"/>
      <c r="R263" s="462" t="s">
        <v>170</v>
      </c>
      <c r="S263" s="281" t="s">
        <v>171</v>
      </c>
      <c r="T263" s="281"/>
      <c r="U263" s="283" t="s">
        <v>172</v>
      </c>
      <c r="V263" s="564" t="s">
        <v>278</v>
      </c>
      <c r="W263" s="564"/>
    </row>
    <row r="264" customFormat="false" ht="24" hidden="false" customHeight="true" outlineLevel="0" collapsed="false">
      <c r="A264" s="505"/>
      <c r="B264" s="286" t="s">
        <v>173</v>
      </c>
      <c r="C264" s="287" t="s">
        <v>174</v>
      </c>
      <c r="D264" s="376"/>
      <c r="E264" s="560"/>
      <c r="F264" s="561"/>
      <c r="G264" s="561"/>
      <c r="H264" s="561"/>
      <c r="I264" s="561"/>
      <c r="J264" s="566" t="s">
        <v>175</v>
      </c>
      <c r="K264" s="566" t="s">
        <v>176</v>
      </c>
      <c r="L264" s="566" t="s">
        <v>177</v>
      </c>
      <c r="M264" s="566" t="s">
        <v>173</v>
      </c>
      <c r="N264" s="566" t="s">
        <v>174</v>
      </c>
      <c r="O264" s="563"/>
      <c r="P264" s="347" t="s">
        <v>173</v>
      </c>
      <c r="Q264" s="291" t="s">
        <v>174</v>
      </c>
      <c r="R264" s="462"/>
      <c r="S264" s="292" t="s">
        <v>178</v>
      </c>
      <c r="T264" s="288" t="s">
        <v>174</v>
      </c>
      <c r="U264" s="283"/>
      <c r="V264" s="347" t="s">
        <v>279</v>
      </c>
      <c r="W264" s="567" t="s">
        <v>280</v>
      </c>
    </row>
    <row r="265" customFormat="false" ht="12.75" hidden="false" customHeight="true" outlineLevel="0" collapsed="false">
      <c r="A265" s="505"/>
      <c r="B265" s="294" t="s">
        <v>30</v>
      </c>
      <c r="C265" s="295" t="s">
        <v>179</v>
      </c>
      <c r="D265" s="299" t="s">
        <v>180</v>
      </c>
      <c r="E265" s="294" t="s">
        <v>35</v>
      </c>
      <c r="F265" s="295" t="s">
        <v>26</v>
      </c>
      <c r="G265" s="295" t="s">
        <v>28</v>
      </c>
      <c r="H265" s="295" t="s">
        <v>181</v>
      </c>
      <c r="I265" s="295" t="s">
        <v>182</v>
      </c>
      <c r="J265" s="295" t="s">
        <v>183</v>
      </c>
      <c r="K265" s="295" t="s">
        <v>31</v>
      </c>
      <c r="L265" s="295" t="s">
        <v>184</v>
      </c>
      <c r="M265" s="295" t="s">
        <v>185</v>
      </c>
      <c r="N265" s="295" t="s">
        <v>29</v>
      </c>
      <c r="O265" s="299" t="s">
        <v>186</v>
      </c>
      <c r="P265" s="294" t="s">
        <v>33</v>
      </c>
      <c r="Q265" s="295" t="s">
        <v>187</v>
      </c>
      <c r="R265" s="299" t="s">
        <v>188</v>
      </c>
      <c r="S265" s="294" t="s">
        <v>189</v>
      </c>
      <c r="T265" s="295" t="s">
        <v>190</v>
      </c>
      <c r="U265" s="299" t="s">
        <v>200</v>
      </c>
      <c r="V265" s="294" t="s">
        <v>33</v>
      </c>
      <c r="W265" s="299" t="s">
        <v>187</v>
      </c>
    </row>
    <row r="266" customFormat="false" ht="24" hidden="false" customHeight="true" outlineLevel="0" collapsed="false">
      <c r="A266" s="635" t="s">
        <v>305</v>
      </c>
      <c r="B266" s="465" t="n">
        <f aca="false">SUM(B267:B278)</f>
        <v>3814</v>
      </c>
      <c r="C266" s="465" t="n">
        <f aca="false">SUM(C267:C278)</f>
        <v>1136</v>
      </c>
      <c r="D266" s="467" t="n">
        <f aca="false">SUM(D267:D277)</f>
        <v>4822</v>
      </c>
      <c r="E266" s="587" t="n">
        <f aca="false">SUM(E267:E277)</f>
        <v>1387</v>
      </c>
      <c r="F266" s="588" t="n">
        <f aca="false">SUM(F267:F277)</f>
        <v>53</v>
      </c>
      <c r="G266" s="588" t="n">
        <f aca="false">SUM(G267:G277)</f>
        <v>12</v>
      </c>
      <c r="H266" s="588" t="n">
        <f aca="false">SUM(H267:H277)</f>
        <v>0</v>
      </c>
      <c r="I266" s="588" t="n">
        <f aca="false">SUM(I267:I277)</f>
        <v>25</v>
      </c>
      <c r="J266" s="588" t="n">
        <f aca="false">SUM(J267:J277)</f>
        <v>20</v>
      </c>
      <c r="K266" s="588" t="n">
        <f aca="false">SUM(K267:K277)</f>
        <v>2</v>
      </c>
      <c r="L266" s="588" t="n">
        <f aca="false">SUM(L267:L277)</f>
        <v>8</v>
      </c>
      <c r="M266" s="588" t="n">
        <f aca="false">SUM(M267:M278)</f>
        <v>1546</v>
      </c>
      <c r="N266" s="588" t="n">
        <f aca="false">SUM(N267:N277)</f>
        <v>21</v>
      </c>
      <c r="O266" s="573" t="n">
        <f aca="false">SUM(O267:O277)</f>
        <v>1528</v>
      </c>
      <c r="P266" s="502" t="n">
        <f aca="false">SUM(P267:P278)</f>
        <v>124</v>
      </c>
      <c r="Q266" s="471" t="n">
        <f aca="false">SUM(Q267:Q277)</f>
        <v>32</v>
      </c>
      <c r="R266" s="472" t="n">
        <f aca="false">SUM(R267:R277)</f>
        <v>155</v>
      </c>
      <c r="S266" s="500" t="n">
        <f aca="false">SUM(S267:S277)</f>
        <v>2073</v>
      </c>
      <c r="T266" s="468" t="n">
        <f aca="false">SUM(T267:T277)</f>
        <v>1066</v>
      </c>
      <c r="U266" s="469" t="n">
        <f aca="false">SUM(U267:U277)</f>
        <v>3139</v>
      </c>
      <c r="V266" s="472" t="n">
        <f aca="false">SUM(V267:V277)</f>
        <v>3451</v>
      </c>
      <c r="W266" s="472" t="n">
        <f aca="false">SUM(W267:W277)</f>
        <v>1488</v>
      </c>
    </row>
    <row r="267" s="327" customFormat="true" ht="21" hidden="false" customHeight="true" outlineLevel="0" collapsed="false">
      <c r="A267" s="636" t="s">
        <v>306</v>
      </c>
      <c r="B267" s="476" t="n">
        <v>1015</v>
      </c>
      <c r="C267" s="476" t="n">
        <v>1</v>
      </c>
      <c r="D267" s="467" t="n">
        <f aca="false">+B267+C267</f>
        <v>1016</v>
      </c>
      <c r="E267" s="599" t="n">
        <v>386</v>
      </c>
      <c r="F267" s="599" t="n">
        <v>2</v>
      </c>
      <c r="G267" s="599" t="n">
        <v>0</v>
      </c>
      <c r="H267" s="599" t="n">
        <v>0</v>
      </c>
      <c r="I267" s="599" t="n">
        <v>5</v>
      </c>
      <c r="J267" s="599" t="n">
        <v>0</v>
      </c>
      <c r="K267" s="599" t="n">
        <v>0</v>
      </c>
      <c r="L267" s="599" t="n">
        <v>0</v>
      </c>
      <c r="M267" s="599" t="n">
        <f aca="false">SUM(E267:L267)</f>
        <v>393</v>
      </c>
      <c r="N267" s="599" t="n">
        <v>0</v>
      </c>
      <c r="O267" s="600" t="n">
        <f aca="false">SUM(M267:N267)</f>
        <v>393</v>
      </c>
      <c r="P267" s="504" t="n">
        <v>35</v>
      </c>
      <c r="Q267" s="504" t="n">
        <v>0</v>
      </c>
      <c r="R267" s="483" t="n">
        <f aca="false">SUM(P267:Q267)</f>
        <v>35</v>
      </c>
      <c r="S267" s="637" t="n">
        <f aca="false">+B267-M267-P267</f>
        <v>587</v>
      </c>
      <c r="T267" s="479" t="n">
        <f aca="false">+C267-N267-Q267</f>
        <v>1</v>
      </c>
      <c r="U267" s="480" t="n">
        <f aca="false">+S267+T267</f>
        <v>588</v>
      </c>
      <c r="V267" s="618" t="n">
        <v>710</v>
      </c>
      <c r="W267" s="483" t="n">
        <v>393</v>
      </c>
      <c r="X267" s="324"/>
      <c r="Y267" s="324"/>
      <c r="Z267" s="324"/>
      <c r="AA267" s="324"/>
      <c r="AB267" s="324"/>
      <c r="AC267" s="324"/>
      <c r="AD267" s="324"/>
      <c r="AE267" s="324"/>
      <c r="AF267" s="324"/>
      <c r="AG267" s="324"/>
      <c r="AH267" s="324"/>
      <c r="AI267" s="324"/>
    </row>
    <row r="268" s="327" customFormat="true" ht="21" hidden="false" customHeight="true" outlineLevel="0" collapsed="false">
      <c r="A268" s="636" t="s">
        <v>307</v>
      </c>
      <c r="B268" s="476" t="n">
        <v>289</v>
      </c>
      <c r="C268" s="476" t="n">
        <v>7</v>
      </c>
      <c r="D268" s="467" t="n">
        <f aca="false">+B268+C268</f>
        <v>296</v>
      </c>
      <c r="E268" s="599" t="n">
        <v>93</v>
      </c>
      <c r="F268" s="599" t="n">
        <v>4</v>
      </c>
      <c r="G268" s="599" t="n">
        <v>7</v>
      </c>
      <c r="H268" s="599" t="n">
        <v>0</v>
      </c>
      <c r="I268" s="599" t="n">
        <v>3</v>
      </c>
      <c r="J268" s="599" t="n">
        <v>8</v>
      </c>
      <c r="K268" s="599" t="n">
        <v>0</v>
      </c>
      <c r="L268" s="599" t="n">
        <v>6</v>
      </c>
      <c r="M268" s="599" t="n">
        <f aca="false">SUM(E268:L268)</f>
        <v>121</v>
      </c>
      <c r="N268" s="599" t="n">
        <v>2</v>
      </c>
      <c r="O268" s="600" t="n">
        <f aca="false">SUM(M268:N268)</f>
        <v>123</v>
      </c>
      <c r="P268" s="504" t="n">
        <v>17</v>
      </c>
      <c r="Q268" s="504" t="n">
        <v>0</v>
      </c>
      <c r="R268" s="483" t="n">
        <f aca="false">SUM(P268:Q268)</f>
        <v>17</v>
      </c>
      <c r="S268" s="637" t="n">
        <f aca="false">+B268-M268-P268</f>
        <v>151</v>
      </c>
      <c r="T268" s="479" t="n">
        <f aca="false">+C268-N268-Q268</f>
        <v>5</v>
      </c>
      <c r="U268" s="480" t="n">
        <f aca="false">+S268+T268</f>
        <v>156</v>
      </c>
      <c r="V268" s="618" t="n">
        <v>387</v>
      </c>
      <c r="W268" s="483" t="n">
        <v>118</v>
      </c>
      <c r="X268" s="324"/>
      <c r="Y268" s="324"/>
      <c r="Z268" s="324"/>
      <c r="AA268" s="324"/>
      <c r="AB268" s="324"/>
      <c r="AC268" s="324"/>
      <c r="AD268" s="324"/>
      <c r="AE268" s="324"/>
      <c r="AF268" s="324"/>
      <c r="AG268" s="324"/>
      <c r="AH268" s="324"/>
      <c r="AI268" s="324"/>
    </row>
    <row r="269" s="327" customFormat="true" ht="21" hidden="false" customHeight="true" outlineLevel="0" collapsed="false">
      <c r="A269" s="636" t="s">
        <v>308</v>
      </c>
      <c r="B269" s="476" t="n">
        <v>886</v>
      </c>
      <c r="C269" s="476" t="n">
        <v>1</v>
      </c>
      <c r="D269" s="467" t="n">
        <f aca="false">+B269+C269</f>
        <v>887</v>
      </c>
      <c r="E269" s="599" t="n">
        <v>378</v>
      </c>
      <c r="F269" s="599" t="n">
        <v>3</v>
      </c>
      <c r="G269" s="599" t="n">
        <v>0</v>
      </c>
      <c r="H269" s="599" t="n">
        <v>0</v>
      </c>
      <c r="I269" s="599" t="n">
        <v>7</v>
      </c>
      <c r="J269" s="599" t="n">
        <v>0</v>
      </c>
      <c r="K269" s="599" t="n">
        <v>0</v>
      </c>
      <c r="L269" s="599" t="n">
        <v>0</v>
      </c>
      <c r="M269" s="599" t="n">
        <f aca="false">SUM(E269:L269)</f>
        <v>388</v>
      </c>
      <c r="N269" s="599" t="n">
        <v>0</v>
      </c>
      <c r="O269" s="600" t="n">
        <f aca="false">SUM(M269:N269)</f>
        <v>388</v>
      </c>
      <c r="P269" s="504" t="n">
        <v>16</v>
      </c>
      <c r="Q269" s="504" t="n">
        <v>0</v>
      </c>
      <c r="R269" s="483" t="n">
        <f aca="false">SUM(P269:Q269)</f>
        <v>16</v>
      </c>
      <c r="S269" s="637" t="n">
        <f aca="false">+B269-M269-P269</f>
        <v>482</v>
      </c>
      <c r="T269" s="479" t="n">
        <f aca="false">+C269-N269-Q269</f>
        <v>1</v>
      </c>
      <c r="U269" s="480" t="n">
        <f aca="false">+S269+T269</f>
        <v>483</v>
      </c>
      <c r="V269" s="618" t="n">
        <v>620</v>
      </c>
      <c r="W269" s="483" t="n">
        <v>384</v>
      </c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  <c r="AH269" s="324"/>
      <c r="AI269" s="324"/>
    </row>
    <row r="270" s="327" customFormat="true" ht="21" hidden="false" customHeight="true" outlineLevel="0" collapsed="false">
      <c r="A270" s="636" t="s">
        <v>309</v>
      </c>
      <c r="B270" s="476" t="n">
        <v>204</v>
      </c>
      <c r="C270" s="476" t="n">
        <v>8</v>
      </c>
      <c r="D270" s="467" t="n">
        <f aca="false">+B270+C270</f>
        <v>212</v>
      </c>
      <c r="E270" s="599" t="n">
        <v>76</v>
      </c>
      <c r="F270" s="599" t="n">
        <v>3</v>
      </c>
      <c r="G270" s="599" t="n">
        <v>3</v>
      </c>
      <c r="H270" s="599" t="n">
        <v>0</v>
      </c>
      <c r="I270" s="599" t="n">
        <v>3</v>
      </c>
      <c r="J270" s="599" t="n">
        <v>4</v>
      </c>
      <c r="K270" s="599" t="n">
        <v>1</v>
      </c>
      <c r="L270" s="599" t="n">
        <v>0</v>
      </c>
      <c r="M270" s="599" t="n">
        <f aca="false">SUM(E270:L270)</f>
        <v>90</v>
      </c>
      <c r="N270" s="599" t="n">
        <v>1</v>
      </c>
      <c r="O270" s="600" t="n">
        <f aca="false">SUM(M270:N270)</f>
        <v>91</v>
      </c>
      <c r="P270" s="504" t="n">
        <v>8</v>
      </c>
      <c r="Q270" s="504" t="n">
        <v>0</v>
      </c>
      <c r="R270" s="483" t="n">
        <f aca="false">SUM(P270:Q270)</f>
        <v>8</v>
      </c>
      <c r="S270" s="637" t="n">
        <f aca="false">+B270-M270-P270</f>
        <v>106</v>
      </c>
      <c r="T270" s="479" t="n">
        <f aca="false">+C270-N270-Q270</f>
        <v>7</v>
      </c>
      <c r="U270" s="480" t="n">
        <f aca="false">+S270+T270</f>
        <v>113</v>
      </c>
      <c r="V270" s="618" t="n">
        <v>355</v>
      </c>
      <c r="W270" s="483" t="n">
        <v>115</v>
      </c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  <c r="AH270" s="324"/>
      <c r="AI270" s="324"/>
    </row>
    <row r="271" s="327" customFormat="true" ht="21" hidden="false" customHeight="true" outlineLevel="0" collapsed="false">
      <c r="A271" s="636" t="s">
        <v>310</v>
      </c>
      <c r="B271" s="503" t="n">
        <v>85</v>
      </c>
      <c r="C271" s="476" t="n">
        <v>4</v>
      </c>
      <c r="D271" s="467" t="n">
        <f aca="false">+B271+C271</f>
        <v>89</v>
      </c>
      <c r="E271" s="599" t="n">
        <v>8</v>
      </c>
      <c r="F271" s="599" t="n">
        <v>0</v>
      </c>
      <c r="G271" s="599" t="n">
        <v>0</v>
      </c>
      <c r="H271" s="599" t="n">
        <v>0</v>
      </c>
      <c r="I271" s="599" t="n">
        <v>0</v>
      </c>
      <c r="J271" s="599" t="n">
        <v>0</v>
      </c>
      <c r="K271" s="599" t="n">
        <v>0</v>
      </c>
      <c r="L271" s="599" t="n">
        <v>0</v>
      </c>
      <c r="M271" s="599" t="n">
        <f aca="false">SUM(E271:L271)</f>
        <v>8</v>
      </c>
      <c r="N271" s="599" t="n">
        <v>0</v>
      </c>
      <c r="O271" s="600" t="n">
        <f aca="false">SUM(M271:N271)</f>
        <v>8</v>
      </c>
      <c r="P271" s="482" t="n">
        <v>3</v>
      </c>
      <c r="Q271" s="504" t="n">
        <v>1</v>
      </c>
      <c r="R271" s="483" t="n">
        <f aca="false">SUM(P271:Q271)</f>
        <v>4</v>
      </c>
      <c r="S271" s="637" t="n">
        <f aca="false">+B271-M271-P271</f>
        <v>74</v>
      </c>
      <c r="T271" s="479" t="n">
        <f aca="false">+C271-N271-Q271</f>
        <v>3</v>
      </c>
      <c r="U271" s="480" t="n">
        <f aca="false">+S271+T271</f>
        <v>77</v>
      </c>
      <c r="V271" s="618" t="n">
        <v>149</v>
      </c>
      <c r="W271" s="483" t="n">
        <v>9</v>
      </c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  <c r="AH271" s="324"/>
      <c r="AI271" s="324"/>
    </row>
    <row r="272" s="327" customFormat="true" ht="21.75" hidden="false" customHeight="true" outlineLevel="0" collapsed="false">
      <c r="A272" s="636" t="s">
        <v>311</v>
      </c>
      <c r="B272" s="475" t="n">
        <v>355</v>
      </c>
      <c r="C272" s="476" t="n">
        <v>288</v>
      </c>
      <c r="D272" s="467" t="n">
        <f aca="false">+B272+C272</f>
        <v>643</v>
      </c>
      <c r="E272" s="599" t="n">
        <v>87</v>
      </c>
      <c r="F272" s="599" t="n">
        <v>0</v>
      </c>
      <c r="G272" s="599" t="n">
        <v>1</v>
      </c>
      <c r="H272" s="599" t="n">
        <v>0</v>
      </c>
      <c r="I272" s="599" t="n">
        <v>4</v>
      </c>
      <c r="J272" s="599" t="n">
        <v>1</v>
      </c>
      <c r="K272" s="599" t="n">
        <v>0</v>
      </c>
      <c r="L272" s="599" t="n">
        <v>1</v>
      </c>
      <c r="M272" s="599" t="n">
        <f aca="false">SUM(E272:L272)</f>
        <v>94</v>
      </c>
      <c r="N272" s="599" t="n">
        <v>2</v>
      </c>
      <c r="O272" s="600" t="n">
        <f aca="false">SUM(M272:N272)</f>
        <v>96</v>
      </c>
      <c r="P272" s="618" t="n">
        <v>16</v>
      </c>
      <c r="Q272" s="504" t="n">
        <v>9</v>
      </c>
      <c r="R272" s="483" t="n">
        <f aca="false">SUM(P272:Q272)</f>
        <v>25</v>
      </c>
      <c r="S272" s="637" t="n">
        <f aca="false">+B272-M272-P272</f>
        <v>245</v>
      </c>
      <c r="T272" s="479" t="n">
        <f aca="false">+C272-N272-Q272</f>
        <v>277</v>
      </c>
      <c r="U272" s="480" t="n">
        <f aca="false">+S272+T272</f>
        <v>522</v>
      </c>
      <c r="V272" s="618" t="n">
        <v>397</v>
      </c>
      <c r="W272" s="483" t="n">
        <v>87</v>
      </c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  <c r="AH272" s="324"/>
      <c r="AI272" s="324"/>
    </row>
    <row r="273" s="640" customFormat="true" ht="21" hidden="false" customHeight="true" outlineLevel="0" collapsed="false">
      <c r="A273" s="636" t="s">
        <v>312</v>
      </c>
      <c r="B273" s="503" t="n">
        <v>175</v>
      </c>
      <c r="C273" s="476" t="n">
        <v>193</v>
      </c>
      <c r="D273" s="638" t="n">
        <f aca="false">+B273+C273</f>
        <v>368</v>
      </c>
      <c r="E273" s="616" t="n">
        <v>62</v>
      </c>
      <c r="F273" s="599" t="n">
        <v>5</v>
      </c>
      <c r="G273" s="599" t="n">
        <v>0</v>
      </c>
      <c r="H273" s="617" t="n">
        <v>0</v>
      </c>
      <c r="I273" s="599" t="n">
        <v>1</v>
      </c>
      <c r="J273" s="599" t="n">
        <v>1</v>
      </c>
      <c r="K273" s="599" t="n">
        <v>1</v>
      </c>
      <c r="L273" s="599" t="n">
        <v>0</v>
      </c>
      <c r="M273" s="599" t="n">
        <f aca="false">SUM(E273:L273)</f>
        <v>70</v>
      </c>
      <c r="N273" s="599" t="n">
        <v>0</v>
      </c>
      <c r="O273" s="600" t="n">
        <f aca="false">SUM(M273:N273)</f>
        <v>70</v>
      </c>
      <c r="P273" s="482" t="n">
        <v>6</v>
      </c>
      <c r="Q273" s="504" t="n">
        <v>1</v>
      </c>
      <c r="R273" s="483" t="n">
        <f aca="false">SUM(P273:Q273)</f>
        <v>7</v>
      </c>
      <c r="S273" s="637" t="n">
        <f aca="false">+B273-M273-P273</f>
        <v>99</v>
      </c>
      <c r="T273" s="479" t="n">
        <f aca="false">+C273-N273-Q273</f>
        <v>192</v>
      </c>
      <c r="U273" s="480" t="n">
        <f aca="false">+S273+T273</f>
        <v>291</v>
      </c>
      <c r="V273" s="639" t="n">
        <v>145</v>
      </c>
      <c r="W273" s="483" t="n">
        <v>86</v>
      </c>
      <c r="X273" s="327"/>
      <c r="Y273" s="327"/>
      <c r="Z273" s="327"/>
      <c r="AA273" s="327"/>
      <c r="AB273" s="327"/>
      <c r="AC273" s="327"/>
      <c r="AD273" s="327"/>
      <c r="AE273" s="327"/>
      <c r="AF273" s="327"/>
      <c r="AG273" s="327"/>
      <c r="AH273" s="327"/>
      <c r="AI273" s="327"/>
      <c r="AJ273" s="327"/>
      <c r="AK273" s="327"/>
      <c r="AL273" s="327"/>
      <c r="AM273" s="327"/>
      <c r="AN273" s="327"/>
      <c r="AO273" s="327"/>
      <c r="AP273" s="327"/>
      <c r="AQ273" s="327"/>
      <c r="AR273" s="327"/>
      <c r="AS273" s="327"/>
    </row>
    <row r="274" s="327" customFormat="true" ht="21" hidden="false" customHeight="true" outlineLevel="0" collapsed="false">
      <c r="A274" s="636" t="s">
        <v>313</v>
      </c>
      <c r="B274" s="641" t="n">
        <v>138</v>
      </c>
      <c r="C274" s="642" t="n">
        <v>122</v>
      </c>
      <c r="D274" s="467" t="n">
        <f aca="false">+B274+C274</f>
        <v>260</v>
      </c>
      <c r="E274" s="616" t="n">
        <v>51</v>
      </c>
      <c r="F274" s="599" t="n">
        <v>2</v>
      </c>
      <c r="G274" s="599" t="n">
        <v>0</v>
      </c>
      <c r="H274" s="617" t="n">
        <v>0</v>
      </c>
      <c r="I274" s="599" t="n">
        <v>0</v>
      </c>
      <c r="J274" s="599" t="n">
        <v>0</v>
      </c>
      <c r="K274" s="599" t="n">
        <v>0</v>
      </c>
      <c r="L274" s="599" t="n">
        <v>0</v>
      </c>
      <c r="M274" s="599" t="n">
        <f aca="false">SUM(E274:L274)</f>
        <v>53</v>
      </c>
      <c r="N274" s="599" t="n">
        <v>11</v>
      </c>
      <c r="O274" s="600" t="n">
        <f aca="false">SUM(M274:N274)</f>
        <v>64</v>
      </c>
      <c r="P274" s="618" t="n">
        <v>4</v>
      </c>
      <c r="Q274" s="504" t="n">
        <v>1</v>
      </c>
      <c r="R274" s="483" t="n">
        <f aca="false">SUM(P274:Q274)</f>
        <v>5</v>
      </c>
      <c r="S274" s="637" t="n">
        <f aca="false">+B274-M274-P274</f>
        <v>81</v>
      </c>
      <c r="T274" s="479" t="n">
        <f aca="false">+C274-N274-Q274</f>
        <v>110</v>
      </c>
      <c r="U274" s="480" t="n">
        <f aca="false">+S274+T274</f>
        <v>191</v>
      </c>
      <c r="V274" s="618" t="n">
        <v>90</v>
      </c>
      <c r="W274" s="483" t="n">
        <v>48</v>
      </c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</row>
    <row r="275" s="327" customFormat="true" ht="21" hidden="false" customHeight="true" outlineLevel="0" collapsed="false">
      <c r="A275" s="636" t="s">
        <v>314</v>
      </c>
      <c r="B275" s="475" t="n">
        <v>180</v>
      </c>
      <c r="C275" s="476" t="n">
        <v>1</v>
      </c>
      <c r="D275" s="467" t="n">
        <f aca="false">+B275+C275</f>
        <v>181</v>
      </c>
      <c r="E275" s="616" t="n">
        <v>91</v>
      </c>
      <c r="F275" s="599" t="n">
        <v>1</v>
      </c>
      <c r="G275" s="599" t="n">
        <v>0</v>
      </c>
      <c r="H275" s="599" t="n">
        <v>0</v>
      </c>
      <c r="I275" s="599" t="n">
        <v>0</v>
      </c>
      <c r="J275" s="599" t="n">
        <v>1</v>
      </c>
      <c r="K275" s="599" t="n">
        <v>0</v>
      </c>
      <c r="L275" s="599" t="n">
        <v>0</v>
      </c>
      <c r="M275" s="599" t="n">
        <f aca="false">SUM(E275:L275)</f>
        <v>93</v>
      </c>
      <c r="N275" s="599" t="n">
        <v>0</v>
      </c>
      <c r="O275" s="600" t="n">
        <f aca="false">SUM(M275:N275)</f>
        <v>93</v>
      </c>
      <c r="P275" s="618" t="n">
        <v>8</v>
      </c>
      <c r="Q275" s="504" t="n">
        <v>0</v>
      </c>
      <c r="R275" s="483" t="n">
        <f aca="false">SUM(P275:Q275)</f>
        <v>8</v>
      </c>
      <c r="S275" s="637" t="n">
        <f aca="false">+B275-M275-P275</f>
        <v>79</v>
      </c>
      <c r="T275" s="479" t="n">
        <f aca="false">+C275-N275-Q275</f>
        <v>1</v>
      </c>
      <c r="U275" s="480" t="n">
        <f aca="false">+S275+T275</f>
        <v>80</v>
      </c>
      <c r="V275" s="618" t="n">
        <v>161</v>
      </c>
      <c r="W275" s="483" t="n">
        <v>100</v>
      </c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</row>
    <row r="276" s="327" customFormat="true" ht="21" hidden="false" customHeight="true" outlineLevel="0" collapsed="false">
      <c r="A276" s="636" t="s">
        <v>315</v>
      </c>
      <c r="B276" s="475" t="n">
        <v>156</v>
      </c>
      <c r="C276" s="476" t="n">
        <v>212</v>
      </c>
      <c r="D276" s="467" t="n">
        <f aca="false">+B276+C276</f>
        <v>368</v>
      </c>
      <c r="E276" s="616" t="n">
        <v>73</v>
      </c>
      <c r="F276" s="599" t="n">
        <v>4</v>
      </c>
      <c r="G276" s="599" t="n">
        <v>0</v>
      </c>
      <c r="H276" s="599" t="n">
        <v>0</v>
      </c>
      <c r="I276" s="599" t="n">
        <v>2</v>
      </c>
      <c r="J276" s="599" t="n">
        <v>5</v>
      </c>
      <c r="K276" s="599" t="n">
        <v>0</v>
      </c>
      <c r="L276" s="599" t="n">
        <v>0</v>
      </c>
      <c r="M276" s="599" t="n">
        <f aca="false">SUM(E276:L276)</f>
        <v>84</v>
      </c>
      <c r="N276" s="599" t="n">
        <v>4</v>
      </c>
      <c r="O276" s="600" t="n">
        <f aca="false">SUM(M276:N276)</f>
        <v>88</v>
      </c>
      <c r="P276" s="618" t="n">
        <v>8</v>
      </c>
      <c r="Q276" s="504" t="n">
        <v>19</v>
      </c>
      <c r="R276" s="483" t="n">
        <f aca="false">SUM(P276:Q276)</f>
        <v>27</v>
      </c>
      <c r="S276" s="637" t="n">
        <f aca="false">+B276-M276-P276</f>
        <v>64</v>
      </c>
      <c r="T276" s="479" t="n">
        <f aca="false">+C276-N276-Q276</f>
        <v>189</v>
      </c>
      <c r="U276" s="480" t="n">
        <f aca="false">+S276+T276</f>
        <v>253</v>
      </c>
      <c r="V276" s="618" t="n">
        <v>256</v>
      </c>
      <c r="W276" s="483" t="n">
        <v>69</v>
      </c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</row>
    <row r="277" s="327" customFormat="true" ht="21" hidden="false" customHeight="true" outlineLevel="0" collapsed="false">
      <c r="A277" s="643" t="s">
        <v>316</v>
      </c>
      <c r="B277" s="475" t="n">
        <v>220</v>
      </c>
      <c r="C277" s="476" t="n">
        <v>282</v>
      </c>
      <c r="D277" s="467" t="n">
        <f aca="false">+B277+C277</f>
        <v>502</v>
      </c>
      <c r="E277" s="616" t="n">
        <v>82</v>
      </c>
      <c r="F277" s="599" t="n">
        <v>29</v>
      </c>
      <c r="G277" s="599" t="n">
        <v>1</v>
      </c>
      <c r="H277" s="599" t="n">
        <v>0</v>
      </c>
      <c r="I277" s="599" t="n">
        <v>0</v>
      </c>
      <c r="J277" s="599" t="n">
        <v>0</v>
      </c>
      <c r="K277" s="599" t="n">
        <v>0</v>
      </c>
      <c r="L277" s="599" t="n">
        <v>1</v>
      </c>
      <c r="M277" s="599" t="n">
        <f aca="false">SUM(E277:L277)</f>
        <v>113</v>
      </c>
      <c r="N277" s="599" t="n">
        <v>1</v>
      </c>
      <c r="O277" s="600" t="n">
        <f aca="false">SUM(M277:N277)</f>
        <v>114</v>
      </c>
      <c r="P277" s="644" t="n">
        <v>2</v>
      </c>
      <c r="Q277" s="504" t="n">
        <v>1</v>
      </c>
      <c r="R277" s="645" t="n">
        <f aca="false">SUM(P277:Q277)</f>
        <v>3</v>
      </c>
      <c r="S277" s="637" t="n">
        <f aca="false">+B277-M277-P277</f>
        <v>105</v>
      </c>
      <c r="T277" s="479" t="n">
        <f aca="false">+C277-N277-Q277</f>
        <v>280</v>
      </c>
      <c r="U277" s="480" t="n">
        <f aca="false">+S277+T277</f>
        <v>385</v>
      </c>
      <c r="V277" s="618" t="n">
        <v>181</v>
      </c>
      <c r="W277" s="483" t="n">
        <v>79</v>
      </c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</row>
    <row r="278" s="327" customFormat="true" ht="21" hidden="false" customHeight="true" outlineLevel="0" collapsed="false">
      <c r="A278" s="643" t="s">
        <v>317</v>
      </c>
      <c r="B278" s="646" t="n">
        <v>111</v>
      </c>
      <c r="C278" s="647" t="n">
        <v>17</v>
      </c>
      <c r="D278" s="648" t="n">
        <f aca="false">+B278+C278</f>
        <v>128</v>
      </c>
      <c r="E278" s="649" t="n">
        <v>35</v>
      </c>
      <c r="F278" s="649" t="n">
        <v>1</v>
      </c>
      <c r="G278" s="649" t="n">
        <v>0</v>
      </c>
      <c r="H278" s="649" t="n">
        <v>0</v>
      </c>
      <c r="I278" s="649" t="n">
        <v>3</v>
      </c>
      <c r="J278" s="649" t="n">
        <v>0</v>
      </c>
      <c r="K278" s="649" t="n">
        <v>0</v>
      </c>
      <c r="L278" s="649" t="n">
        <v>0</v>
      </c>
      <c r="M278" s="650" t="n">
        <f aca="false">SUM(E278:L278)</f>
        <v>39</v>
      </c>
      <c r="N278" s="649" t="n">
        <v>1</v>
      </c>
      <c r="O278" s="651" t="n">
        <f aca="false">SUM(M278:N278)</f>
        <v>40</v>
      </c>
      <c r="P278" s="644" t="n">
        <v>1</v>
      </c>
      <c r="Q278" s="652" t="n">
        <v>3</v>
      </c>
      <c r="R278" s="645" t="n">
        <f aca="false">SUM(P278:Q278)</f>
        <v>4</v>
      </c>
      <c r="S278" s="653" t="n">
        <f aca="false">+B278-M278-P278</f>
        <v>71</v>
      </c>
      <c r="T278" s="654" t="n">
        <f aca="false">+C278-N278-Q278</f>
        <v>13</v>
      </c>
      <c r="U278" s="655" t="n">
        <f aca="false">+S278+T278</f>
        <v>84</v>
      </c>
      <c r="V278" s="656" t="n">
        <v>145</v>
      </c>
      <c r="W278" s="657" t="n">
        <v>43</v>
      </c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</row>
    <row r="279" s="201" customFormat="true" ht="12.75" hidden="false" customHeight="true" outlineLevel="0" collapsed="false">
      <c r="A279" s="340" t="s">
        <v>196</v>
      </c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8" customFormat="true" ht="10.5" hidden="false" customHeight="true" outlineLevel="0" collapsed="false">
      <c r="A280" s="581"/>
      <c r="B280" s="400"/>
      <c r="C280" s="400"/>
      <c r="D280" s="400"/>
      <c r="E280" s="400"/>
      <c r="F280" s="400"/>
      <c r="G280" s="400"/>
      <c r="H280" s="400"/>
      <c r="I280" s="400"/>
      <c r="J280" s="400"/>
      <c r="K280" s="400"/>
      <c r="L280" s="400"/>
      <c r="M280" s="400"/>
      <c r="N280" s="400"/>
      <c r="O280" s="400"/>
      <c r="P280" s="400"/>
      <c r="Q280" s="400"/>
      <c r="R280" s="400"/>
      <c r="S280" s="400"/>
      <c r="T280" s="400"/>
      <c r="U280" s="183"/>
      <c r="V280" s="400"/>
      <c r="W280" s="400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</row>
    <row r="296" customFormat="false" ht="3.75" hidden="false" customHeight="tru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.9" hidden="false" customHeight="tru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3" customFormat="false" ht="17.25" hidden="true" customHeight="true" outlineLevel="0" collapsed="false"/>
    <row r="324" customFormat="false" ht="17.25" hidden="true" customHeight="true" outlineLevel="0" collapsed="false"/>
    <row r="331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78:U178"/>
    <mergeCell ref="A233:W233"/>
    <mergeCell ref="A235:A237"/>
    <mergeCell ref="B235:C235"/>
    <mergeCell ref="D235:D236"/>
    <mergeCell ref="E235:E236"/>
    <mergeCell ref="F235:F236"/>
    <mergeCell ref="G235:G236"/>
    <mergeCell ref="H235:H236"/>
    <mergeCell ref="I235:I236"/>
    <mergeCell ref="J235:L235"/>
    <mergeCell ref="M235:N235"/>
    <mergeCell ref="O235:O236"/>
    <mergeCell ref="P235:Q235"/>
    <mergeCell ref="R235:R236"/>
    <mergeCell ref="S235:T235"/>
    <mergeCell ref="U235:U236"/>
    <mergeCell ref="V235:W235"/>
    <mergeCell ref="A241:U241"/>
    <mergeCell ref="A261:W261"/>
    <mergeCell ref="A263:A265"/>
    <mergeCell ref="B263:C263"/>
    <mergeCell ref="D263:D264"/>
    <mergeCell ref="E263:E264"/>
    <mergeCell ref="F263:F264"/>
    <mergeCell ref="G263:G264"/>
    <mergeCell ref="H263:H264"/>
    <mergeCell ref="I263:I264"/>
    <mergeCell ref="J263:L263"/>
    <mergeCell ref="M263:N263"/>
    <mergeCell ref="O263:O264"/>
    <mergeCell ref="P263:Q263"/>
    <mergeCell ref="R263:R264"/>
    <mergeCell ref="S263:T263"/>
    <mergeCell ref="U263:U264"/>
    <mergeCell ref="V263:W263"/>
    <mergeCell ref="A279:U279"/>
  </mergeCells>
  <hyperlinks>
    <hyperlink ref="A131" r:id="rId2" display=" Fuente: www.pj.gob.pe Formulario Estadístico Electrónico FEE al 31.07.2018. "/>
    <hyperlink ref="A178" r:id="rId3" display=" Fuente: www.pj.gob.pe Formulario Estadístico Electrónico FEE al 31.07.2018. "/>
    <hyperlink ref="A241" r:id="rId4" display=" Fuente: www.pj.gob.pe Formulario Estadístico Electrónico FEE al 31.07.2018. "/>
    <hyperlink ref="A279" r:id="rId5" display=" Fuente: www.pj.gob.pe Formulario Estadístico Electrónico FEE al 31.07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0" man="true" max="16383" min="0"/>
  </rowBreaks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318</v>
      </c>
    </row>
    <row r="2" customFormat="false" ht="12.75" hidden="false" customHeight="false" outlineLevel="0" collapsed="false">
      <c r="A2" s="658" t="n">
        <v>11</v>
      </c>
    </row>
    <row r="3" customFormat="false" ht="12.75" hidden="false" customHeight="false" outlineLevel="0" collapsed="false">
      <c r="A3" s="658" t="n">
        <v>10</v>
      </c>
    </row>
    <row r="4" customFormat="false" ht="12.75" hidden="false" customHeight="false" outlineLevel="0" collapsed="false">
      <c r="A4" s="658" t="n">
        <v>1</v>
      </c>
    </row>
    <row r="5" customFormat="false" ht="12.75" hidden="false" customHeight="false" outlineLevel="0" collapsed="false">
      <c r="A5" s="658" t="n">
        <v>2</v>
      </c>
    </row>
    <row r="6" customFormat="false" ht="12.75" hidden="false" customHeight="false" outlineLevel="0" collapsed="false">
      <c r="A6" s="658" t="n">
        <v>3</v>
      </c>
    </row>
    <row r="7" customFormat="false" ht="12.75" hidden="false" customHeight="false" outlineLevel="0" collapsed="false">
      <c r="A7" s="658" t="n">
        <v>4</v>
      </c>
    </row>
    <row r="8" customFormat="false" ht="12.75" hidden="false" customHeight="false" outlineLevel="0" collapsed="false">
      <c r="A8" s="658" t="n">
        <v>5</v>
      </c>
    </row>
    <row r="9" customFormat="false" ht="12.75" hidden="false" customHeight="false" outlineLevel="0" collapsed="false">
      <c r="A9" s="658" t="n">
        <v>8</v>
      </c>
    </row>
    <row r="10" customFormat="false" ht="12.75" hidden="false" customHeight="false" outlineLevel="0" collapsed="false">
      <c r="A10" s="658" t="n">
        <v>9</v>
      </c>
    </row>
    <row r="11" customFormat="false" ht="12.75" hidden="false" customHeight="false" outlineLevel="0" collapsed="false">
      <c r="A11" s="658" t="n">
        <v>14</v>
      </c>
    </row>
    <row r="12" customFormat="false" ht="12.75" hidden="false" customHeight="false" outlineLevel="0" collapsed="false">
      <c r="A12" s="658" t="n">
        <v>6</v>
      </c>
    </row>
    <row r="13" customFormat="false" ht="12.75" hidden="false" customHeight="false" outlineLevel="0" collapsed="false">
      <c r="A13" s="658" t="n">
        <v>7</v>
      </c>
    </row>
    <row r="14" customFormat="false" ht="12.75" hidden="false" customHeight="false" outlineLevel="0" collapsed="false">
      <c r="A14" s="658" t="n">
        <v>12</v>
      </c>
    </row>
    <row r="15" customFormat="false" ht="12.75" hidden="false" customHeight="false" outlineLevel="0" collapsed="false">
      <c r="A15" s="658" t="n">
        <v>13</v>
      </c>
    </row>
    <row r="17" customFormat="false" ht="12.75" hidden="false" customHeight="false" outlineLevel="0" collapsed="false">
      <c r="A17" s="80" t="s">
        <v>319</v>
      </c>
    </row>
    <row r="18" customFormat="false" ht="12.75" hidden="false" customHeight="false" outlineLevel="0" collapsed="false">
      <c r="A18" s="658" t="n">
        <v>10</v>
      </c>
    </row>
    <row r="19" customFormat="false" ht="12.75" hidden="false" customHeight="false" outlineLevel="0" collapsed="false">
      <c r="A19" s="658" t="n">
        <v>12</v>
      </c>
    </row>
    <row r="20" customFormat="false" ht="12.75" hidden="false" customHeight="false" outlineLevel="0" collapsed="false">
      <c r="A20" s="658" t="n">
        <v>1</v>
      </c>
    </row>
    <row r="21" customFormat="false" ht="12.75" hidden="false" customHeight="false" outlineLevel="0" collapsed="false">
      <c r="A21" s="658" t="n">
        <v>2</v>
      </c>
    </row>
    <row r="22" customFormat="false" ht="12.75" hidden="false" customHeight="false" outlineLevel="0" collapsed="false">
      <c r="A22" s="658" t="n">
        <v>3</v>
      </c>
    </row>
    <row r="23" customFormat="false" ht="12.75" hidden="false" customHeight="false" outlineLevel="0" collapsed="false">
      <c r="A23" s="658" t="n">
        <v>4</v>
      </c>
    </row>
    <row r="24" customFormat="false" ht="12.75" hidden="false" customHeight="false" outlineLevel="0" collapsed="false">
      <c r="A24" s="658" t="n">
        <v>5</v>
      </c>
    </row>
    <row r="25" customFormat="false" ht="12.75" hidden="false" customHeight="false" outlineLevel="0" collapsed="false">
      <c r="A25" s="658" t="n">
        <v>9</v>
      </c>
    </row>
    <row r="26" customFormat="false" ht="12.75" hidden="false" customHeight="false" outlineLevel="0" collapsed="false">
      <c r="A26" s="658" t="n">
        <v>8</v>
      </c>
    </row>
    <row r="27" customFormat="false" ht="12.75" hidden="false" customHeight="false" outlineLevel="0" collapsed="false">
      <c r="A27" s="658" t="n">
        <v>6</v>
      </c>
    </row>
    <row r="28" customFormat="false" ht="12.75" hidden="false" customHeight="false" outlineLevel="0" collapsed="false">
      <c r="A28" s="658" t="n">
        <v>11</v>
      </c>
    </row>
    <row r="29" customFormat="false" ht="12.75" hidden="false" customHeight="false" outlineLevel="0" collapsed="false">
      <c r="A29" s="65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7-17T15:11:48Z</cp:lastPrinted>
  <dcterms:modified xsi:type="dcterms:W3CDTF">2018-08-17T19:42:52Z</dcterms:modified>
  <cp:revision>0</cp:revision>
  <dc:subject/>
  <dc:title/>
</cp:coreProperties>
</file>