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ín" sheetId="4" state="visible" r:id="rId5"/>
    <sheet name="ncpp" sheetId="5" state="visible" r:id="rId6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ín!$A$1:$U$576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ín!$A$219:$U$228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ncpp!$A$274:$W$287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32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IN ESTADÍSTICO INSTITUCIONAL</t>
  </si>
  <si>
    <t xml:space="preserve">N° 04-2017</t>
  </si>
  <si>
    <t xml:space="preserve">Corte Superior de Justicia de Junín</t>
  </si>
  <si>
    <t xml:space="preserve">Estadísticas Judiciales</t>
  </si>
  <si>
    <t xml:space="preserve">Al 30 de ABRIL del 2017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ABRIL 2017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0.04.2017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Sala Laboral - Sede Central</t>
  </si>
  <si>
    <t xml:space="preserve">Sala Civil - Sede Central</t>
  </si>
  <si>
    <t xml:space="preserve"> Fuente: www.pj.gob.pe Formulario Estadístico Electrónico FEE al 30.04.2017. </t>
  </si>
  <si>
    <t xml:space="preserve"> CARGA PROCESAL, EXPEDIENTES RESUELTOS y CARGA PROCESAL PENDIENTE - EXP. PRINCIPALES EN TRÁMITE y EJECUCIÓN (ENERO -  ABRIL 2017)</t>
  </si>
  <si>
    <t xml:space="preserve">Salas Superiores Mixtas</t>
  </si>
  <si>
    <t xml:space="preserve">1° Sala Mixta - La Merced</t>
  </si>
  <si>
    <t xml:space="preserve">2° Sala Mixta - La Merced</t>
  </si>
  <si>
    <t xml:space="preserve">Sala Mixta - Tarma</t>
  </si>
  <si>
    <t xml:space="preserve">T=C-N-Q</t>
  </si>
  <si>
    <t xml:space="preserve">Salas Superiores Liquidadoras</t>
  </si>
  <si>
    <t xml:space="preserve">1º Sala Penal Liquidadora Hyo</t>
  </si>
  <si>
    <t xml:space="preserve">2º Sala Penal Liquidadora Hyo</t>
  </si>
  <si>
    <t xml:space="preserve"> </t>
  </si>
  <si>
    <t xml:space="preserve">Juzgados Civiles</t>
  </si>
  <si>
    <t xml:space="preserve">JC La Merced</t>
  </si>
  <si>
    <t xml:space="preserve">JC Jauja</t>
  </si>
  <si>
    <t xml:space="preserve">JC Trans Jauja</t>
  </si>
  <si>
    <t xml:space="preserve">J Civil de Satipo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 CARGA PROCESAL, EXPEDIENTES RESUELTOS y CARGA PROCESAL PENDIENTE - EXP. PRINCIPALES EN TRÁMITE y EJECUCIÓN (ENERO -  ABRIL 2017)                                      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La Merced</t>
  </si>
  <si>
    <t xml:space="preserve">1° JPLq. Satipo</t>
  </si>
  <si>
    <t xml:space="preserve">JPLq. Tarma</t>
  </si>
  <si>
    <t xml:space="preserve">JPLq. Jauja</t>
  </si>
  <si>
    <t xml:space="preserve"> CARGA PROCESAL, EXPEDIENTES RESUELTOS y CARGA PROCESAL PENDIENTE - EXP. PRINCIPALES EN TRÁMITE y EJECUCIÓN (ENERO -  ABRIL 2017)                                          JUZGADOS DE TRABAJO</t>
  </si>
  <si>
    <t xml:space="preserve">Juzgados de Trabajo</t>
  </si>
  <si>
    <t xml:space="preserve">JT La Merced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5° Juzg. Familia de La Merced</t>
  </si>
  <si>
    <t xml:space="preserve">Juzg. Familia Satipo</t>
  </si>
  <si>
    <t xml:space="preserve">Juzgados Mixtos</t>
  </si>
  <si>
    <t xml:space="preserve">JM Chupaca</t>
  </si>
  <si>
    <t xml:space="preserve">JM Concepción</t>
  </si>
  <si>
    <t xml:space="preserve">JM Tarma</t>
  </si>
  <si>
    <t xml:space="preserve">JM Pampas</t>
  </si>
  <si>
    <t xml:space="preserve">JM Oxapampa</t>
  </si>
  <si>
    <t xml:space="preserve">JM La Oroya</t>
  </si>
  <si>
    <t xml:space="preserve">JM Junín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JPL Tarma</t>
  </si>
  <si>
    <t xml:space="preserve">1º JPL Jauja</t>
  </si>
  <si>
    <t xml:space="preserve">JPL Pampas</t>
  </si>
  <si>
    <t xml:space="preserve">1º JPL La Merced</t>
  </si>
  <si>
    <t xml:space="preserve">2º JPL La Merced</t>
  </si>
  <si>
    <t xml:space="preserve">1° JPL La Oroya</t>
  </si>
  <si>
    <t xml:space="preserve">2º JPL La Oroya</t>
  </si>
  <si>
    <t xml:space="preserve">JPL Perene</t>
  </si>
  <si>
    <t xml:space="preserve">JPL San Ramon</t>
  </si>
  <si>
    <t xml:space="preserve">JPL Oxapampa</t>
  </si>
  <si>
    <t xml:space="preserve">JPL Villa Rica</t>
  </si>
  <si>
    <t xml:space="preserve">JPL Satipo</t>
  </si>
  <si>
    <t xml:space="preserve">JPL Mazamari</t>
  </si>
  <si>
    <t xml:space="preserve">JPL Pichanaki</t>
  </si>
  <si>
    <t xml:space="preserve">JPL Pangoa</t>
  </si>
  <si>
    <t xml:space="preserve">JPL Junín</t>
  </si>
  <si>
    <t xml:space="preserve">JPL Cajas</t>
  </si>
  <si>
    <t xml:space="preserve">JPL Río Tambo</t>
  </si>
  <si>
    <t xml:space="preserve">JPL Acobamba</t>
  </si>
  <si>
    <t xml:space="preserve">JPL Surcubamba</t>
  </si>
  <si>
    <t xml:space="preserve">N° 03-2017</t>
  </si>
  <si>
    <t xml:space="preserve">NUEVO CODIGO PROCESAL PENAL </t>
  </si>
  <si>
    <t xml:space="preserve">Auto No Ha Lug.</t>
  </si>
  <si>
    <t xml:space="preserve">CUADERNOS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SALA PENAL DE APELACIONES - SATIPO</t>
  </si>
  <si>
    <t xml:space="preserve">Juzgados de Investigación Preparatori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1° JIP-Merced</t>
  </si>
  <si>
    <t xml:space="preserve">2º JIP-Merced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Satipo</t>
  </si>
  <si>
    <t xml:space="preserve">JIP Oxpampa</t>
  </si>
  <si>
    <t xml:space="preserve">JIP Pampas* </t>
  </si>
  <si>
    <t xml:space="preserve">JIP La Oroya</t>
  </si>
  <si>
    <t xml:space="preserve">JIP Junín</t>
  </si>
  <si>
    <t xml:space="preserve">RESUELTO</t>
  </si>
  <si>
    <t xml:space="preserve">Juzgados Penales Colegiados</t>
  </si>
  <si>
    <t xml:space="preserve">JPC La Merced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1° JUP Tarma</t>
  </si>
  <si>
    <t xml:space="preserve">1° JUP Satipo</t>
  </si>
  <si>
    <t xml:space="preserve">2º JUP Satipo</t>
  </si>
  <si>
    <t xml:space="preserve">1° JUP La Merced</t>
  </si>
  <si>
    <t xml:space="preserve">JUP La Oroya</t>
  </si>
  <si>
    <t xml:space="preserve">JUP Junín</t>
  </si>
  <si>
    <t xml:space="preserve">JUP Oxapampa</t>
  </si>
  <si>
    <t xml:space="preserve">JUP Jauja</t>
  </si>
  <si>
    <t xml:space="preserve">JUP Chupaca</t>
  </si>
  <si>
    <t xml:space="preserve">JUP Pampas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10"/>
      <color rgb="FF0000FF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.2"/>
      <color rgb="FF000000"/>
      <name val="Calibri"/>
      <family val="2"/>
    </font>
    <font>
      <b val="true"/>
      <sz val="10.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9.2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9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5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3" xfId="29"/>
    <cellStyle name="Normal_03 MARZO" xfId="30"/>
    <cellStyle name="Normal_03 MARZO 2" xfId="31"/>
    <cellStyle name="Normal_20. Carga y Producción Judicial" xfId="32"/>
    <cellStyle name="Normal_20. Carga y Producción Judicial_1" xfId="33"/>
    <cellStyle name="Normal_20. Carga y Producción Judicial_2" xfId="34"/>
    <cellStyle name="Normal_20. Carga y Producción Judicial_3" xfId="35"/>
    <cellStyle name="Porcentaje 2" xfId="36"/>
    <cellStyle name="Porcentual 2" xfId="37"/>
    <cellStyle name="Título de hoja" xfId="38"/>
    <cellStyle name="Énfasis 1" xfId="39"/>
    <cellStyle name="Énfasis 2" xfId="40"/>
    <cellStyle name="Énfasis 3" xfId="41"/>
    <cellStyle name="Énfasis1 - 20%" xfId="42"/>
    <cellStyle name="Énfasis1 - 40%" xfId="43"/>
    <cellStyle name="Énfasis1 - 60%" xfId="44"/>
    <cellStyle name="Énfasis2 - 20%" xfId="45"/>
    <cellStyle name="Énfasis2 - 40%" xfId="46"/>
    <cellStyle name="Énfasis2 - 60%" xfId="47"/>
    <cellStyle name="Énfasis3 - 20%" xfId="48"/>
    <cellStyle name="Énfasis3 - 40%" xfId="49"/>
    <cellStyle name="Énfasis3 - 60%" xfId="50"/>
    <cellStyle name="Énfasis4 - 20%" xfId="51"/>
    <cellStyle name="Énfasis4 - 40%" xfId="52"/>
    <cellStyle name="Énfasis4 - 60%" xfId="53"/>
    <cellStyle name="Énfasis5 - 20%" xfId="54"/>
    <cellStyle name="Énfasis5 - 40%" xfId="55"/>
    <cellStyle name="Énfasis5 - 60%" xfId="56"/>
    <cellStyle name="Énfasis6 - 20%" xfId="57"/>
    <cellStyle name="Énfasis6 - 40%" xfId="58"/>
    <cellStyle name="Énfasis6 - 60%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B0F0"/>
      <rgbColor rgb="FFDBEEF4"/>
      <rgbColor rgb="FFCCFFCC"/>
      <rgbColor rgb="FFD7E4BD"/>
      <rgbColor rgb="FF99CCFF"/>
      <rgbColor rgb="FFFF99CC"/>
      <rgbColor rgb="FFCC99FF"/>
      <rgbColor rgb="FFFFCC99"/>
      <rgbColor rgb="FF3366FF"/>
      <rgbColor rgb="FFE6B9B8"/>
      <rgbColor rgb="FFB1B1B1"/>
      <rgbColor rgb="FFFFCC00"/>
      <rgbColor rgb="FFF79646"/>
      <rgbColor rgb="FFD99694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325190061190432"/>
          <c:y val="0.021475195822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22139810866"/>
          <c:y val="0.209334203655353"/>
          <c:w val="0.89050621175598"/>
          <c:h val="0.64967362924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32966211"/>
        <c:axId val="48486700"/>
      </c:barChart>
      <c:catAx>
        <c:axId val="32966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6700"/>
        <c:crossesAt val="0"/>
        <c:auto val="1"/>
        <c:lblAlgn val="ctr"/>
        <c:lblOffset val="100"/>
        <c:noMultiLvlLbl val="0"/>
      </c:catAx>
      <c:valAx>
        <c:axId val="48486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6621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ABRIL 2017
</a:t>
            </a:r>
          </a:p>
        </c:rich>
      </c:tx>
      <c:layout>
        <c:manualLayout>
          <c:xMode val="edge"/>
          <c:yMode val="edge"/>
          <c:x val="0.291026709528912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88581974045"/>
          <c:y val="0.210083229694824"/>
          <c:w val="0.938127554867643"/>
          <c:h val="0.767339519755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29:$A$438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B$429:$B$438</c:f>
              <c:numCache>
                <c:formatCode>General</c:formatCode>
                <c:ptCount val="10"/>
                <c:pt idx="0">
                  <c:v>752</c:v>
                </c:pt>
                <c:pt idx="1">
                  <c:v>810</c:v>
                </c:pt>
                <c:pt idx="2">
                  <c:v>1442</c:v>
                </c:pt>
                <c:pt idx="3">
                  <c:v>721</c:v>
                </c:pt>
                <c:pt idx="4">
                  <c:v>1297</c:v>
                </c:pt>
                <c:pt idx="5">
                  <c:v>1498</c:v>
                </c:pt>
                <c:pt idx="6">
                  <c:v>1059</c:v>
                </c:pt>
                <c:pt idx="7">
                  <c:v>950</c:v>
                </c:pt>
                <c:pt idx="8">
                  <c:v>791</c:v>
                </c:pt>
                <c:pt idx="9">
                  <c:v>94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29:$A$438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M$429:$M$438</c:f>
              <c:numCache>
                <c:formatCode>General</c:formatCode>
                <c:ptCount val="10"/>
                <c:pt idx="0">
                  <c:v>265</c:v>
                </c:pt>
                <c:pt idx="1">
                  <c:v>333</c:v>
                </c:pt>
                <c:pt idx="2">
                  <c:v>796</c:v>
                </c:pt>
                <c:pt idx="3">
                  <c:v>262</c:v>
                </c:pt>
                <c:pt idx="4">
                  <c:v>353</c:v>
                </c:pt>
                <c:pt idx="5">
                  <c:v>539</c:v>
                </c:pt>
                <c:pt idx="6">
                  <c:v>549</c:v>
                </c:pt>
                <c:pt idx="7">
                  <c:v>282</c:v>
                </c:pt>
                <c:pt idx="8">
                  <c:v>215</c:v>
                </c:pt>
                <c:pt idx="9">
                  <c:v>362</c:v>
                </c:pt>
              </c:numCache>
            </c:numRef>
          </c:val>
        </c:ser>
        <c:gapWidth val="150"/>
        <c:overlap val="-25"/>
        <c:axId val="9489767"/>
        <c:axId val="11491906"/>
      </c:barChart>
      <c:catAx>
        <c:axId val="94897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91906"/>
        <c:crossesAt val="0"/>
        <c:auto val="1"/>
        <c:lblAlgn val="ctr"/>
        <c:lblOffset val="100"/>
        <c:noMultiLvlLbl val="0"/>
      </c:catAx>
      <c:valAx>
        <c:axId val="1149190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97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641227130214"/>
          <c:y val="0.164641729646991"/>
          <c:w val="0.351430725880065"/>
          <c:h val="0.067540419018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ABRIL 2017</a:t>
            </a:r>
          </a:p>
        </c:rich>
      </c:tx>
      <c:layout>
        <c:manualLayout>
          <c:xMode val="edge"/>
          <c:yMode val="edge"/>
          <c:x val="0.178731259789662"/>
          <c:y val="0.0477431583935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551130006713"/>
          <c:y val="0.359791493898827"/>
          <c:w val="0.954911613336317"/>
          <c:h val="0.640208506101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7:$A$149</c:f>
              <c:strCache>
                <c:ptCount val="3"/>
                <c:pt idx="0">
                  <c:v> 1° Sala Mixta - La Merced </c:v>
                </c:pt>
                <c:pt idx="1">
                  <c:v> 2° Sala Mixta - La Merced </c:v>
                </c:pt>
                <c:pt idx="2">
                  <c:v> Sala Mixta - Tarma </c:v>
                </c:pt>
              </c:strCache>
            </c:strRef>
          </c:cat>
          <c:val>
            <c:numRef>
              <c:f>Boletín!$B$147:$B$149</c:f>
              <c:numCache>
                <c:formatCode>General</c:formatCode>
                <c:ptCount val="3"/>
                <c:pt idx="0">
                  <c:v>230</c:v>
                </c:pt>
                <c:pt idx="1">
                  <c:v>486</c:v>
                </c:pt>
                <c:pt idx="2">
                  <c:v>22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7:$A$149</c:f>
              <c:strCache>
                <c:ptCount val="3"/>
                <c:pt idx="0">
                  <c:v> 1° Sala Mixta - La Merced </c:v>
                </c:pt>
                <c:pt idx="1">
                  <c:v> 2° Sala Mixta - La Merced </c:v>
                </c:pt>
                <c:pt idx="2">
                  <c:v> Sala Mixta - Tarma </c:v>
                </c:pt>
              </c:strCache>
            </c:strRef>
          </c:cat>
          <c:val>
            <c:numRef>
              <c:f>Boletín!$M$147:$M$149</c:f>
              <c:numCache>
                <c:formatCode>General</c:formatCode>
                <c:ptCount val="3"/>
                <c:pt idx="0">
                  <c:v>146</c:v>
                </c:pt>
                <c:pt idx="1">
                  <c:v>102</c:v>
                </c:pt>
                <c:pt idx="2">
                  <c:v>181</c:v>
                </c:pt>
              </c:numCache>
            </c:numRef>
          </c:val>
        </c:ser>
        <c:gapWidth val="150"/>
        <c:overlap val="-25"/>
        <c:axId val="19599409"/>
        <c:axId val="31366863"/>
      </c:barChart>
      <c:catAx>
        <c:axId val="19599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6863"/>
        <c:crossesAt val="0"/>
        <c:auto val="1"/>
        <c:lblAlgn val="ctr"/>
        <c:lblOffset val="100"/>
        <c:noMultiLvlLbl val="0"/>
      </c:catAx>
      <c:valAx>
        <c:axId val="3136686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994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908480644439"/>
          <c:y val="0.238952730719109"/>
          <c:w val="0.477567688520922"/>
          <c:h val="0.071081625399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ABRIL 2017</a:t>
            </a:r>
          </a:p>
        </c:rich>
      </c:tx>
      <c:layout>
        <c:manualLayout>
          <c:xMode val="edge"/>
          <c:yMode val="edge"/>
          <c:x val="0.0679416981568597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255186241999"/>
          <c:y val="0.345034246575342"/>
          <c:w val="0.937687977172823"/>
          <c:h val="0.654965753424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4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B$114</c:f>
              <c:numCache>
                <c:formatCode>General</c:formatCode>
                <c:ptCount val="1"/>
                <c:pt idx="0">
                  <c:v>980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4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M$114</c:f>
              <c:numCache>
                <c:formatCode>General</c:formatCode>
                <c:ptCount val="1"/>
                <c:pt idx="0">
                  <c:v>529</c:v>
                </c:pt>
              </c:numCache>
            </c:numRef>
          </c:val>
        </c:ser>
        <c:gapWidth val="150"/>
        <c:overlap val="-25"/>
        <c:axId val="3995701"/>
        <c:axId val="8779005"/>
      </c:barChart>
      <c:catAx>
        <c:axId val="3995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005"/>
        <c:crossesAt val="0"/>
        <c:auto val="1"/>
        <c:lblAlgn val="ctr"/>
        <c:lblOffset val="100"/>
        <c:noMultiLvlLbl val="0"/>
      </c:catAx>
      <c:valAx>
        <c:axId val="877900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57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58710572993"/>
          <c:y val="0.227739726027397"/>
          <c:w val="0.476131718978947"/>
          <c:h val="0.068982387475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ABRIL  2017</a:t>
            </a:r>
          </a:p>
        </c:rich>
      </c:tx>
      <c:layout>
        <c:manualLayout>
          <c:xMode val="edge"/>
          <c:yMode val="edge"/>
          <c:x val="0.139423076923077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047817047817"/>
          <c:y val="0.34601226993865"/>
          <c:w val="0.946725571725572"/>
          <c:h val="0.65398773006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Sala Laboral - Sede Central </c:v>
                </c:pt>
              </c:strCache>
            </c:strRef>
          </c:cat>
          <c:val>
            <c:numRef>
              <c:f>Boletín!$B$113</c:f>
              <c:numCache>
                <c:formatCode>General</c:formatCode>
                <c:ptCount val="1"/>
                <c:pt idx="0">
                  <c:v>1423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Sala Laboral - Sede Central </c:v>
                </c:pt>
              </c:strCache>
            </c:strRef>
          </c:cat>
          <c:val>
            <c:numRef>
              <c:f>Boletín!$M$113</c:f>
              <c:numCache>
                <c:formatCode>General</c:formatCode>
                <c:ptCount val="1"/>
                <c:pt idx="0">
                  <c:v>705</c:v>
                </c:pt>
              </c:numCache>
            </c:numRef>
          </c:val>
        </c:ser>
        <c:gapWidth val="150"/>
        <c:overlap val="-25"/>
        <c:axId val="90773592"/>
        <c:axId val="13686570"/>
      </c:barChart>
      <c:catAx>
        <c:axId val="90773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86570"/>
        <c:crossesAt val="0"/>
        <c:auto val="1"/>
        <c:lblAlgn val="ctr"/>
        <c:lblOffset val="100"/>
        <c:noMultiLvlLbl val="0"/>
      </c:catAx>
      <c:valAx>
        <c:axId val="1368657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735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14137214137"/>
          <c:y val="0.228466257668712"/>
          <c:w val="0.476741164241164"/>
          <c:h val="0.069202453987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ABRIL 2017
</a:t>
            </a:r>
          </a:p>
        </c:rich>
      </c:tx>
      <c:layout>
        <c:manualLayout>
          <c:xMode val="edge"/>
          <c:yMode val="edge"/>
          <c:x val="0.291033223514468"/>
          <c:y val="0.021671289875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43214384948"/>
          <c:y val="0.210124826629681"/>
          <c:w val="0.938117731115786"/>
          <c:h val="0.757801664355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9:$A$446</c:f>
              <c:strCache>
                <c:ptCount val="8"/>
                <c:pt idx="0">
                  <c:v> JPL Concepción </c:v>
                </c:pt>
                <c:pt idx="1">
                  <c:v> JPL Tarma </c:v>
                </c:pt>
                <c:pt idx="2">
                  <c:v> 1º JPL Jauja </c:v>
                </c:pt>
                <c:pt idx="3">
                  <c:v> JPL Pampas </c:v>
                </c:pt>
                <c:pt idx="4">
                  <c:v> 1º JPL La Merced </c:v>
                </c:pt>
                <c:pt idx="5">
                  <c:v> 2º JPL La Merced </c:v>
                </c:pt>
                <c:pt idx="6">
                  <c:v> 1° JPL La Oroya </c:v>
                </c:pt>
                <c:pt idx="7">
                  <c:v> 2º JPL La Oroya </c:v>
                </c:pt>
              </c:strCache>
            </c:strRef>
          </c:cat>
          <c:val>
            <c:numRef>
              <c:f>Boletín!$B$439:$B$446</c:f>
              <c:numCache>
                <c:formatCode>General</c:formatCode>
                <c:ptCount val="8"/>
                <c:pt idx="0">
                  <c:v>904</c:v>
                </c:pt>
                <c:pt idx="1">
                  <c:v>1033</c:v>
                </c:pt>
                <c:pt idx="2">
                  <c:v>1115</c:v>
                </c:pt>
                <c:pt idx="3">
                  <c:v>734</c:v>
                </c:pt>
                <c:pt idx="4">
                  <c:v>704</c:v>
                </c:pt>
                <c:pt idx="5">
                  <c:v>629</c:v>
                </c:pt>
                <c:pt idx="6">
                  <c:v>532</c:v>
                </c:pt>
                <c:pt idx="7">
                  <c:v>11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9:$A$446</c:f>
              <c:strCache>
                <c:ptCount val="8"/>
                <c:pt idx="0">
                  <c:v> JPL Concepción </c:v>
                </c:pt>
                <c:pt idx="1">
                  <c:v> JPL Tarma </c:v>
                </c:pt>
                <c:pt idx="2">
                  <c:v> 1º JPL Jauja </c:v>
                </c:pt>
                <c:pt idx="3">
                  <c:v> JPL Pampas </c:v>
                </c:pt>
                <c:pt idx="4">
                  <c:v> 1º JPL La Merced </c:v>
                </c:pt>
                <c:pt idx="5">
                  <c:v> 2º JPL La Merced </c:v>
                </c:pt>
                <c:pt idx="6">
                  <c:v> 1° JPL La Oroya </c:v>
                </c:pt>
                <c:pt idx="7">
                  <c:v> 2º JPL La Oroya </c:v>
                </c:pt>
              </c:strCache>
            </c:strRef>
          </c:cat>
          <c:val>
            <c:numRef>
              <c:f>Boletín!$M$439:$M$446</c:f>
              <c:numCache>
                <c:formatCode>General</c:formatCode>
                <c:ptCount val="8"/>
                <c:pt idx="0">
                  <c:v>293</c:v>
                </c:pt>
                <c:pt idx="1">
                  <c:v>274</c:v>
                </c:pt>
                <c:pt idx="2">
                  <c:v>159</c:v>
                </c:pt>
                <c:pt idx="3">
                  <c:v>289</c:v>
                </c:pt>
                <c:pt idx="4">
                  <c:v>143</c:v>
                </c:pt>
                <c:pt idx="5">
                  <c:v>141</c:v>
                </c:pt>
                <c:pt idx="6">
                  <c:v>206</c:v>
                </c:pt>
                <c:pt idx="7">
                  <c:v>131</c:v>
                </c:pt>
              </c:numCache>
            </c:numRef>
          </c:val>
        </c:ser>
        <c:gapWidth val="150"/>
        <c:overlap val="-25"/>
        <c:axId val="48299637"/>
        <c:axId val="30209132"/>
      </c:barChart>
      <c:catAx>
        <c:axId val="482996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9132"/>
        <c:crossesAt val="0"/>
        <c:auto val="1"/>
        <c:lblAlgn val="ctr"/>
        <c:lblOffset val="100"/>
        <c:noMultiLvlLbl val="0"/>
      </c:catAx>
      <c:valAx>
        <c:axId val="3020913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996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652284364705"/>
          <c:y val="0.162794729542302"/>
          <c:w val="0.351486524034454"/>
          <c:h val="0.067267683772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ABRIL 2017
</a:t>
            </a:r>
          </a:p>
        </c:rich>
      </c:tx>
      <c:layout>
        <c:manualLayout>
          <c:xMode val="edge"/>
          <c:yMode val="edge"/>
          <c:x val="0.290997164461248"/>
          <c:y val="0.0201466677411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260869565217"/>
          <c:y val="0.208961237811266"/>
          <c:w val="0.938208884688091"/>
          <c:h val="0.753082440164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7:$A$454</c:f>
              <c:strCache>
                <c:ptCount val="8"/>
                <c:pt idx="0">
                  <c:v> JPL Perene </c:v>
                </c:pt>
                <c:pt idx="1">
                  <c:v> JPL San Ramon </c:v>
                </c:pt>
                <c:pt idx="2">
                  <c:v> JPL Oxapampa </c:v>
                </c:pt>
                <c:pt idx="3">
                  <c:v> JPL Villa Rica </c:v>
                </c:pt>
                <c:pt idx="4">
                  <c:v> JPL Satipo </c:v>
                </c:pt>
                <c:pt idx="5">
                  <c:v> JPL Mazamari </c:v>
                </c:pt>
                <c:pt idx="6">
                  <c:v> JPL Pichanaki </c:v>
                </c:pt>
                <c:pt idx="7">
                  <c:v> JPL Pangoa </c:v>
                </c:pt>
              </c:strCache>
            </c:strRef>
          </c:cat>
          <c:val>
            <c:numRef>
              <c:f>Boletín!$B$447:$B$454</c:f>
              <c:numCache>
                <c:formatCode>General</c:formatCode>
                <c:ptCount val="8"/>
                <c:pt idx="0">
                  <c:v>533</c:v>
                </c:pt>
                <c:pt idx="1">
                  <c:v>250</c:v>
                </c:pt>
                <c:pt idx="2">
                  <c:v>575</c:v>
                </c:pt>
                <c:pt idx="3">
                  <c:v>391</c:v>
                </c:pt>
                <c:pt idx="4">
                  <c:v>1037</c:v>
                </c:pt>
                <c:pt idx="5">
                  <c:v>244</c:v>
                </c:pt>
                <c:pt idx="6">
                  <c:v>545</c:v>
                </c:pt>
                <c:pt idx="7">
                  <c:v>57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47:$A$454</c:f>
              <c:strCache>
                <c:ptCount val="8"/>
                <c:pt idx="0">
                  <c:v> JPL Perene </c:v>
                </c:pt>
                <c:pt idx="1">
                  <c:v> JPL San Ramon </c:v>
                </c:pt>
                <c:pt idx="2">
                  <c:v> JPL Oxapampa </c:v>
                </c:pt>
                <c:pt idx="3">
                  <c:v> JPL Villa Rica </c:v>
                </c:pt>
                <c:pt idx="4">
                  <c:v> JPL Satipo </c:v>
                </c:pt>
                <c:pt idx="5">
                  <c:v> JPL Mazamari </c:v>
                </c:pt>
                <c:pt idx="6">
                  <c:v> JPL Pichanaki </c:v>
                </c:pt>
                <c:pt idx="7">
                  <c:v> JPL Pangoa </c:v>
                </c:pt>
              </c:strCache>
            </c:strRef>
          </c:cat>
          <c:val>
            <c:numRef>
              <c:f>Boletín!$M$447:$M$454</c:f>
              <c:numCache>
                <c:formatCode>General</c:formatCode>
                <c:ptCount val="8"/>
                <c:pt idx="0">
                  <c:v>266</c:v>
                </c:pt>
                <c:pt idx="1">
                  <c:v>58</c:v>
                </c:pt>
                <c:pt idx="2">
                  <c:v>150</c:v>
                </c:pt>
                <c:pt idx="3">
                  <c:v>229</c:v>
                </c:pt>
                <c:pt idx="4">
                  <c:v>274</c:v>
                </c:pt>
                <c:pt idx="5">
                  <c:v>102</c:v>
                </c:pt>
                <c:pt idx="6">
                  <c:v>213</c:v>
                </c:pt>
                <c:pt idx="7">
                  <c:v>283</c:v>
                </c:pt>
              </c:numCache>
            </c:numRef>
          </c:val>
        </c:ser>
        <c:gapWidth val="150"/>
        <c:overlap val="-25"/>
        <c:axId val="73188723"/>
        <c:axId val="60338229"/>
      </c:barChart>
      <c:catAx>
        <c:axId val="731887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8229"/>
        <c:crossesAt val="0"/>
        <c:auto val="1"/>
        <c:lblAlgn val="ctr"/>
        <c:lblOffset val="100"/>
        <c:noMultiLvlLbl val="0"/>
      </c:catAx>
      <c:valAx>
        <c:axId val="6033822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887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116257088847"/>
          <c:y val="0.164074462083971"/>
          <c:w val="0.351488657844991"/>
          <c:h val="0.0653557901523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ABRIL 2017
</a:t>
            </a:r>
          </a:p>
        </c:rich>
      </c:tx>
      <c:layout>
        <c:manualLayout>
          <c:xMode val="edge"/>
          <c:yMode val="edge"/>
          <c:x val="0.290980701063411"/>
          <c:y val="0.0201466677411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288696337141"/>
          <c:y val="0.208961237811266"/>
          <c:w val="0.937455691217015"/>
          <c:h val="0.753082440164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55:$A$459</c:f>
              <c:strCache>
                <c:ptCount val="5"/>
                <c:pt idx="0">
                  <c:v> JPL Junín </c:v>
                </c:pt>
                <c:pt idx="1">
                  <c:v> JPL Cajas </c:v>
                </c:pt>
                <c:pt idx="2">
                  <c:v> JPL Río Tambo </c:v>
                </c:pt>
                <c:pt idx="3">
                  <c:v> JPL Acobamba </c:v>
                </c:pt>
                <c:pt idx="4">
                  <c:v> JPL Surcubamba </c:v>
                </c:pt>
              </c:strCache>
            </c:strRef>
          </c:cat>
          <c:val>
            <c:numRef>
              <c:f>Boletín!$B$455:$B$459</c:f>
              <c:numCache>
                <c:formatCode>General</c:formatCode>
                <c:ptCount val="5"/>
                <c:pt idx="0">
                  <c:v>431</c:v>
                </c:pt>
                <c:pt idx="1">
                  <c:v>310</c:v>
                </c:pt>
                <c:pt idx="2">
                  <c:v>144</c:v>
                </c:pt>
                <c:pt idx="3">
                  <c:v>265</c:v>
                </c:pt>
                <c:pt idx="4">
                  <c:v>14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55:$A$459</c:f>
              <c:strCache>
                <c:ptCount val="5"/>
                <c:pt idx="0">
                  <c:v> JPL Junín </c:v>
                </c:pt>
                <c:pt idx="1">
                  <c:v> JPL Cajas </c:v>
                </c:pt>
                <c:pt idx="2">
                  <c:v> JPL Río Tambo </c:v>
                </c:pt>
                <c:pt idx="3">
                  <c:v> JPL Acobamba </c:v>
                </c:pt>
                <c:pt idx="4">
                  <c:v> JPL Surcubamba </c:v>
                </c:pt>
              </c:strCache>
            </c:strRef>
          </c:cat>
          <c:val>
            <c:numRef>
              <c:f>Boletín!$M$455:$M$459</c:f>
              <c:numCache>
                <c:formatCode>General</c:formatCode>
                <c:ptCount val="5"/>
                <c:pt idx="0">
                  <c:v>164</c:v>
                </c:pt>
                <c:pt idx="1">
                  <c:v>192</c:v>
                </c:pt>
                <c:pt idx="2">
                  <c:v>95</c:v>
                </c:pt>
                <c:pt idx="3">
                  <c:v>104</c:v>
                </c:pt>
                <c:pt idx="4">
                  <c:v>77</c:v>
                </c:pt>
              </c:numCache>
            </c:numRef>
          </c:val>
        </c:ser>
        <c:gapWidth val="150"/>
        <c:overlap val="-25"/>
        <c:axId val="56106851"/>
        <c:axId val="13979753"/>
      </c:barChart>
      <c:catAx>
        <c:axId val="561068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9753"/>
        <c:crossesAt val="0"/>
        <c:auto val="1"/>
        <c:lblAlgn val="ctr"/>
        <c:lblOffset val="100"/>
        <c:noMultiLvlLbl val="0"/>
      </c:catAx>
      <c:valAx>
        <c:axId val="1397975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0685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614021268216"/>
          <c:y val="0.164074462083971"/>
          <c:w val="0.351516345017724"/>
          <c:h val="0.0653557901523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ABRIL 2017</a:t>
            </a:r>
          </a:p>
        </c:rich>
      </c:tx>
      <c:layout>
        <c:manualLayout>
          <c:xMode val="edge"/>
          <c:yMode val="edge"/>
          <c:x val="0.352929111652352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53941802333"/>
          <c:y val="0.258303016077925"/>
          <c:w val="0.973849506473529"/>
          <c:h val="0.709658490787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B$163:$B$179</c:f>
              <c:numCache>
                <c:formatCode>General</c:formatCode>
                <c:ptCount val="17"/>
                <c:pt idx="0">
                  <c:v>705</c:v>
                </c:pt>
                <c:pt idx="1">
                  <c:v>1116</c:v>
                </c:pt>
                <c:pt idx="2">
                  <c:v>560</c:v>
                </c:pt>
                <c:pt idx="3">
                  <c:v>514</c:v>
                </c:pt>
                <c:pt idx="4">
                  <c:v>330</c:v>
                </c:pt>
                <c:pt idx="5">
                  <c:v>322</c:v>
                </c:pt>
                <c:pt idx="6">
                  <c:v>112</c:v>
                </c:pt>
                <c:pt idx="7">
                  <c:v>99</c:v>
                </c:pt>
                <c:pt idx="8">
                  <c:v>122</c:v>
                </c:pt>
                <c:pt idx="9">
                  <c:v>136</c:v>
                </c:pt>
                <c:pt idx="10">
                  <c:v>285</c:v>
                </c:pt>
                <c:pt idx="11">
                  <c:v>277</c:v>
                </c:pt>
                <c:pt idx="12">
                  <c:v>824</c:v>
                </c:pt>
                <c:pt idx="13">
                  <c:v>150</c:v>
                </c:pt>
                <c:pt idx="14">
                  <c:v>246</c:v>
                </c:pt>
                <c:pt idx="15">
                  <c:v>149</c:v>
                </c:pt>
                <c:pt idx="16">
                  <c:v>11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M$163:$M$179</c:f>
              <c:numCache>
                <c:formatCode>General</c:formatCode>
                <c:ptCount val="17"/>
                <c:pt idx="0">
                  <c:v>113</c:v>
                </c:pt>
                <c:pt idx="1">
                  <c:v>72</c:v>
                </c:pt>
                <c:pt idx="2">
                  <c:v>400</c:v>
                </c:pt>
                <c:pt idx="3">
                  <c:v>356</c:v>
                </c:pt>
                <c:pt idx="4">
                  <c:v>173</c:v>
                </c:pt>
                <c:pt idx="5">
                  <c:v>109</c:v>
                </c:pt>
                <c:pt idx="6">
                  <c:v>25</c:v>
                </c:pt>
                <c:pt idx="7">
                  <c:v>67</c:v>
                </c:pt>
                <c:pt idx="8">
                  <c:v>87</c:v>
                </c:pt>
                <c:pt idx="9">
                  <c:v>39</c:v>
                </c:pt>
                <c:pt idx="10">
                  <c:v>100</c:v>
                </c:pt>
                <c:pt idx="11">
                  <c:v>62</c:v>
                </c:pt>
                <c:pt idx="12">
                  <c:v>210</c:v>
                </c:pt>
                <c:pt idx="13">
                  <c:v>61</c:v>
                </c:pt>
                <c:pt idx="14">
                  <c:v>59</c:v>
                </c:pt>
                <c:pt idx="15">
                  <c:v>70</c:v>
                </c:pt>
                <c:pt idx="16">
                  <c:v>53</c:v>
                </c:pt>
              </c:numCache>
            </c:numRef>
          </c:val>
        </c:ser>
        <c:gapWidth val="150"/>
        <c:overlap val="-25"/>
        <c:axId val="12809135"/>
        <c:axId val="83055518"/>
      </c:barChart>
      <c:catAx>
        <c:axId val="12809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5518"/>
        <c:crossesAt val="0"/>
        <c:auto val="1"/>
        <c:lblAlgn val="ctr"/>
        <c:lblOffset val="100"/>
        <c:noMultiLvlLbl val="0"/>
      </c:catAx>
      <c:valAx>
        <c:axId val="8305551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091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605050634534"/>
          <c:y val="0.218753667409928"/>
          <c:w val="0.427791308806563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
Periodo : ENERO -  ABRIL 2017</a:t>
            </a:r>
          </a:p>
        </c:rich>
      </c:tx>
      <c:layout>
        <c:manualLayout>
          <c:xMode val="edge"/>
          <c:yMode val="edge"/>
          <c:x val="0.174941041301324"/>
          <c:y val="0.0373468778010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636330652476"/>
          <c:y val="0.370032865252465"/>
          <c:w val="0.90729878454375"/>
          <c:h val="0.629967134747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1:$A$243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B$241:$B$243</c:f>
              <c:numCache>
                <c:formatCode>General</c:formatCode>
                <c:ptCount val="3"/>
                <c:pt idx="0">
                  <c:v>10</c:v>
                </c:pt>
                <c:pt idx="1">
                  <c:v>18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1:$A$243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M$241:$M$243</c:f>
              <c:numCache>
                <c:formatCode>General</c:formatCode>
                <c:ptCount val="3"/>
                <c:pt idx="0">
                  <c:v>13</c:v>
                </c:pt>
                <c:pt idx="1">
                  <c:v>15</c:v>
                </c:pt>
                <c:pt idx="2">
                  <c:v>1</c:v>
                </c:pt>
              </c:numCache>
            </c:numRef>
          </c:val>
        </c:ser>
        <c:gapWidth val="150"/>
        <c:overlap val="-25"/>
        <c:axId val="81361343"/>
        <c:axId val="3201009"/>
      </c:barChart>
      <c:catAx>
        <c:axId val="81361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009"/>
        <c:crossesAt val="0"/>
        <c:auto val="1"/>
        <c:lblAlgn val="ctr"/>
        <c:lblOffset val="100"/>
        <c:noMultiLvlLbl val="0"/>
      </c:catAx>
      <c:valAx>
        <c:axId val="320100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613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868416278648"/>
          <c:y val="0.272632207947416"/>
          <c:w val="0.522646187337486"/>
          <c:h val="0.0631909172393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MARZO 2017
</a:t>
            </a:r>
          </a:p>
        </c:rich>
      </c:tx>
      <c:layout>
        <c:manualLayout>
          <c:xMode val="edge"/>
          <c:yMode val="edge"/>
          <c:x val="0.184785017730496"/>
          <c:y val="0.0492321589882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35992907801"/>
          <c:y val="0.595904847937368"/>
          <c:w val="0.955285904255319"/>
          <c:h val="0.404095152062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4:$A$280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B$274:$B$280</c:f>
              <c:numCache>
                <c:formatCode>General</c:formatCode>
                <c:ptCount val="7"/>
                <c:pt idx="0">
                  <c:v>691</c:v>
                </c:pt>
                <c:pt idx="1">
                  <c:v>61</c:v>
                </c:pt>
                <c:pt idx="2">
                  <c:v>582</c:v>
                </c:pt>
                <c:pt idx="3">
                  <c:v>64</c:v>
                </c:pt>
                <c:pt idx="4">
                  <c:v>135</c:v>
                </c:pt>
                <c:pt idx="5">
                  <c:v>174</c:v>
                </c:pt>
                <c:pt idx="6">
                  <c:v>440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4:$A$280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M$274:$M$280</c:f>
              <c:numCache>
                <c:formatCode>General</c:formatCode>
                <c:ptCount val="7"/>
                <c:pt idx="0">
                  <c:v>140</c:v>
                </c:pt>
                <c:pt idx="1">
                  <c:v>43</c:v>
                </c:pt>
                <c:pt idx="2">
                  <c:v>203</c:v>
                </c:pt>
                <c:pt idx="3">
                  <c:v>38</c:v>
                </c:pt>
                <c:pt idx="4">
                  <c:v>47</c:v>
                </c:pt>
                <c:pt idx="5">
                  <c:v>62</c:v>
                </c:pt>
                <c:pt idx="6">
                  <c:v>135</c:v>
                </c:pt>
              </c:numCache>
            </c:numRef>
          </c:val>
        </c:ser>
        <c:gapWidth val="150"/>
        <c:overlap val="-25"/>
        <c:axId val="4816736"/>
        <c:axId val="40231363"/>
      </c:barChart>
      <c:catAx>
        <c:axId val="48167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1363"/>
        <c:crossesAt val="0"/>
        <c:auto val="1"/>
        <c:lblAlgn val="ctr"/>
        <c:lblOffset val="100"/>
        <c:noMultiLvlLbl val="0"/>
      </c:catAx>
      <c:valAx>
        <c:axId val="4023136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673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375"/>
          <c:y val="0.274616079494128"/>
          <c:w val="0.44176640070922"/>
          <c:h val="0.0743751881963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28151260504202"/>
          <c:y val="0.039487984542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85185185185"/>
          <c:y val="0.215312160367105"/>
          <c:w val="0.956738250855898"/>
          <c:h val="0.784687839632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8891816"/>
        <c:axId val="32965848"/>
      </c:barChart>
      <c:catAx>
        <c:axId val="588918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65848"/>
        <c:crossesAt val="0"/>
        <c:auto val="1"/>
        <c:lblAlgn val="ctr"/>
        <c:lblOffset val="100"/>
        <c:noMultiLvlLbl val="0"/>
      </c:catAx>
      <c:valAx>
        <c:axId val="32965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91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194522253346"/>
          <c:y val="0.339330998671658"/>
          <c:w val="0.21957671957672"/>
          <c:h val="0.102282333051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ABRIL 2017
</a:t>
            </a:r>
          </a:p>
        </c:rich>
      </c:tx>
      <c:layout>
        <c:manualLayout>
          <c:xMode val="edge"/>
          <c:yMode val="edge"/>
          <c:x val="0.199723804591749"/>
          <c:y val="0.039107485604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26181023074"/>
          <c:y val="0.303262955854127"/>
          <c:w val="0.941423557166696"/>
          <c:h val="0.677903071017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B$129:$B$130</c:f>
              <c:numCache>
                <c:formatCode>General</c:formatCode>
                <c:ptCount val="2"/>
                <c:pt idx="0">
                  <c:v>148</c:v>
                </c:pt>
                <c:pt idx="1">
                  <c:v>33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M$129:$M$130</c:f>
              <c:numCache>
                <c:formatCode>General</c:formatCode>
                <c:ptCount val="2"/>
                <c:pt idx="0">
                  <c:v>96</c:v>
                </c:pt>
                <c:pt idx="1">
                  <c:v>44</c:v>
                </c:pt>
              </c:numCache>
            </c:numRef>
          </c:val>
        </c:ser>
        <c:gapWidth val="150"/>
        <c:overlap val="-25"/>
        <c:axId val="35524620"/>
        <c:axId val="58797472"/>
      </c:barChart>
      <c:catAx>
        <c:axId val="355246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7472"/>
        <c:crossesAt val="0"/>
        <c:auto val="1"/>
        <c:lblAlgn val="ctr"/>
        <c:lblOffset val="100"/>
        <c:noMultiLvlLbl val="0"/>
      </c:catAx>
      <c:valAx>
        <c:axId val="5879747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246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323666494045"/>
          <c:y val="0.214251439539347"/>
          <c:w val="0.720639852695782"/>
          <c:h val="0.0846928982725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ABRIL 2017
</a:t>
            </a:r>
          </a:p>
        </c:rich>
      </c:tx>
      <c:layout>
        <c:manualLayout>
          <c:xMode val="edge"/>
          <c:yMode val="edge"/>
          <c:x val="0.318574905494278"/>
          <c:y val="0.039100801147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16757288592"/>
          <c:y val="0.303479612579218"/>
          <c:w val="0.94541970897416"/>
          <c:h val="0.67750807126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V$129:$V$130</c:f>
              <c:numCache>
                <c:formatCode>General</c:formatCode>
                <c:ptCount val="2"/>
                <c:pt idx="0">
                  <c:v>280</c:v>
                </c:pt>
                <c:pt idx="1">
                  <c:v>76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SATIPO </c:v>
                </c:pt>
              </c:strCache>
            </c:strRef>
          </c:cat>
          <c:val>
            <c:numRef>
              <c:f>ncpp!$W$129:$W$130</c:f>
              <c:numCache>
                <c:formatCode>General</c:formatCode>
                <c:ptCount val="2"/>
                <c:pt idx="0">
                  <c:v>157</c:v>
                </c:pt>
                <c:pt idx="1">
                  <c:v>15</c:v>
                </c:pt>
              </c:numCache>
            </c:numRef>
          </c:val>
        </c:ser>
        <c:gapWidth val="150"/>
        <c:overlap val="-25"/>
        <c:axId val="53710057"/>
        <c:axId val="27005710"/>
      </c:barChart>
      <c:catAx>
        <c:axId val="537100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5710"/>
        <c:crossesAt val="0"/>
        <c:auto val="1"/>
        <c:lblAlgn val="ctr"/>
        <c:lblOffset val="100"/>
        <c:noMultiLvlLbl val="0"/>
      </c:catAx>
      <c:valAx>
        <c:axId val="2700571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100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472528610636"/>
          <c:y val="0.25038861652517"/>
          <c:w val="0.721609445393817"/>
          <c:h val="0.0844194666985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ABRIL  2017</a:t>
            </a:r>
          </a:p>
        </c:rich>
      </c:tx>
      <c:layout>
        <c:manualLayout>
          <c:xMode val="edge"/>
          <c:yMode val="edge"/>
          <c:x val="0.341842625137902"/>
          <c:y val="0.0481993701218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16697026452"/>
          <c:y val="0.233876489114063"/>
          <c:w val="0.971136824280986"/>
          <c:h val="0.73380802409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V$163:$V$179</c:f>
              <c:numCache>
                <c:formatCode>General</c:formatCode>
                <c:ptCount val="17"/>
                <c:pt idx="0">
                  <c:v>590</c:v>
                </c:pt>
                <c:pt idx="1">
                  <c:v>1125</c:v>
                </c:pt>
                <c:pt idx="2">
                  <c:v>301</c:v>
                </c:pt>
                <c:pt idx="3">
                  <c:v>239</c:v>
                </c:pt>
                <c:pt idx="4">
                  <c:v>95</c:v>
                </c:pt>
                <c:pt idx="5">
                  <c:v>386</c:v>
                </c:pt>
                <c:pt idx="6">
                  <c:v>120</c:v>
                </c:pt>
                <c:pt idx="7">
                  <c:v>69</c:v>
                </c:pt>
                <c:pt idx="8">
                  <c:v>51</c:v>
                </c:pt>
                <c:pt idx="9">
                  <c:v>159</c:v>
                </c:pt>
                <c:pt idx="10">
                  <c:v>200</c:v>
                </c:pt>
                <c:pt idx="11">
                  <c:v>253</c:v>
                </c:pt>
                <c:pt idx="12">
                  <c:v>284</c:v>
                </c:pt>
                <c:pt idx="13">
                  <c:v>271</c:v>
                </c:pt>
                <c:pt idx="14">
                  <c:v>197</c:v>
                </c:pt>
                <c:pt idx="15">
                  <c:v>104</c:v>
                </c:pt>
                <c:pt idx="16">
                  <c:v>118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3:$A$179</c:f>
              <c:strCache>
                <c:ptCount val="17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-Merced </c:v>
                </c:pt>
                <c:pt idx="5">
                  <c:v> 2º JIP-Merced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Satipo </c:v>
                </c:pt>
                <c:pt idx="13">
                  <c:v> JIP Oxpampa </c:v>
                </c:pt>
                <c:pt idx="14">
                  <c:v> JIP Pampas*  </c:v>
                </c:pt>
                <c:pt idx="15">
                  <c:v> JIP La Oroya </c:v>
                </c:pt>
                <c:pt idx="16">
                  <c:v> JIP Junín </c:v>
                </c:pt>
              </c:strCache>
            </c:strRef>
          </c:cat>
          <c:val>
            <c:numRef>
              <c:f>ncpp!$W$163:$W$179</c:f>
              <c:numCache>
                <c:formatCode>General</c:formatCode>
                <c:ptCount val="17"/>
                <c:pt idx="0">
                  <c:v>248</c:v>
                </c:pt>
                <c:pt idx="1">
                  <c:v>145</c:v>
                </c:pt>
                <c:pt idx="2">
                  <c:v>8</c:v>
                </c:pt>
                <c:pt idx="3">
                  <c:v>11</c:v>
                </c:pt>
                <c:pt idx="4">
                  <c:v>44</c:v>
                </c:pt>
                <c:pt idx="5">
                  <c:v>181</c:v>
                </c:pt>
                <c:pt idx="6">
                  <c:v>62</c:v>
                </c:pt>
                <c:pt idx="7">
                  <c:v>9</c:v>
                </c:pt>
                <c:pt idx="8">
                  <c:v>3</c:v>
                </c:pt>
                <c:pt idx="9">
                  <c:v>47</c:v>
                </c:pt>
                <c:pt idx="10">
                  <c:v>85</c:v>
                </c:pt>
                <c:pt idx="11">
                  <c:v>60</c:v>
                </c:pt>
                <c:pt idx="12">
                  <c:v>80</c:v>
                </c:pt>
                <c:pt idx="13">
                  <c:v>52</c:v>
                </c:pt>
                <c:pt idx="14">
                  <c:v>71</c:v>
                </c:pt>
                <c:pt idx="15">
                  <c:v>71</c:v>
                </c:pt>
                <c:pt idx="16">
                  <c:v>38</c:v>
                </c:pt>
              </c:numCache>
            </c:numRef>
          </c:val>
        </c:ser>
        <c:gapWidth val="150"/>
        <c:overlap val="-25"/>
        <c:axId val="57351257"/>
        <c:axId val="67658196"/>
      </c:barChart>
      <c:catAx>
        <c:axId val="57351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8196"/>
        <c:crossesAt val="0"/>
        <c:auto val="1"/>
        <c:lblAlgn val="ctr"/>
        <c:lblOffset val="100"/>
        <c:noMultiLvlLbl val="0"/>
      </c:catAx>
      <c:valAx>
        <c:axId val="6765819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512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857351771558"/>
          <c:y val="0.267835136245379"/>
          <c:w val="0.428098622264412"/>
          <c:h val="0.0628508831986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ABRIL 2017</a:t>
            </a:r>
          </a:p>
        </c:rich>
      </c:tx>
      <c:layout>
        <c:manualLayout>
          <c:xMode val="edge"/>
          <c:yMode val="edge"/>
          <c:x val="0.254234596654669"/>
          <c:y val="0.037486879592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488672453949"/>
          <c:y val="0.368421052631579"/>
          <c:w val="0.910332415837391"/>
          <c:h val="0.631578947368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1:$A$243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V$241:$V$243</c:f>
              <c:numCache>
                <c:formatCode>General</c:formatCode>
                <c:ptCount val="3"/>
                <c:pt idx="0">
                  <c:v>65</c:v>
                </c:pt>
                <c:pt idx="1">
                  <c:v>97</c:v>
                </c:pt>
                <c:pt idx="2">
                  <c:v>39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41:$A$243</c:f>
              <c:strCache>
                <c:ptCount val="3"/>
                <c:pt idx="0">
                  <c:v> JPC La Merced </c:v>
                </c:pt>
                <c:pt idx="1">
                  <c:v> JPC Hyo </c:v>
                </c:pt>
                <c:pt idx="2">
                  <c:v> JPC Tarma </c:v>
                </c:pt>
              </c:strCache>
            </c:strRef>
          </c:cat>
          <c:val>
            <c:numRef>
              <c:f>ncpp!$W$241:$W$243</c:f>
              <c:numCache>
                <c:formatCode>General</c:formatCode>
                <c:ptCount val="3"/>
                <c:pt idx="0">
                  <c:v>15</c:v>
                </c:pt>
                <c:pt idx="1">
                  <c:v>18</c:v>
                </c:pt>
                <c:pt idx="2">
                  <c:v>4</c:v>
                </c:pt>
              </c:numCache>
            </c:numRef>
          </c:val>
        </c:ser>
        <c:gapWidth val="150"/>
        <c:overlap val="-25"/>
        <c:axId val="27071828"/>
        <c:axId val="45745986"/>
      </c:barChart>
      <c:catAx>
        <c:axId val="27071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5986"/>
        <c:crossesAt val="0"/>
        <c:auto val="1"/>
        <c:lblAlgn val="ctr"/>
        <c:lblOffset val="100"/>
        <c:noMultiLvlLbl val="0"/>
      </c:catAx>
      <c:valAx>
        <c:axId val="4574598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718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094431505399"/>
          <c:y val="0.273654221022642"/>
          <c:w val="0.522866821935211"/>
          <c:h val="0.0634278002699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MARZO 2017
</a:t>
            </a:r>
          </a:p>
        </c:rich>
      </c:tx>
      <c:layout>
        <c:manualLayout>
          <c:xMode val="edge"/>
          <c:yMode val="edge"/>
          <c:x val="0.233083458270865"/>
          <c:y val="0.0453176753989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842578710645"/>
          <c:y val="0.344022884673291"/>
          <c:w val="0.943878060969515"/>
          <c:h val="0.655977115326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4:$A$280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V$274:$V$280</c:f>
              <c:numCache>
                <c:formatCode>General</c:formatCode>
                <c:ptCount val="7"/>
                <c:pt idx="0">
                  <c:v>400</c:v>
                </c:pt>
                <c:pt idx="1">
                  <c:v>150</c:v>
                </c:pt>
                <c:pt idx="2">
                  <c:v>301</c:v>
                </c:pt>
                <c:pt idx="3">
                  <c:v>113</c:v>
                </c:pt>
                <c:pt idx="4">
                  <c:v>111</c:v>
                </c:pt>
                <c:pt idx="5">
                  <c:v>91</c:v>
                </c:pt>
                <c:pt idx="6">
                  <c:v>236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4:$A$280</c:f>
              <c:strCache>
                <c:ptCount val="7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  <c:pt idx="5">
                  <c:v> 1° JUP Satipo </c:v>
                </c:pt>
                <c:pt idx="6">
                  <c:v> 2º JUP Satipo </c:v>
                </c:pt>
              </c:strCache>
            </c:strRef>
          </c:cat>
          <c:val>
            <c:numRef>
              <c:f>ncpp!$W$274:$W$280</c:f>
              <c:numCache>
                <c:formatCode>General</c:formatCode>
                <c:ptCount val="7"/>
                <c:pt idx="0">
                  <c:v>135</c:v>
                </c:pt>
                <c:pt idx="1">
                  <c:v>43</c:v>
                </c:pt>
                <c:pt idx="2">
                  <c:v>203</c:v>
                </c:pt>
                <c:pt idx="3">
                  <c:v>76</c:v>
                </c:pt>
                <c:pt idx="4">
                  <c:v>42</c:v>
                </c:pt>
                <c:pt idx="5">
                  <c:v>18</c:v>
                </c:pt>
                <c:pt idx="6">
                  <c:v>73</c:v>
                </c:pt>
              </c:numCache>
            </c:numRef>
          </c:val>
        </c:ser>
        <c:gapWidth val="150"/>
        <c:overlap val="-25"/>
        <c:axId val="2145555"/>
        <c:axId val="75176360"/>
      </c:barChart>
      <c:catAx>
        <c:axId val="21455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76360"/>
        <c:crossesAt val="0"/>
        <c:auto val="1"/>
        <c:lblAlgn val="ctr"/>
        <c:lblOffset val="100"/>
        <c:noMultiLvlLbl val="0"/>
      </c:catAx>
      <c:valAx>
        <c:axId val="7517636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55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89205397301"/>
          <c:y val="0.354862993074375"/>
          <c:w val="0.350824587706147"/>
          <c:h val="0.0636856368563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MARZO 2017
</a:t>
            </a:r>
          </a:p>
        </c:rich>
      </c:tx>
      <c:layout>
        <c:manualLayout>
          <c:xMode val="edge"/>
          <c:yMode val="edge"/>
          <c:x val="0.188563611491108"/>
          <c:y val="0.0350212530031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93707250342"/>
          <c:y val="0.371742746257623"/>
          <c:w val="0.954965800273598"/>
          <c:h val="0.628257253742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1:$A$287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B$281:$B$287</c:f>
              <c:numCache>
                <c:formatCode>General</c:formatCode>
                <c:ptCount val="7"/>
                <c:pt idx="0">
                  <c:v>384</c:v>
                </c:pt>
                <c:pt idx="1">
                  <c:v>144</c:v>
                </c:pt>
                <c:pt idx="2">
                  <c:v>146</c:v>
                </c:pt>
                <c:pt idx="3">
                  <c:v>93</c:v>
                </c:pt>
                <c:pt idx="4">
                  <c:v>97</c:v>
                </c:pt>
                <c:pt idx="5">
                  <c:v>176</c:v>
                </c:pt>
                <c:pt idx="6">
                  <c:v>152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1:$A$287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M$281:$M$287</c:f>
              <c:numCache>
                <c:formatCode>General</c:formatCode>
                <c:ptCount val="7"/>
                <c:pt idx="0">
                  <c:v>99</c:v>
                </c:pt>
                <c:pt idx="1">
                  <c:v>95</c:v>
                </c:pt>
                <c:pt idx="2">
                  <c:v>36</c:v>
                </c:pt>
                <c:pt idx="3">
                  <c:v>52</c:v>
                </c:pt>
                <c:pt idx="4">
                  <c:v>54</c:v>
                </c:pt>
                <c:pt idx="5">
                  <c:v>77</c:v>
                </c:pt>
                <c:pt idx="6">
                  <c:v>42</c:v>
                </c:pt>
              </c:numCache>
            </c:numRef>
          </c:val>
        </c:ser>
        <c:gapWidth val="150"/>
        <c:overlap val="-25"/>
        <c:axId val="95319468"/>
        <c:axId val="69459591"/>
      </c:barChart>
      <c:catAx>
        <c:axId val="953194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9591"/>
        <c:crossesAt val="0"/>
        <c:auto val="1"/>
        <c:lblAlgn val="ctr"/>
        <c:lblOffset val="100"/>
        <c:noMultiLvlLbl val="0"/>
      </c:catAx>
      <c:valAx>
        <c:axId val="6945959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3194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105335157319"/>
          <c:y val="0.27111439659952"/>
          <c:w val="0.440109439124487"/>
          <c:h val="0.0749399371650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MARZO 2017
</a:t>
            </a:r>
          </a:p>
        </c:rich>
      </c:tx>
      <c:layout>
        <c:manualLayout>
          <c:xMode val="edge"/>
          <c:yMode val="edge"/>
          <c:x val="0.233864501904189"/>
          <c:y val="0.0374237664017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9342553618"/>
          <c:y val="0.356496026612456"/>
          <c:w val="0.943575866907196"/>
          <c:h val="0.63306228053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1:$A$287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V$281:$V$287</c:f>
              <c:numCache>
                <c:formatCode>General</c:formatCode>
                <c:ptCount val="7"/>
                <c:pt idx="0">
                  <c:v>173</c:v>
                </c:pt>
                <c:pt idx="1">
                  <c:v>59</c:v>
                </c:pt>
                <c:pt idx="2">
                  <c:v>46</c:v>
                </c:pt>
                <c:pt idx="3">
                  <c:v>103</c:v>
                </c:pt>
                <c:pt idx="4">
                  <c:v>166</c:v>
                </c:pt>
                <c:pt idx="5">
                  <c:v>67</c:v>
                </c:pt>
                <c:pt idx="6">
                  <c:v>44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81:$A$287</c:f>
              <c:strCache>
                <c:ptCount val="7"/>
                <c:pt idx="0">
                  <c:v> 1° JUP La Merced </c:v>
                </c:pt>
                <c:pt idx="1">
                  <c:v> JUP La Oroya </c:v>
                </c:pt>
                <c:pt idx="2">
                  <c:v> JUP Junín </c:v>
                </c:pt>
                <c:pt idx="3">
                  <c:v> JUP Oxapampa </c:v>
                </c:pt>
                <c:pt idx="4">
                  <c:v> JUP Jauja </c:v>
                </c:pt>
                <c:pt idx="5">
                  <c:v> JUP Chupaca </c:v>
                </c:pt>
                <c:pt idx="6">
                  <c:v> JUP Pampas </c:v>
                </c:pt>
              </c:strCache>
            </c:strRef>
          </c:cat>
          <c:val>
            <c:numRef>
              <c:f>ncpp!$W$281:$W$287</c:f>
              <c:numCache>
                <c:formatCode>General</c:formatCode>
                <c:ptCount val="7"/>
                <c:pt idx="0">
                  <c:v>84</c:v>
                </c:pt>
                <c:pt idx="1">
                  <c:v>12</c:v>
                </c:pt>
                <c:pt idx="2">
                  <c:v>17</c:v>
                </c:pt>
                <c:pt idx="3">
                  <c:v>31</c:v>
                </c:pt>
                <c:pt idx="4">
                  <c:v>39</c:v>
                </c:pt>
                <c:pt idx="5">
                  <c:v>19</c:v>
                </c:pt>
                <c:pt idx="6">
                  <c:v>16</c:v>
                </c:pt>
              </c:numCache>
            </c:numRef>
          </c:val>
        </c:ser>
        <c:gapWidth val="150"/>
        <c:overlap val="-25"/>
        <c:axId val="61218387"/>
        <c:axId val="83136819"/>
      </c:barChart>
      <c:catAx>
        <c:axId val="612183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36819"/>
        <c:crossesAt val="0"/>
        <c:auto val="1"/>
        <c:lblAlgn val="ctr"/>
        <c:lblOffset val="100"/>
        <c:noMultiLvlLbl val="0"/>
      </c:catAx>
      <c:valAx>
        <c:axId val="8313681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183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106434155141"/>
          <c:y val="0.249399371650342"/>
          <c:w val="0.351773902585689"/>
          <c:h val="0.0652374792090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51142515643676"/>
          <c:y val="0.035409135721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02502988118"/>
          <c:y val="0.10803483404535"/>
          <c:w val="0.97785277367644"/>
          <c:h val="0.856966809069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6544629"/>
        <c:axId val="6593929"/>
      </c:barChart>
      <c:catAx>
        <c:axId val="65446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929"/>
        <c:crossesAt val="0"/>
        <c:auto val="1"/>
        <c:lblAlgn val="ctr"/>
        <c:lblOffset val="100"/>
        <c:noMultiLvlLbl val="0"/>
      </c:catAx>
      <c:valAx>
        <c:axId val="6593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ABRIL 2017</a:t>
            </a:r>
          </a:p>
        </c:rich>
      </c:tx>
      <c:layout>
        <c:manualLayout>
          <c:xMode val="edge"/>
          <c:yMode val="edge"/>
          <c:x val="0.125933756166314"/>
          <c:y val="0.035003170577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809020436927"/>
          <c:y val="0.419911223842739"/>
          <c:w val="0.908597603946441"/>
          <c:h val="0.580088776157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2:$A$183</c:f>
              <c:strCache>
                <c:ptCount val="2"/>
                <c:pt idx="0">
                  <c:v> 1º Sala Penal Liquidadora Hyo </c:v>
                </c:pt>
                <c:pt idx="1">
                  <c:v> 2º Sala Penal Liquidadora Hyo </c:v>
                </c:pt>
              </c:strCache>
            </c:strRef>
          </c:cat>
          <c:val>
            <c:numRef>
              <c:f>Boletín!$B$182:$B$183</c:f>
              <c:numCache>
                <c:formatCode>General</c:formatCode>
                <c:ptCount val="2"/>
                <c:pt idx="0">
                  <c:v>532</c:v>
                </c:pt>
                <c:pt idx="1">
                  <c:v>771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2:$A$183</c:f>
              <c:strCache>
                <c:ptCount val="2"/>
                <c:pt idx="0">
                  <c:v> 1º Sala Penal Liquidadora Hyo </c:v>
                </c:pt>
                <c:pt idx="1">
                  <c:v> 2º Sala Penal Liquidadora Hyo </c:v>
                </c:pt>
              </c:strCache>
            </c:strRef>
          </c:cat>
          <c:val>
            <c:numRef>
              <c:f>Boletín!$M$182:$M$183</c:f>
              <c:numCache>
                <c:formatCode>General</c:formatCode>
                <c:ptCount val="2"/>
                <c:pt idx="0">
                  <c:v>399</c:v>
                </c:pt>
                <c:pt idx="1">
                  <c:v>64</c:v>
                </c:pt>
              </c:numCache>
            </c:numRef>
          </c:val>
        </c:ser>
        <c:gapWidth val="150"/>
        <c:overlap val="-25"/>
        <c:axId val="19035617"/>
        <c:axId val="86590618"/>
      </c:barChart>
      <c:catAx>
        <c:axId val="19035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0618"/>
        <c:crossesAt val="0"/>
        <c:auto val="1"/>
        <c:lblAlgn val="ctr"/>
        <c:lblOffset val="100"/>
        <c:noMultiLvlLbl val="0"/>
      </c:catAx>
      <c:valAx>
        <c:axId val="8659061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356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754756871036"/>
          <c:y val="0.290932149651237"/>
          <c:w val="0.601620859760395"/>
          <c:h val="0.0536461636017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ABRIL 2017</a:t>
            </a:r>
          </a:p>
        </c:rich>
      </c:tx>
      <c:layout>
        <c:manualLayout>
          <c:xMode val="edge"/>
          <c:yMode val="edge"/>
          <c:x val="0.277201466344279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678184229"/>
          <c:y val="0.286305058665128"/>
          <c:w val="0.95101786132127"/>
          <c:h val="0.660126947489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19:$A$228</c:f>
              <c:strCache>
                <c:ptCount val="10"/>
                <c:pt idx="0">
                  <c:v> JC La Merced </c:v>
                </c:pt>
                <c:pt idx="1">
                  <c:v> JC Jauja </c:v>
                </c:pt>
                <c:pt idx="2">
                  <c:v> JC Trans Jauja </c:v>
                </c:pt>
                <c:pt idx="3">
                  <c:v> J Civil de Satipo </c:v>
                </c:pt>
                <c:pt idx="4">
                  <c:v> 1º JC Hyo </c:v>
                </c:pt>
                <c:pt idx="5">
                  <c:v> 2º JC Hyo </c:v>
                </c:pt>
                <c:pt idx="6">
                  <c:v> 3º JC Hyo </c:v>
                </c:pt>
                <c:pt idx="7">
                  <c:v> 4º JC Hyo </c:v>
                </c:pt>
                <c:pt idx="8">
                  <c:v> 5º JC Hyo </c:v>
                </c:pt>
                <c:pt idx="9">
                  <c:v> 6º JC Hyo </c:v>
                </c:pt>
              </c:strCache>
            </c:strRef>
          </c:cat>
          <c:val>
            <c:numRef>
              <c:f>Boletín!$B$219:$B$228</c:f>
              <c:numCache>
                <c:formatCode>General</c:formatCode>
                <c:ptCount val="10"/>
                <c:pt idx="0">
                  <c:v>1806</c:v>
                </c:pt>
                <c:pt idx="1">
                  <c:v>780</c:v>
                </c:pt>
                <c:pt idx="2">
                  <c:v>428</c:v>
                </c:pt>
                <c:pt idx="3">
                  <c:v>1154</c:v>
                </c:pt>
                <c:pt idx="4">
                  <c:v>708</c:v>
                </c:pt>
                <c:pt idx="5">
                  <c:v>707</c:v>
                </c:pt>
                <c:pt idx="6">
                  <c:v>589</c:v>
                </c:pt>
                <c:pt idx="7">
                  <c:v>390</c:v>
                </c:pt>
                <c:pt idx="8">
                  <c:v>717</c:v>
                </c:pt>
                <c:pt idx="9">
                  <c:v>55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19:$A$228</c:f>
              <c:strCache>
                <c:ptCount val="10"/>
                <c:pt idx="0">
                  <c:v> JC La Merced </c:v>
                </c:pt>
                <c:pt idx="1">
                  <c:v> JC Jauja </c:v>
                </c:pt>
                <c:pt idx="2">
                  <c:v> JC Trans Jauja </c:v>
                </c:pt>
                <c:pt idx="3">
                  <c:v> J Civil de Satipo </c:v>
                </c:pt>
                <c:pt idx="4">
                  <c:v> 1º JC Hyo </c:v>
                </c:pt>
                <c:pt idx="5">
                  <c:v> 2º JC Hyo </c:v>
                </c:pt>
                <c:pt idx="6">
                  <c:v> 3º JC Hyo </c:v>
                </c:pt>
                <c:pt idx="7">
                  <c:v> 4º JC Hyo </c:v>
                </c:pt>
                <c:pt idx="8">
                  <c:v> 5º JC Hyo </c:v>
                </c:pt>
                <c:pt idx="9">
                  <c:v> 6º JC Hyo </c:v>
                </c:pt>
              </c:strCache>
            </c:strRef>
          </c:cat>
          <c:val>
            <c:numRef>
              <c:f>Boletín!$M$219:$M$228</c:f>
              <c:numCache>
                <c:formatCode>General</c:formatCode>
                <c:ptCount val="10"/>
                <c:pt idx="0">
                  <c:v>838</c:v>
                </c:pt>
                <c:pt idx="1">
                  <c:v>331</c:v>
                </c:pt>
                <c:pt idx="2">
                  <c:v>121</c:v>
                </c:pt>
                <c:pt idx="3">
                  <c:v>304</c:v>
                </c:pt>
                <c:pt idx="4">
                  <c:v>189</c:v>
                </c:pt>
                <c:pt idx="5">
                  <c:v>182</c:v>
                </c:pt>
                <c:pt idx="6">
                  <c:v>123</c:v>
                </c:pt>
                <c:pt idx="7">
                  <c:v>195</c:v>
                </c:pt>
                <c:pt idx="8">
                  <c:v>171</c:v>
                </c:pt>
                <c:pt idx="9">
                  <c:v>119</c:v>
                </c:pt>
              </c:numCache>
            </c:numRef>
          </c:val>
        </c:ser>
        <c:gapWidth val="150"/>
        <c:overlap val="-25"/>
        <c:axId val="16037226"/>
        <c:axId val="54461731"/>
      </c:barChart>
      <c:catAx>
        <c:axId val="16037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61731"/>
        <c:crossesAt val="0"/>
        <c:auto val="1"/>
        <c:lblAlgn val="ctr"/>
        <c:lblOffset val="100"/>
        <c:noMultiLvlLbl val="0"/>
      </c:catAx>
      <c:valAx>
        <c:axId val="5446173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372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80672334451"/>
          <c:y val="0.212540873244855"/>
          <c:w val="0.427852741595819"/>
          <c:h val="0.0644354683592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 ABRIL 2017</a:t>
            </a:r>
          </a:p>
        </c:rich>
      </c:tx>
      <c:layout>
        <c:manualLayout>
          <c:xMode val="edge"/>
          <c:yMode val="edge"/>
          <c:x val="0.249175315793708"/>
          <c:y val="0.0324082526930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88470512511"/>
          <c:y val="0.271407704947964"/>
          <c:w val="0.938490626759997"/>
          <c:h val="0.709695088552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69:$A$276</c:f>
              <c:strCache>
                <c:ptCount val="8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La Merced </c:v>
                </c:pt>
                <c:pt idx="5">
                  <c:v> 1° JPLq. Satipo </c:v>
                </c:pt>
                <c:pt idx="6">
                  <c:v> JPLq. Tarma </c:v>
                </c:pt>
                <c:pt idx="7">
                  <c:v> JPLq. Jauja </c:v>
                </c:pt>
              </c:strCache>
            </c:strRef>
          </c:cat>
          <c:val>
            <c:numRef>
              <c:f>Boletín!$B$269:$B$276</c:f>
              <c:numCache>
                <c:formatCode>General</c:formatCode>
                <c:ptCount val="8"/>
                <c:pt idx="0">
                  <c:v>565</c:v>
                </c:pt>
                <c:pt idx="1">
                  <c:v>467</c:v>
                </c:pt>
                <c:pt idx="2">
                  <c:v>393</c:v>
                </c:pt>
                <c:pt idx="3">
                  <c:v>598</c:v>
                </c:pt>
                <c:pt idx="4">
                  <c:v>836</c:v>
                </c:pt>
                <c:pt idx="5">
                  <c:v>672</c:v>
                </c:pt>
                <c:pt idx="6">
                  <c:v>194</c:v>
                </c:pt>
                <c:pt idx="7">
                  <c:v>14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69:$A$276</c:f>
              <c:strCache>
                <c:ptCount val="8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La Merced </c:v>
                </c:pt>
                <c:pt idx="5">
                  <c:v> 1° JPLq. Satipo </c:v>
                </c:pt>
                <c:pt idx="6">
                  <c:v> JPLq. Tarma </c:v>
                </c:pt>
                <c:pt idx="7">
                  <c:v> JPLq. Jauja </c:v>
                </c:pt>
              </c:strCache>
            </c:strRef>
          </c:cat>
          <c:val>
            <c:numRef>
              <c:f>Boletín!$M$269:$M$276</c:f>
              <c:numCache>
                <c:formatCode>General</c:formatCode>
                <c:ptCount val="8"/>
                <c:pt idx="0">
                  <c:v>252</c:v>
                </c:pt>
                <c:pt idx="1">
                  <c:v>244</c:v>
                </c:pt>
                <c:pt idx="2">
                  <c:v>266</c:v>
                </c:pt>
                <c:pt idx="3">
                  <c:v>320</c:v>
                </c:pt>
                <c:pt idx="4">
                  <c:v>253</c:v>
                </c:pt>
                <c:pt idx="5">
                  <c:v>202</c:v>
                </c:pt>
                <c:pt idx="6">
                  <c:v>57</c:v>
                </c:pt>
                <c:pt idx="7">
                  <c:v>102</c:v>
                </c:pt>
              </c:numCache>
            </c:numRef>
          </c:val>
        </c:ser>
        <c:gapWidth val="150"/>
        <c:overlap val="-25"/>
        <c:axId val="73757447"/>
        <c:axId val="88339993"/>
      </c:barChart>
      <c:catAx>
        <c:axId val="73757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39993"/>
        <c:crossesAt val="0"/>
        <c:auto val="1"/>
        <c:lblAlgn val="ctr"/>
        <c:lblOffset val="100"/>
        <c:noMultiLvlLbl val="0"/>
      </c:catAx>
      <c:valAx>
        <c:axId val="8833999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574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145305334299"/>
          <c:y val="0.197188241738178"/>
          <c:w val="0.4243301955105"/>
          <c:h val="0.048292861055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MARZO 2017</a:t>
            </a:r>
          </a:p>
        </c:rich>
      </c:tx>
      <c:layout>
        <c:manualLayout>
          <c:xMode val="edge"/>
          <c:yMode val="edge"/>
          <c:x val="0.241548862937923"/>
          <c:y val="0.036208886324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286416717886"/>
          <c:y val="0.306116560877092"/>
          <c:w val="0.891927883630404"/>
          <c:h val="0.69388343912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21:$A$325</c:f>
              <c:strCache>
                <c:ptCount val="5"/>
                <c:pt idx="0">
                  <c:v> JT La Merced </c:v>
                </c:pt>
                <c:pt idx="1">
                  <c:v> 1° JT Hyo </c:v>
                </c:pt>
                <c:pt idx="2">
                  <c:v> 2° JT Hyo </c:v>
                </c:pt>
                <c:pt idx="3">
                  <c:v> 3° JT Hyo </c:v>
                </c:pt>
                <c:pt idx="4">
                  <c:v> JT Trans Hyo </c:v>
                </c:pt>
              </c:strCache>
            </c:strRef>
          </c:cat>
          <c:val>
            <c:numRef>
              <c:f>Boletín!$B$321:$B$325</c:f>
              <c:numCache>
                <c:formatCode>General</c:formatCode>
                <c:ptCount val="5"/>
                <c:pt idx="0">
                  <c:v>326</c:v>
                </c:pt>
                <c:pt idx="1">
                  <c:v>1866</c:v>
                </c:pt>
                <c:pt idx="2">
                  <c:v>198</c:v>
                </c:pt>
                <c:pt idx="3">
                  <c:v>393</c:v>
                </c:pt>
                <c:pt idx="4">
                  <c:v>153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21:$A$325</c:f>
              <c:strCache>
                <c:ptCount val="5"/>
                <c:pt idx="0">
                  <c:v> JT La Merced </c:v>
                </c:pt>
                <c:pt idx="1">
                  <c:v> 1° JT Hyo </c:v>
                </c:pt>
                <c:pt idx="2">
                  <c:v> 2° JT Hyo </c:v>
                </c:pt>
                <c:pt idx="3">
                  <c:v> 3° JT Hyo </c:v>
                </c:pt>
                <c:pt idx="4">
                  <c:v> JT Trans Hyo </c:v>
                </c:pt>
              </c:strCache>
            </c:strRef>
          </c:cat>
          <c:val>
            <c:numRef>
              <c:f>Boletín!$M$321:$M$325</c:f>
              <c:numCache>
                <c:formatCode>General</c:formatCode>
                <c:ptCount val="5"/>
                <c:pt idx="0">
                  <c:v>136</c:v>
                </c:pt>
                <c:pt idx="1">
                  <c:v>306</c:v>
                </c:pt>
                <c:pt idx="2">
                  <c:v>117</c:v>
                </c:pt>
                <c:pt idx="3">
                  <c:v>141</c:v>
                </c:pt>
                <c:pt idx="4">
                  <c:v>345</c:v>
                </c:pt>
              </c:numCache>
            </c:numRef>
          </c:val>
        </c:ser>
        <c:gapWidth val="150"/>
        <c:overlap val="-25"/>
        <c:axId val="84353315"/>
        <c:axId val="35140040"/>
      </c:barChart>
      <c:catAx>
        <c:axId val="84353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0040"/>
        <c:crossesAt val="0"/>
        <c:auto val="1"/>
        <c:lblAlgn val="ctr"/>
        <c:lblOffset val="100"/>
        <c:noMultiLvlLbl val="0"/>
      </c:catAx>
      <c:valAx>
        <c:axId val="3514004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533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9266543741"/>
          <c:y val="0.245095210617426"/>
          <c:w val="0.498719524687564"/>
          <c:h val="0.0662146566647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ABRIL 2017</a:t>
            </a:r>
          </a:p>
        </c:rich>
      </c:tx>
      <c:layout>
        <c:manualLayout>
          <c:xMode val="edge"/>
          <c:yMode val="edge"/>
          <c:x val="0.191842974799033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900527691473"/>
          <c:y val="0.317289843542827"/>
          <c:w val="0.905755289243971"/>
          <c:h val="0.682710156457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7:$A$362</c:f>
              <c:strCache>
                <c:ptCount val="6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  <c:pt idx="4">
                  <c:v> 5° Juzg. Familia de La Merced </c:v>
                </c:pt>
                <c:pt idx="5">
                  <c:v> Juzg. Familia Satipo </c:v>
                </c:pt>
              </c:strCache>
            </c:strRef>
          </c:cat>
          <c:val>
            <c:numRef>
              <c:f>Boletín!$B$357:$B$362</c:f>
              <c:numCache>
                <c:formatCode>General</c:formatCode>
                <c:ptCount val="6"/>
                <c:pt idx="0">
                  <c:v>917</c:v>
                </c:pt>
                <c:pt idx="1">
                  <c:v>845</c:v>
                </c:pt>
                <c:pt idx="2">
                  <c:v>1081</c:v>
                </c:pt>
                <c:pt idx="3">
                  <c:v>813</c:v>
                </c:pt>
                <c:pt idx="4">
                  <c:v>396</c:v>
                </c:pt>
                <c:pt idx="5">
                  <c:v>84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7:$A$362</c:f>
              <c:strCache>
                <c:ptCount val="6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  <c:pt idx="4">
                  <c:v> 5° Juzg. Familia de La Merced </c:v>
                </c:pt>
                <c:pt idx="5">
                  <c:v> Juzg. Familia Satipo </c:v>
                </c:pt>
              </c:strCache>
            </c:strRef>
          </c:cat>
          <c:val>
            <c:numRef>
              <c:f>Boletín!$M$357:$M$362</c:f>
              <c:numCache>
                <c:formatCode>General</c:formatCode>
                <c:ptCount val="6"/>
                <c:pt idx="0">
                  <c:v>590</c:v>
                </c:pt>
                <c:pt idx="1">
                  <c:v>621</c:v>
                </c:pt>
                <c:pt idx="2">
                  <c:v>663</c:v>
                </c:pt>
                <c:pt idx="3">
                  <c:v>643</c:v>
                </c:pt>
                <c:pt idx="4">
                  <c:v>79</c:v>
                </c:pt>
                <c:pt idx="5">
                  <c:v>618</c:v>
                </c:pt>
              </c:numCache>
            </c:numRef>
          </c:val>
        </c:ser>
        <c:gapWidth val="150"/>
        <c:overlap val="-25"/>
        <c:axId val="86910873"/>
        <c:axId val="57462425"/>
      </c:barChart>
      <c:catAx>
        <c:axId val="86910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62425"/>
        <c:crossesAt val="0"/>
        <c:auto val="1"/>
        <c:lblAlgn val="ctr"/>
        <c:lblOffset val="100"/>
        <c:noMultiLvlLbl val="0"/>
      </c:catAx>
      <c:valAx>
        <c:axId val="5746242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108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373871874538"/>
          <c:y val="0.260010607265977"/>
          <c:w val="0.52192138876559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ABRIL 2017</a:t>
            </a:r>
          </a:p>
        </c:rich>
      </c:tx>
      <c:layout>
        <c:manualLayout>
          <c:xMode val="edge"/>
          <c:yMode val="edge"/>
          <c:x val="0.241280556407896"/>
          <c:y val="0.0430980637101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31461593536"/>
          <c:y val="0.312773266708307"/>
          <c:w val="0.927994272271658"/>
          <c:h val="0.687226733291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90:$A$396</c:f>
              <c:strCache>
                <c:ptCount val="7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Oxapampa </c:v>
                </c:pt>
                <c:pt idx="5">
                  <c:v> JM La Oroya </c:v>
                </c:pt>
                <c:pt idx="6">
                  <c:v> JM Junín </c:v>
                </c:pt>
              </c:strCache>
            </c:strRef>
          </c:cat>
          <c:val>
            <c:numRef>
              <c:f>Boletín!$B$390:$B$396</c:f>
              <c:numCache>
                <c:formatCode>General</c:formatCode>
                <c:ptCount val="7"/>
                <c:pt idx="0">
                  <c:v>1741</c:v>
                </c:pt>
                <c:pt idx="1">
                  <c:v>964</c:v>
                </c:pt>
                <c:pt idx="2">
                  <c:v>938</c:v>
                </c:pt>
                <c:pt idx="3">
                  <c:v>1620</c:v>
                </c:pt>
                <c:pt idx="4">
                  <c:v>1669</c:v>
                </c:pt>
                <c:pt idx="5">
                  <c:v>1091</c:v>
                </c:pt>
                <c:pt idx="6">
                  <c:v>413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90:$A$396</c:f>
              <c:strCache>
                <c:ptCount val="7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Oxapampa </c:v>
                </c:pt>
                <c:pt idx="5">
                  <c:v> JM La Oroya </c:v>
                </c:pt>
                <c:pt idx="6">
                  <c:v> JM Junín </c:v>
                </c:pt>
              </c:strCache>
            </c:strRef>
          </c:cat>
          <c:val>
            <c:numRef>
              <c:f>Boletín!$M$390:$M$396</c:f>
              <c:numCache>
                <c:formatCode>General</c:formatCode>
                <c:ptCount val="7"/>
                <c:pt idx="0">
                  <c:v>488</c:v>
                </c:pt>
                <c:pt idx="1">
                  <c:v>296</c:v>
                </c:pt>
                <c:pt idx="2">
                  <c:v>282</c:v>
                </c:pt>
                <c:pt idx="3">
                  <c:v>279</c:v>
                </c:pt>
                <c:pt idx="4">
                  <c:v>438</c:v>
                </c:pt>
                <c:pt idx="5">
                  <c:v>300</c:v>
                </c:pt>
                <c:pt idx="6">
                  <c:v>82</c:v>
                </c:pt>
              </c:numCache>
            </c:numRef>
          </c:val>
        </c:ser>
        <c:gapWidth val="150"/>
        <c:overlap val="-25"/>
        <c:axId val="94370065"/>
        <c:axId val="86890008"/>
      </c:barChart>
      <c:catAx>
        <c:axId val="94370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90008"/>
        <c:crossesAt val="0"/>
        <c:auto val="1"/>
        <c:lblAlgn val="ctr"/>
        <c:lblOffset val="100"/>
        <c:noMultiLvlLbl val="0"/>
      </c:catAx>
      <c:valAx>
        <c:axId val="8689000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700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597729364836"/>
          <c:y val="0.288725796377264"/>
          <c:w val="0.503375268487266"/>
          <c:h val="0.060587133041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image" Target="../media/image1.jpeg"/><Relationship Id="rId12" Type="http://schemas.openxmlformats.org/officeDocument/2006/relationships/image" Target="../media/image2.wmf"/><Relationship Id="rId1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2</xdr:row>
      <xdr:rowOff>95760</xdr:rowOff>
    </xdr:from>
    <xdr:to>
      <xdr:col>12</xdr:col>
      <xdr:colOff>352440</xdr:colOff>
      <xdr:row>56</xdr:row>
      <xdr:rowOff>105120</xdr:rowOff>
    </xdr:to>
    <xdr:graphicFrame>
      <xdr:nvGraphicFramePr>
        <xdr:cNvPr id="0" name="1 Gráfico"/>
        <xdr:cNvGraphicFramePr/>
      </xdr:nvGraphicFramePr>
      <xdr:xfrm>
        <a:off x="532800" y="5258160"/>
        <a:ext cx="77655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31985907658</cdr:x>
      <cdr:y>0.913772845953003</cdr:y>
    </cdr:from>
    <cdr:to>
      <cdr:x>1.0067680326349</cdr:x>
      <cdr:y>0.977480417754569</cdr:y>
    </cdr:to>
    <cdr:sp>
      <cdr:nvSpPr>
        <cdr:cNvPr id="1" name="1 CuadroTexto"/>
        <cdr:cNvSpPr/>
      </cdr:nvSpPr>
      <cdr:spPr>
        <a:xfrm>
          <a:off x="518400" y="5039640"/>
          <a:ext cx="730008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7507880585945</cdr:x>
      <cdr:y>0.864751958224543</cdr:y>
    </cdr:from>
    <cdr:to>
      <cdr:x>0.950491377711849</cdr:x>
      <cdr:y>0.905744125326371</cdr:y>
    </cdr:to>
    <cdr:sp>
      <cdr:nvSpPr>
        <cdr:cNvPr id="2" name="2 CuadroTexto"/>
        <cdr:cNvSpPr/>
      </cdr:nvSpPr>
      <cdr:spPr>
        <a:xfrm>
          <a:off x="2543400" y="4769280"/>
          <a:ext cx="48380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59</xdr:row>
      <xdr:rowOff>152640</xdr:rowOff>
    </xdr:from>
    <xdr:to>
      <xdr:col>11</xdr:col>
      <xdr:colOff>20880</xdr:colOff>
      <xdr:row>78</xdr:row>
      <xdr:rowOff>56880</xdr:rowOff>
    </xdr:to>
    <xdr:graphicFrame>
      <xdr:nvGraphicFramePr>
        <xdr:cNvPr id="3" name="1 Gráfico"/>
        <xdr:cNvGraphicFramePr/>
      </xdr:nvGraphicFramePr>
      <xdr:xfrm>
        <a:off x="2806200" y="10769760"/>
        <a:ext cx="4626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9</xdr:row>
      <xdr:rowOff>95400</xdr:rowOff>
    </xdr:from>
    <xdr:to>
      <xdr:col>12</xdr:col>
      <xdr:colOff>111240</xdr:colOff>
      <xdr:row>69</xdr:row>
      <xdr:rowOff>124200</xdr:rowOff>
    </xdr:to>
    <xdr:graphicFrame>
      <xdr:nvGraphicFramePr>
        <xdr:cNvPr id="4" name="1 Gráfico"/>
        <xdr:cNvGraphicFramePr/>
      </xdr:nvGraphicFramePr>
      <xdr:xfrm>
        <a:off x="3157920" y="8572680"/>
        <a:ext cx="5119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31</xdr:row>
      <xdr:rowOff>28440</xdr:rowOff>
    </xdr:from>
    <xdr:to>
      <xdr:col>18</xdr:col>
      <xdr:colOff>302400</xdr:colOff>
      <xdr:row>71</xdr:row>
      <xdr:rowOff>9540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1851480" y="5857920"/>
          <a:ext cx="859752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120</xdr:colOff>
      <xdr:row>19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249160" y="1876320"/>
          <a:ext cx="22132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8</xdr:row>
      <xdr:rowOff>9360</xdr:rowOff>
    </xdr:from>
    <xdr:to>
      <xdr:col>20</xdr:col>
      <xdr:colOff>907200</xdr:colOff>
      <xdr:row>101</xdr:row>
      <xdr:rowOff>12420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20160" y="17278200"/>
          <a:ext cx="121500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84</xdr:row>
      <xdr:rowOff>95400</xdr:rowOff>
    </xdr:from>
    <xdr:to>
      <xdr:col>15</xdr:col>
      <xdr:colOff>181440</xdr:colOff>
      <xdr:row>205</xdr:row>
      <xdr:rowOff>133200</xdr:rowOff>
    </xdr:to>
    <xdr:graphicFrame>
      <xdr:nvGraphicFramePr>
        <xdr:cNvPr id="8" name="9 Gráfico"/>
        <xdr:cNvGraphicFramePr/>
      </xdr:nvGraphicFramePr>
      <xdr:xfrm>
        <a:off x="3842280" y="32465160"/>
        <a:ext cx="51080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48640</xdr:colOff>
      <xdr:row>231</xdr:row>
      <xdr:rowOff>66960</xdr:rowOff>
    </xdr:from>
    <xdr:to>
      <xdr:col>18</xdr:col>
      <xdr:colOff>532800</xdr:colOff>
      <xdr:row>259</xdr:row>
      <xdr:rowOff>75960</xdr:rowOff>
    </xdr:to>
    <xdr:graphicFrame>
      <xdr:nvGraphicFramePr>
        <xdr:cNvPr id="9" name="13 Gráfico"/>
        <xdr:cNvGraphicFramePr/>
      </xdr:nvGraphicFramePr>
      <xdr:xfrm>
        <a:off x="1448640" y="40988160"/>
        <a:ext cx="92307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0720</xdr:colOff>
      <xdr:row>278</xdr:row>
      <xdr:rowOff>57600</xdr:rowOff>
    </xdr:from>
    <xdr:to>
      <xdr:col>18</xdr:col>
      <xdr:colOff>482760</xdr:colOff>
      <xdr:row>307</xdr:row>
      <xdr:rowOff>133560</xdr:rowOff>
    </xdr:to>
    <xdr:graphicFrame>
      <xdr:nvGraphicFramePr>
        <xdr:cNvPr id="10" name="14 Gráfico"/>
        <xdr:cNvGraphicFramePr/>
      </xdr:nvGraphicFramePr>
      <xdr:xfrm>
        <a:off x="1680840" y="48960720"/>
        <a:ext cx="8948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11840</xdr:colOff>
      <xdr:row>329</xdr:row>
      <xdr:rowOff>19080</xdr:rowOff>
    </xdr:from>
    <xdr:to>
      <xdr:col>16</xdr:col>
      <xdr:colOff>371880</xdr:colOff>
      <xdr:row>347</xdr:row>
      <xdr:rowOff>114120</xdr:rowOff>
    </xdr:to>
    <xdr:graphicFrame>
      <xdr:nvGraphicFramePr>
        <xdr:cNvPr id="11" name="15 Gráfico"/>
        <xdr:cNvGraphicFramePr/>
      </xdr:nvGraphicFramePr>
      <xdr:xfrm>
        <a:off x="2544840" y="56885400"/>
        <a:ext cx="70282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40760</xdr:colOff>
      <xdr:row>364</xdr:row>
      <xdr:rowOff>0</xdr:rowOff>
    </xdr:from>
    <xdr:to>
      <xdr:col>16</xdr:col>
      <xdr:colOff>371880</xdr:colOff>
      <xdr:row>380</xdr:row>
      <xdr:rowOff>123840</xdr:rowOff>
    </xdr:to>
    <xdr:graphicFrame>
      <xdr:nvGraphicFramePr>
        <xdr:cNvPr id="12" name="16 Gráfico"/>
        <xdr:cNvGraphicFramePr/>
      </xdr:nvGraphicFramePr>
      <xdr:xfrm>
        <a:off x="2273760" y="62826840"/>
        <a:ext cx="729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60480</xdr:colOff>
      <xdr:row>397</xdr:row>
      <xdr:rowOff>57240</xdr:rowOff>
    </xdr:from>
    <xdr:to>
      <xdr:col>17</xdr:col>
      <xdr:colOff>111600</xdr:colOff>
      <xdr:row>414</xdr:row>
      <xdr:rowOff>95400</xdr:rowOff>
    </xdr:to>
    <xdr:graphicFrame>
      <xdr:nvGraphicFramePr>
        <xdr:cNvPr id="13" name="17 Gráfico"/>
        <xdr:cNvGraphicFramePr/>
      </xdr:nvGraphicFramePr>
      <xdr:xfrm>
        <a:off x="2645640" y="69082920"/>
        <a:ext cx="70390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509120</xdr:colOff>
      <xdr:row>461</xdr:row>
      <xdr:rowOff>66240</xdr:rowOff>
    </xdr:from>
    <xdr:to>
      <xdr:col>18</xdr:col>
      <xdr:colOff>433080</xdr:colOff>
      <xdr:row>484</xdr:row>
      <xdr:rowOff>104760</xdr:rowOff>
    </xdr:to>
    <xdr:graphicFrame>
      <xdr:nvGraphicFramePr>
        <xdr:cNvPr id="14" name="20 Gráfico"/>
        <xdr:cNvGraphicFramePr/>
      </xdr:nvGraphicFramePr>
      <xdr:xfrm>
        <a:off x="1509120" y="81510840"/>
        <a:ext cx="9070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22640</xdr:colOff>
      <xdr:row>150</xdr:row>
      <xdr:rowOff>95040</xdr:rowOff>
    </xdr:from>
    <xdr:to>
      <xdr:col>16</xdr:col>
      <xdr:colOff>241560</xdr:colOff>
      <xdr:row>173</xdr:row>
      <xdr:rowOff>66600</xdr:rowOff>
    </xdr:to>
    <xdr:graphicFrame>
      <xdr:nvGraphicFramePr>
        <xdr:cNvPr id="15" name="22 Gráfico"/>
        <xdr:cNvGraphicFramePr/>
      </xdr:nvGraphicFramePr>
      <xdr:xfrm>
        <a:off x="3007800" y="26904240"/>
        <a:ext cx="64350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231120</xdr:colOff>
      <xdr:row>116</xdr:row>
      <xdr:rowOff>95400</xdr:rowOff>
    </xdr:from>
    <xdr:to>
      <xdr:col>20</xdr:col>
      <xdr:colOff>51480</xdr:colOff>
      <xdr:row>138</xdr:row>
      <xdr:rowOff>104760</xdr:rowOff>
    </xdr:to>
    <xdr:graphicFrame>
      <xdr:nvGraphicFramePr>
        <xdr:cNvPr id="16" name="18 Gráfico"/>
        <xdr:cNvGraphicFramePr/>
      </xdr:nvGraphicFramePr>
      <xdr:xfrm>
        <a:off x="6646680" y="21210480"/>
        <a:ext cx="46677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433080</xdr:colOff>
      <xdr:row>116</xdr:row>
      <xdr:rowOff>104760</xdr:rowOff>
    </xdr:from>
    <xdr:to>
      <xdr:col>9</xdr:col>
      <xdr:colOff>352800</xdr:colOff>
      <xdr:row>138</xdr:row>
      <xdr:rowOff>104760</xdr:rowOff>
    </xdr:to>
    <xdr:graphicFrame>
      <xdr:nvGraphicFramePr>
        <xdr:cNvPr id="17" name="23 Gráfico"/>
        <xdr:cNvGraphicFramePr/>
      </xdr:nvGraphicFramePr>
      <xdr:xfrm>
        <a:off x="433080" y="21219840"/>
        <a:ext cx="55407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500120</xdr:colOff>
      <xdr:row>485</xdr:row>
      <xdr:rowOff>123840</xdr:rowOff>
    </xdr:from>
    <xdr:to>
      <xdr:col>18</xdr:col>
      <xdr:colOff>422640</xdr:colOff>
      <xdr:row>511</xdr:row>
      <xdr:rowOff>66600</xdr:rowOff>
    </xdr:to>
    <xdr:graphicFrame>
      <xdr:nvGraphicFramePr>
        <xdr:cNvPr id="18" name="19 Gráfico"/>
        <xdr:cNvGraphicFramePr/>
      </xdr:nvGraphicFramePr>
      <xdr:xfrm>
        <a:off x="1500120" y="85454640"/>
        <a:ext cx="90691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448640</xdr:colOff>
      <xdr:row>515</xdr:row>
      <xdr:rowOff>142920</xdr:rowOff>
    </xdr:from>
    <xdr:to>
      <xdr:col>18</xdr:col>
      <xdr:colOff>442800</xdr:colOff>
      <xdr:row>543</xdr:row>
      <xdr:rowOff>75600</xdr:rowOff>
    </xdr:to>
    <xdr:graphicFrame>
      <xdr:nvGraphicFramePr>
        <xdr:cNvPr id="19" name="21 Gráfico"/>
        <xdr:cNvGraphicFramePr/>
      </xdr:nvGraphicFramePr>
      <xdr:xfrm>
        <a:off x="1448640" y="90331200"/>
        <a:ext cx="914076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459440</xdr:colOff>
      <xdr:row>545</xdr:row>
      <xdr:rowOff>133560</xdr:rowOff>
    </xdr:from>
    <xdr:to>
      <xdr:col>18</xdr:col>
      <xdr:colOff>452880</xdr:colOff>
      <xdr:row>573</xdr:row>
      <xdr:rowOff>66600</xdr:rowOff>
    </xdr:to>
    <xdr:graphicFrame>
      <xdr:nvGraphicFramePr>
        <xdr:cNvPr id="20" name="24 Gráfico"/>
        <xdr:cNvGraphicFramePr/>
      </xdr:nvGraphicFramePr>
      <xdr:xfrm>
        <a:off x="1459440" y="95179680"/>
        <a:ext cx="914004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1</xdr:row>
      <xdr:rowOff>28440</xdr:rowOff>
    </xdr:from>
    <xdr:to>
      <xdr:col>22</xdr:col>
      <xdr:colOff>402840</xdr:colOff>
      <xdr:row>204</xdr:row>
      <xdr:rowOff>28800</xdr:rowOff>
    </xdr:to>
    <xdr:graphicFrame>
      <xdr:nvGraphicFramePr>
        <xdr:cNvPr id="21" name="5 Gráfico"/>
        <xdr:cNvGraphicFramePr/>
      </xdr:nvGraphicFramePr>
      <xdr:xfrm>
        <a:off x="60840" y="34505280"/>
        <a:ext cx="140414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3440</xdr:colOff>
      <xdr:row>245</xdr:row>
      <xdr:rowOff>86040</xdr:rowOff>
    </xdr:from>
    <xdr:to>
      <xdr:col>12</xdr:col>
      <xdr:colOff>111240</xdr:colOff>
      <xdr:row>260</xdr:row>
      <xdr:rowOff>66600</xdr:rowOff>
    </xdr:to>
    <xdr:graphicFrame>
      <xdr:nvGraphicFramePr>
        <xdr:cNvPr id="22" name="8 Gráfico"/>
        <xdr:cNvGraphicFramePr/>
      </xdr:nvGraphicFramePr>
      <xdr:xfrm>
        <a:off x="433440" y="44371440"/>
        <a:ext cx="595296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160</xdr:colOff>
      <xdr:row>290</xdr:row>
      <xdr:rowOff>142920</xdr:rowOff>
    </xdr:from>
    <xdr:to>
      <xdr:col>12</xdr:col>
      <xdr:colOff>322920</xdr:colOff>
      <xdr:row>305</xdr:row>
      <xdr:rowOff>105120</xdr:rowOff>
    </xdr:to>
    <xdr:graphicFrame>
      <xdr:nvGraphicFramePr>
        <xdr:cNvPr id="23" name="11 Gráfico"/>
        <xdr:cNvGraphicFramePr/>
      </xdr:nvGraphicFramePr>
      <xdr:xfrm>
        <a:off x="101160" y="53456400"/>
        <a:ext cx="64969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0960</xdr:colOff>
      <xdr:row>132</xdr:row>
      <xdr:rowOff>66600</xdr:rowOff>
    </xdr:from>
    <xdr:to>
      <xdr:col>12</xdr:col>
      <xdr:colOff>191880</xdr:colOff>
      <xdr:row>154</xdr:row>
      <xdr:rowOff>133560</xdr:rowOff>
    </xdr:to>
    <xdr:graphicFrame>
      <xdr:nvGraphicFramePr>
        <xdr:cNvPr id="24" name="14 Gráfico"/>
        <xdr:cNvGraphicFramePr/>
      </xdr:nvGraphicFramePr>
      <xdr:xfrm>
        <a:off x="210960" y="24305760"/>
        <a:ext cx="62560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54120</xdr:colOff>
      <xdr:row>132</xdr:row>
      <xdr:rowOff>75960</xdr:rowOff>
    </xdr:from>
    <xdr:to>
      <xdr:col>22</xdr:col>
      <xdr:colOff>181440</xdr:colOff>
      <xdr:row>155</xdr:row>
      <xdr:rowOff>19080</xdr:rowOff>
    </xdr:to>
    <xdr:graphicFrame>
      <xdr:nvGraphicFramePr>
        <xdr:cNvPr id="25" name="9 Gráfico"/>
        <xdr:cNvGraphicFramePr/>
      </xdr:nvGraphicFramePr>
      <xdr:xfrm>
        <a:off x="6929280" y="24315120"/>
        <a:ext cx="69516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1000</xdr:colOff>
      <xdr:row>212</xdr:row>
      <xdr:rowOff>75960</xdr:rowOff>
    </xdr:from>
    <xdr:to>
      <xdr:col>22</xdr:col>
      <xdr:colOff>412920</xdr:colOff>
      <xdr:row>232</xdr:row>
      <xdr:rowOff>37800</xdr:rowOff>
    </xdr:to>
    <xdr:graphicFrame>
      <xdr:nvGraphicFramePr>
        <xdr:cNvPr id="26" name="10 Gráfico"/>
        <xdr:cNvGraphicFramePr/>
      </xdr:nvGraphicFramePr>
      <xdr:xfrm>
        <a:off x="81000" y="38686680"/>
        <a:ext cx="140313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34760</xdr:colOff>
      <xdr:row>245</xdr:row>
      <xdr:rowOff>75960</xdr:rowOff>
    </xdr:from>
    <xdr:to>
      <xdr:col>22</xdr:col>
      <xdr:colOff>111240</xdr:colOff>
      <xdr:row>260</xdr:row>
      <xdr:rowOff>47520</xdr:rowOff>
    </xdr:to>
    <xdr:graphicFrame>
      <xdr:nvGraphicFramePr>
        <xdr:cNvPr id="27" name="12 Gráfico"/>
        <xdr:cNvGraphicFramePr/>
      </xdr:nvGraphicFramePr>
      <xdr:xfrm>
        <a:off x="7009920" y="44361360"/>
        <a:ext cx="68007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03720</xdr:colOff>
      <xdr:row>290</xdr:row>
      <xdr:rowOff>123840</xdr:rowOff>
    </xdr:from>
    <xdr:to>
      <xdr:col>22</xdr:col>
      <xdr:colOff>382680</xdr:colOff>
      <xdr:row>305</xdr:row>
      <xdr:rowOff>86040</xdr:rowOff>
    </xdr:to>
    <xdr:graphicFrame>
      <xdr:nvGraphicFramePr>
        <xdr:cNvPr id="28" name="13 Gráfico"/>
        <xdr:cNvGraphicFramePr/>
      </xdr:nvGraphicFramePr>
      <xdr:xfrm>
        <a:off x="6878880" y="53437320"/>
        <a:ext cx="7203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0720</xdr:colOff>
      <xdr:row>329</xdr:row>
      <xdr:rowOff>0</xdr:rowOff>
    </xdr:from>
    <xdr:to>
      <xdr:col>12</xdr:col>
      <xdr:colOff>484200</xdr:colOff>
      <xdr:row>352</xdr:row>
      <xdr:rowOff>47160</xdr:rowOff>
    </xdr:to>
    <xdr:graphicFrame>
      <xdr:nvGraphicFramePr>
        <xdr:cNvPr id="29" name="15 Gráfico"/>
        <xdr:cNvGraphicFramePr/>
      </xdr:nvGraphicFramePr>
      <xdr:xfrm>
        <a:off x="180720" y="59856840"/>
        <a:ext cx="65786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623160</xdr:colOff>
      <xdr:row>329</xdr:row>
      <xdr:rowOff>0</xdr:rowOff>
    </xdr:from>
    <xdr:to>
      <xdr:col>22</xdr:col>
      <xdr:colOff>382680</xdr:colOff>
      <xdr:row>352</xdr:row>
      <xdr:rowOff>47160</xdr:rowOff>
    </xdr:to>
    <xdr:graphicFrame>
      <xdr:nvGraphicFramePr>
        <xdr:cNvPr id="30" name="16 Gráfico"/>
        <xdr:cNvGraphicFramePr/>
      </xdr:nvGraphicFramePr>
      <xdr:xfrm>
        <a:off x="6898320" y="59856840"/>
        <a:ext cx="71838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61360</xdr:colOff>
      <xdr:row>31</xdr:row>
      <xdr:rowOff>28440</xdr:rowOff>
    </xdr:from>
    <xdr:to>
      <xdr:col>17</xdr:col>
      <xdr:colOff>383040</xdr:colOff>
      <xdr:row>71</xdr:row>
      <xdr:rowOff>95400</xdr:rowOff>
    </xdr:to>
    <xdr:pic>
      <xdr:nvPicPr>
        <xdr:cNvPr id="31" name="Picture 1" descr="http://www.rpp.com.pe/pict.php?g=-1&amp;p=/picnewsa/796415.jpg"/>
        <xdr:cNvPicPr/>
      </xdr:nvPicPr>
      <xdr:blipFill>
        <a:blip r:embed="rId11"/>
        <a:stretch/>
      </xdr:blipFill>
      <xdr:spPr>
        <a:xfrm>
          <a:off x="1740960" y="5857920"/>
          <a:ext cx="840780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4760</xdr:colOff>
      <xdr:row>19</xdr:row>
      <xdr:rowOff>75960</xdr:rowOff>
    </xdr:to>
    <xdr:pic>
      <xdr:nvPicPr>
        <xdr:cNvPr id="32" name="Picture 2" descr=""/>
        <xdr:cNvPicPr/>
      </xdr:nvPicPr>
      <xdr:blipFill>
        <a:blip r:embed="rId12"/>
        <a:stretch/>
      </xdr:blipFill>
      <xdr:spPr>
        <a:xfrm>
          <a:off x="4847760" y="1876320"/>
          <a:ext cx="20721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8</xdr:row>
      <xdr:rowOff>9360</xdr:rowOff>
    </xdr:from>
    <xdr:to>
      <xdr:col>20</xdr:col>
      <xdr:colOff>907200</xdr:colOff>
      <xdr:row>101</xdr:row>
      <xdr:rowOff>123840</xdr:rowOff>
    </xdr:to>
    <xdr:pic>
      <xdr:nvPicPr>
        <xdr:cNvPr id="33" name="Picture 4" descr=""/>
        <xdr:cNvPicPr/>
      </xdr:nvPicPr>
      <xdr:blipFill>
        <a:blip r:embed="rId13"/>
        <a:stretch/>
      </xdr:blipFill>
      <xdr:spPr>
        <a:xfrm>
          <a:off x="20160" y="17373600"/>
          <a:ext cx="12875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99"/>
    <col collapsed="false" customWidth="true" hidden="false" outlineLevel="0" max="3" min="3" style="0" width="0.85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5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5" min="15" style="0" width="12.7"/>
    <col collapsed="false" customWidth="true" hidden="false" outlineLevel="0" max="16" min="16" style="1" width="29.28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2.75" hidden="false" customHeight="false" outlineLevel="0" collapsed="false">
      <c r="I21" s="76"/>
    </row>
    <row r="22" customFormat="false" ht="13.5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C23" s="78"/>
      <c r="G23" s="78"/>
      <c r="O23" s="33"/>
    </row>
    <row r="57" customFormat="false" ht="12.7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2.75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2.75" hidden="false" customHeight="false" outlineLevel="0" collapsed="false">
      <c r="D81" s="80" t="s">
        <v>28</v>
      </c>
      <c r="E81" s="81" t="n">
        <v>73.190011</v>
      </c>
    </row>
    <row r="82" customFormat="false" ht="12.75" hidden="false" customHeight="false" outlineLevel="0" collapsed="false">
      <c r="D82" s="80" t="s">
        <v>29</v>
      </c>
      <c r="E82" s="81" t="n">
        <v>88.855313</v>
      </c>
    </row>
    <row r="83" customFormat="false" ht="12.75" hidden="false" customHeight="false" outlineLevel="0" collapsed="false">
      <c r="D83" s="80" t="s">
        <v>30</v>
      </c>
      <c r="E83" s="81" t="n">
        <v>76.285434</v>
      </c>
    </row>
    <row r="84" customFormat="false" ht="12.75" hidden="false" customHeight="false" outlineLevel="0" collapsed="false">
      <c r="D84" s="80" t="s">
        <v>29</v>
      </c>
      <c r="E84" s="81" t="n">
        <v>79.872392</v>
      </c>
    </row>
    <row r="85" customFormat="false" ht="12.75" hidden="false" customHeight="false" outlineLevel="0" collapsed="false">
      <c r="D85" s="80" t="s">
        <v>31</v>
      </c>
      <c r="E85" s="81" t="n">
        <v>109.186836</v>
      </c>
    </row>
    <row r="86" customFormat="false" ht="12.75" hidden="false" customHeight="false" outlineLevel="0" collapsed="false">
      <c r="D86" s="80" t="s">
        <v>31</v>
      </c>
      <c r="E86" s="81" t="n">
        <v>118.646994</v>
      </c>
    </row>
    <row r="87" customFormat="false" ht="12.75" hidden="false" customHeight="false" outlineLevel="0" collapsed="false">
      <c r="D87" s="80" t="s">
        <v>30</v>
      </c>
      <c r="E87" s="81" t="n">
        <v>95.262723</v>
      </c>
    </row>
    <row r="88" customFormat="false" ht="12.75" hidden="false" customHeight="false" outlineLevel="0" collapsed="false">
      <c r="D88" s="80" t="s">
        <v>32</v>
      </c>
      <c r="E88" s="81" t="n">
        <v>121.432645</v>
      </c>
    </row>
    <row r="89" customFormat="false" ht="12.75" hidden="false" customHeight="false" outlineLevel="0" collapsed="false">
      <c r="D89" s="80" t="s">
        <v>33</v>
      </c>
      <c r="E89" s="81" t="n">
        <v>199.150533</v>
      </c>
    </row>
    <row r="90" customFormat="false" ht="12.75" hidden="false" customHeight="false" outlineLevel="0" collapsed="false">
      <c r="D90" s="80" t="s">
        <v>34</v>
      </c>
      <c r="E90" s="81" t="n">
        <v>77.710759</v>
      </c>
    </row>
    <row r="91" customFormat="false" ht="12.75" hidden="false" customHeight="false" outlineLevel="0" collapsed="false">
      <c r="D91" s="80" t="s">
        <v>35</v>
      </c>
      <c r="E91" s="81" t="n">
        <v>188.401284</v>
      </c>
    </row>
    <row r="92" customFormat="false" ht="12.75" hidden="false" customHeight="false" outlineLevel="0" collapsed="false">
      <c r="D92" s="80" t="s">
        <v>26</v>
      </c>
      <c r="E92" s="82" t="n">
        <v>75.03795236</v>
      </c>
    </row>
    <row r="93" customFormat="false" ht="12.75" hidden="false" customHeight="false" outlineLevel="0" collapsed="false">
      <c r="D93" s="80" t="s">
        <v>28</v>
      </c>
      <c r="E93" s="82" t="n">
        <v>76.85802245</v>
      </c>
    </row>
    <row r="94" customFormat="false" ht="12.75" hidden="false" customHeight="false" outlineLevel="0" collapsed="false">
      <c r="D94" s="80" t="s">
        <v>29</v>
      </c>
      <c r="E94" s="82" t="n">
        <v>89.92422096</v>
      </c>
    </row>
    <row r="95" customFormat="false" ht="12.75" hidden="false" customHeight="false" outlineLevel="0" collapsed="false">
      <c r="D95" s="80" t="s">
        <v>30</v>
      </c>
      <c r="E95" s="82" t="n">
        <v>102.47203928</v>
      </c>
    </row>
    <row r="96" customFormat="false" ht="12.75" hidden="false" customHeight="false" outlineLevel="0" collapsed="false">
      <c r="D96" s="80" t="s">
        <v>29</v>
      </c>
      <c r="E96" s="82" t="n">
        <v>84.37247689</v>
      </c>
    </row>
    <row r="97" customFormat="false" ht="12.75" hidden="false" customHeight="false" outlineLevel="0" collapsed="false">
      <c r="D97" s="80" t="s">
        <v>31</v>
      </c>
      <c r="E97" s="82" t="n">
        <v>88.91274353</v>
      </c>
    </row>
    <row r="98" customFormat="false" ht="12.75" hidden="false" customHeight="false" outlineLevel="0" collapsed="false">
      <c r="D98" s="80" t="s">
        <v>31</v>
      </c>
      <c r="E98" s="82" t="n">
        <v>130.095</v>
      </c>
    </row>
    <row r="99" customFormat="false" ht="12.75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84" width="0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85" width="8.28"/>
    <col collapsed="false" customWidth="true" hidden="false" outlineLevel="0" max="15" min="15" style="85" width="11.42"/>
    <col collapsed="false" customWidth="true" hidden="false" outlineLevel="0" max="18" min="16" style="0" width="7.99"/>
    <col collapsed="false" customWidth="true" hidden="false" outlineLevel="0" max="19" min="19" style="0" width="7.42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5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2.75" hidden="false" customHeight="false" outlineLevel="0" collapsed="false">
      <c r="Q74" s="33"/>
    </row>
    <row r="75" customFormat="false" ht="12.75" hidden="false" customHeight="false" outlineLevel="0" collapsed="false"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79" customFormat="false" ht="12.75" hidden="false" customHeight="false" outlineLevel="0" collapsed="false">
      <c r="Q79" s="33"/>
    </row>
    <row r="80" customFormat="false" ht="12.75" hidden="false" customHeight="false" outlineLevel="0" collapsed="false">
      <c r="Q80" s="33"/>
    </row>
    <row r="81" customFormat="false" ht="12.75" hidden="false" customHeight="false" outlineLevel="0" collapsed="false">
      <c r="Q81" s="33"/>
    </row>
    <row r="84" customFormat="false" ht="12.75" hidden="false" customHeight="false" outlineLevel="0" collapsed="false">
      <c r="E84" s="0" t="s">
        <v>91</v>
      </c>
      <c r="F84" s="177" t="s">
        <v>92</v>
      </c>
    </row>
    <row r="85" customFormat="false" ht="12.75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2.75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9" width="11.42"/>
    <col collapsed="false" customWidth="true" hidden="false" outlineLevel="0" max="3" min="3" style="179" width="15.7"/>
    <col collapsed="false" customWidth="true" hidden="false" outlineLevel="0" max="4" min="4" style="179" width="0.85"/>
    <col collapsed="false" customWidth="true" hidden="false" outlineLevel="0" max="5" min="5" style="179" width="10.85"/>
    <col collapsed="false" customWidth="true" hidden="false" outlineLevel="0" max="6" min="6" style="179" width="11.7"/>
    <col collapsed="false" customWidth="true" hidden="false" outlineLevel="0" max="7" min="7" style="179" width="10.99"/>
    <col collapsed="false" customWidth="true" hidden="false" outlineLevel="0" max="8" min="8" style="179" width="10.71"/>
    <col collapsed="false" customWidth="true" hidden="false" outlineLevel="0" max="9" min="9" style="179" width="0.85"/>
    <col collapsed="false" customWidth="true" hidden="false" outlineLevel="0" max="10" min="10" style="179" width="10.71"/>
    <col collapsed="false" customWidth="true" hidden="false" outlineLevel="0" max="11" min="11" style="179" width="9.7"/>
    <col collapsed="false" customWidth="true" hidden="false" outlineLevel="0" max="12" min="12" style="179" width="10.99"/>
    <col collapsed="false" customWidth="true" hidden="false" outlineLevel="0" max="13" min="13" style="179" width="10.28"/>
    <col collapsed="false" customWidth="true" hidden="false" outlineLevel="0" max="14" min="14" style="179" width="0.85"/>
    <col collapsed="false" customWidth="true" hidden="false" outlineLevel="0" max="15" min="15" style="179" width="8.7"/>
    <col collapsed="false" customWidth="true" hidden="false" outlineLevel="0" max="16" min="16" style="179" width="6.99"/>
    <col collapsed="false" customWidth="true" hidden="false" outlineLevel="0" max="17" min="17" style="179" width="20.41"/>
    <col collapsed="false" customWidth="true" hidden="false" outlineLevel="0" max="20" min="18" style="179" width="12.99"/>
    <col collapsed="false" customWidth="false" hidden="false" outlineLevel="0" max="21" min="21" style="179" width="11.42"/>
    <col collapsed="false" customWidth="true" hidden="false" outlineLevel="0" max="22" min="22" style="179" width="20.41"/>
    <col collapsed="false" customWidth="true" hidden="false" outlineLevel="0" max="23" min="23" style="179" width="12.28"/>
    <col collapsed="false" customWidth="true" hidden="false" outlineLevel="0" max="25" min="24" style="179" width="11.56"/>
    <col collapsed="false" customWidth="false" hidden="false" outlineLevel="0" max="26" min="26" style="179" width="11.42"/>
    <col collapsed="false" customWidth="true" hidden="false" outlineLevel="0" max="28" min="27" style="179" width="11.56"/>
    <col collapsed="false" customWidth="false" hidden="false" outlineLevel="0" max="257" min="29" style="179" width="11.42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2.75" hidden="false" customHeight="false" outlineLevel="0" collapsed="false">
      <c r="Q71" s="231" t="s">
        <v>138</v>
      </c>
      <c r="R71" s="232" t="n">
        <v>17100</v>
      </c>
    </row>
    <row r="72" customFormat="false" ht="12.75" hidden="false" customHeight="false" outlineLevel="0" collapsed="false">
      <c r="Q72" s="231" t="s">
        <v>139</v>
      </c>
      <c r="R72" s="232" t="n">
        <v>7288</v>
      </c>
    </row>
    <row r="73" customFormat="false" ht="12.75" hidden="false" customHeight="false" outlineLevel="0" collapsed="false">
      <c r="Q73" s="231" t="s">
        <v>140</v>
      </c>
      <c r="R73" s="232" t="n">
        <v>5005</v>
      </c>
    </row>
    <row r="74" customFormat="false" ht="12.75" hidden="false" customHeight="false" outlineLevel="0" collapsed="false">
      <c r="Q74" s="231" t="s">
        <v>141</v>
      </c>
      <c r="R74" s="232" t="n">
        <v>10071</v>
      </c>
    </row>
    <row r="75" customFormat="false" ht="12.75" hidden="false" customHeight="false" outlineLevel="0" collapsed="false">
      <c r="Q75" s="231" t="s">
        <v>142</v>
      </c>
      <c r="R75" s="232" t="n">
        <v>55338</v>
      </c>
    </row>
    <row r="76" customFormat="false" ht="12.75" hidden="false" customHeight="false" outlineLevel="0" collapsed="false">
      <c r="Q76" s="231" t="s">
        <v>143</v>
      </c>
      <c r="R76" s="232" t="n">
        <v>22515</v>
      </c>
    </row>
    <row r="77" customFormat="false" ht="12.75" hidden="false" customHeight="false" outlineLevel="0" collapsed="false">
      <c r="Q77" s="231" t="s">
        <v>144</v>
      </c>
      <c r="R77" s="232" t="n">
        <v>17657</v>
      </c>
    </row>
    <row r="78" customFormat="false" ht="12.75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5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5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5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5" hidden="false" customHeight="false" outlineLevel="0" collapsed="false">
      <c r="C82" s="235" t="s">
        <v>74</v>
      </c>
      <c r="E82" s="238" t="n">
        <v>51545</v>
      </c>
    </row>
    <row r="83" customFormat="false" ht="13.5" hidden="false" customHeight="false" outlineLevel="0" collapsed="false">
      <c r="C83" s="235" t="s">
        <v>76</v>
      </c>
      <c r="E83" s="238" t="n">
        <v>51455</v>
      </c>
    </row>
    <row r="84" customFormat="false" ht="13.5" hidden="false" customHeight="false" outlineLevel="0" collapsed="false">
      <c r="C84" s="235" t="s">
        <v>62</v>
      </c>
      <c r="E84" s="238" t="n">
        <v>49937</v>
      </c>
    </row>
    <row r="85" customFormat="false" ht="13.5" hidden="false" customHeight="false" outlineLevel="0" collapsed="false">
      <c r="C85" s="235" t="s">
        <v>71</v>
      </c>
      <c r="E85" s="238" t="n">
        <v>46978</v>
      </c>
    </row>
    <row r="86" customFormat="false" ht="13.5" hidden="false" customHeight="false" outlineLevel="0" collapsed="false">
      <c r="C86" s="235" t="s">
        <v>65</v>
      </c>
      <c r="E86" s="238" t="n">
        <v>46457</v>
      </c>
    </row>
    <row r="87" customFormat="false" ht="13.5" hidden="false" customHeight="false" outlineLevel="0" collapsed="false">
      <c r="C87" s="235" t="s">
        <v>82</v>
      </c>
      <c r="E87" s="238" t="n">
        <v>45192</v>
      </c>
    </row>
    <row r="88" customFormat="false" ht="13.5" hidden="false" customHeight="false" outlineLevel="0" collapsed="false">
      <c r="C88" s="235" t="s">
        <v>67</v>
      </c>
      <c r="E88" s="238" t="n">
        <v>42557</v>
      </c>
    </row>
    <row r="89" customFormat="false" ht="13.5" hidden="false" customHeight="false" outlineLevel="0" collapsed="false">
      <c r="C89" s="242" t="s">
        <v>69</v>
      </c>
      <c r="E89" s="238" t="n">
        <v>27932</v>
      </c>
    </row>
    <row r="90" customFormat="false" ht="13.5" hidden="false" customHeight="false" outlineLevel="0" collapsed="false">
      <c r="C90" s="235" t="s">
        <v>64</v>
      </c>
      <c r="E90" s="238" t="n">
        <v>26950</v>
      </c>
    </row>
    <row r="91" customFormat="false" ht="13.5" hidden="false" customHeight="false" outlineLevel="0" collapsed="false">
      <c r="C91" s="235" t="s">
        <v>84</v>
      </c>
      <c r="E91" s="238" t="n">
        <v>26418</v>
      </c>
    </row>
    <row r="92" customFormat="false" ht="13.5" hidden="false" customHeight="false" outlineLevel="0" collapsed="false">
      <c r="C92" s="235" t="s">
        <v>85</v>
      </c>
      <c r="E92" s="238" t="n">
        <v>25529</v>
      </c>
    </row>
    <row r="93" customFormat="false" ht="13.5" hidden="false" customHeight="false" outlineLevel="0" collapsed="false">
      <c r="C93" s="235" t="s">
        <v>70</v>
      </c>
      <c r="E93" s="238" t="n">
        <v>23352</v>
      </c>
    </row>
    <row r="94" customFormat="false" ht="13.5" hidden="false" customHeight="false" outlineLevel="0" collapsed="false">
      <c r="C94" s="235" t="s">
        <v>60</v>
      </c>
      <c r="E94" s="238" t="n">
        <v>22837</v>
      </c>
    </row>
    <row r="95" customFormat="false" ht="13.5" hidden="false" customHeight="false" outlineLevel="0" collapsed="false">
      <c r="C95" s="235" t="s">
        <v>83</v>
      </c>
      <c r="E95" s="236" t="n">
        <v>22305</v>
      </c>
    </row>
    <row r="96" customFormat="false" ht="13.5" hidden="false" customHeight="false" outlineLevel="0" collapsed="false">
      <c r="C96" s="235" t="s">
        <v>77</v>
      </c>
      <c r="E96" s="238" t="n">
        <v>21979</v>
      </c>
    </row>
    <row r="97" customFormat="false" ht="13.5" hidden="false" customHeight="false" outlineLevel="0" collapsed="false">
      <c r="C97" s="235" t="s">
        <v>63</v>
      </c>
      <c r="E97" s="238" t="n">
        <v>20389</v>
      </c>
    </row>
    <row r="98" customFormat="false" ht="13.5" hidden="false" customHeight="false" outlineLevel="0" collapsed="false">
      <c r="C98" s="235" t="s">
        <v>78</v>
      </c>
      <c r="E98" s="238" t="n">
        <v>19808</v>
      </c>
    </row>
    <row r="99" customFormat="false" ht="13.5" hidden="false" customHeight="false" outlineLevel="0" collapsed="false">
      <c r="C99" s="235" t="s">
        <v>87</v>
      </c>
      <c r="E99" s="238" t="n">
        <v>16838</v>
      </c>
    </row>
    <row r="100" customFormat="false" ht="13.5" hidden="false" customHeight="false" outlineLevel="0" collapsed="false">
      <c r="C100" s="235" t="s">
        <v>80</v>
      </c>
      <c r="E100" s="238" t="n">
        <v>16094</v>
      </c>
    </row>
    <row r="101" customFormat="false" ht="13.5" hidden="false" customHeight="false" outlineLevel="0" collapsed="false">
      <c r="C101" s="235" t="s">
        <v>68</v>
      </c>
      <c r="E101" s="238" t="n">
        <v>13492</v>
      </c>
    </row>
    <row r="102" customFormat="false" ht="13.5" hidden="false" customHeight="false" outlineLevel="0" collapsed="false">
      <c r="C102" s="235" t="s">
        <v>61</v>
      </c>
      <c r="E102" s="238" t="n">
        <v>13141</v>
      </c>
    </row>
    <row r="103" customFormat="false" ht="13.5" hidden="false" customHeight="false" outlineLevel="0" collapsed="false">
      <c r="C103" s="235" t="s">
        <v>89</v>
      </c>
      <c r="E103" s="238" t="n">
        <v>12226</v>
      </c>
    </row>
    <row r="104" customFormat="false" ht="13.5" hidden="false" customHeight="false" outlineLevel="0" collapsed="false">
      <c r="C104" s="235" t="s">
        <v>88</v>
      </c>
      <c r="E104" s="238" t="n">
        <v>12174</v>
      </c>
    </row>
    <row r="105" customFormat="false" ht="13.5" hidden="false" customHeight="false" outlineLevel="0" collapsed="false">
      <c r="C105" s="235" t="s">
        <v>66</v>
      </c>
      <c r="E105" s="238" t="n">
        <v>10738</v>
      </c>
    </row>
    <row r="106" customFormat="false" ht="13.5" hidden="false" customHeight="false" outlineLevel="0" collapsed="false">
      <c r="C106" s="235" t="s">
        <v>59</v>
      </c>
      <c r="E106" s="238" t="n">
        <v>8230</v>
      </c>
    </row>
    <row r="107" customFormat="false" ht="13.5" hidden="false" customHeight="false" outlineLevel="0" collapsed="false">
      <c r="C107" s="235" t="s">
        <v>79</v>
      </c>
      <c r="E107" s="238" t="n">
        <v>6550</v>
      </c>
    </row>
    <row r="108" customFormat="false" ht="13.5" hidden="false" customHeight="false" outlineLevel="0" collapsed="false">
      <c r="C108" s="235" t="s">
        <v>81</v>
      </c>
      <c r="E108" s="238" t="n">
        <v>6502</v>
      </c>
    </row>
    <row r="109" customFormat="false" ht="13.5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4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D358" activeCellId="0" sqref="D3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2.56"/>
    <col collapsed="false" customWidth="true" hidden="false" outlineLevel="0" max="2" min="2" style="179" width="7.7"/>
    <col collapsed="false" customWidth="true" hidden="false" outlineLevel="0" max="3" min="3" style="179" width="6.41"/>
    <col collapsed="false" customWidth="false" hidden="false" outlineLevel="0" max="4" min="4" style="179" width="11.42"/>
    <col collapsed="false" customWidth="true" hidden="false" outlineLevel="0" max="5" min="5" style="179" width="5.99"/>
    <col collapsed="false" customWidth="true" hidden="false" outlineLevel="0" max="6" min="6" style="179" width="6.28"/>
    <col collapsed="false" customWidth="true" hidden="false" outlineLevel="0" max="7" min="7" style="179" width="6.56"/>
    <col collapsed="false" customWidth="true" hidden="false" outlineLevel="0" max="9" min="8" style="179" width="6.41"/>
    <col collapsed="false" customWidth="true" hidden="false" outlineLevel="0" max="10" min="10" style="179" width="6.28"/>
    <col collapsed="false" customWidth="true" hidden="false" outlineLevel="0" max="11" min="11" style="179" width="4.99"/>
    <col collapsed="false" customWidth="true" hidden="false" outlineLevel="0" max="12" min="12" style="179" width="5.71"/>
    <col collapsed="false" customWidth="true" hidden="false" outlineLevel="0" max="13" min="13" style="179" width="14.99"/>
    <col collapsed="false" customWidth="true" hidden="false" outlineLevel="0" max="14" min="14" style="179" width="4.99"/>
    <col collapsed="false" customWidth="true" hidden="false" outlineLevel="0" max="15" min="15" style="179" width="7.7"/>
    <col collapsed="false" customWidth="true" hidden="false" outlineLevel="0" max="16" min="16" style="179" width="6.13"/>
    <col collapsed="false" customWidth="true" hidden="false" outlineLevel="0" max="17" min="17" style="179" width="5.28"/>
    <col collapsed="false" customWidth="true" hidden="false" outlineLevel="0" max="18" min="18" style="179" width="8.14"/>
    <col collapsed="false" customWidth="true" hidden="false" outlineLevel="0" max="19" min="19" style="179" width="7.56"/>
    <col collapsed="false" customWidth="true" hidden="false" outlineLevel="0" max="20" min="20" style="179" width="8.28"/>
    <col collapsed="false" customWidth="true" hidden="false" outlineLevel="0" max="21" min="21" style="179" width="15.56"/>
    <col collapsed="false" customWidth="true" hidden="false" outlineLevel="0" max="22" min="22" style="179" width="12.99"/>
    <col collapsed="false" customWidth="false" hidden="false" outlineLevel="0" max="23" min="23" style="179" width="11.42"/>
    <col collapsed="false" customWidth="true" hidden="false" outlineLevel="0" max="24" min="24" style="179" width="20.41"/>
    <col collapsed="false" customWidth="true" hidden="false" outlineLevel="0" max="25" min="25" style="179" width="12.28"/>
    <col collapsed="false" customWidth="true" hidden="false" outlineLevel="0" max="27" min="26" style="179" width="11.56"/>
    <col collapsed="false" customWidth="false" hidden="false" outlineLevel="0" max="28" min="28" style="179" width="11.42"/>
    <col collapsed="false" customWidth="true" hidden="false" outlineLevel="0" max="30" min="29" style="179" width="11.56"/>
    <col collapsed="false" customWidth="false" hidden="false" outlineLevel="0" max="257" min="31" style="179" width="11.42"/>
  </cols>
  <sheetData>
    <row r="1" customFormat="false" ht="12.75" hidden="false" customHeight="false" outlineLevel="0" collapsed="false">
      <c r="B1" s="258"/>
      <c r="C1" s="258"/>
      <c r="D1" s="258"/>
      <c r="E1" s="258"/>
      <c r="F1" s="258"/>
      <c r="G1" s="258"/>
      <c r="H1" s="258"/>
      <c r="I1" s="258"/>
    </row>
    <row r="2" customFormat="false" ht="44.25" hidden="false" customHeight="true" outlineLevel="0" collapsed="false">
      <c r="A2" s="259" t="s">
        <v>15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60" t="s">
        <v>152</v>
      </c>
      <c r="U2" s="260"/>
    </row>
    <row r="3" customFormat="false" ht="12.75" hidden="false" customHeight="false" outlineLevel="0" collapsed="false">
      <c r="B3" s="258"/>
      <c r="C3" s="258"/>
      <c r="D3" s="258"/>
      <c r="E3" s="258"/>
      <c r="F3" s="258"/>
      <c r="G3" s="258"/>
      <c r="H3" s="258"/>
      <c r="I3" s="258"/>
    </row>
    <row r="4" customFormat="false" ht="12.75" hidden="false" customHeight="false" outlineLevel="0" collapsed="false">
      <c r="B4" s="258"/>
      <c r="C4" s="258"/>
      <c r="D4" s="258"/>
      <c r="E4" s="258"/>
      <c r="F4" s="258"/>
      <c r="G4" s="258"/>
      <c r="H4" s="258"/>
      <c r="I4" s="258"/>
    </row>
    <row r="5" customFormat="false" ht="12.75" hidden="false" customHeight="false" outlineLevel="0" collapsed="false">
      <c r="B5" s="258"/>
      <c r="C5" s="258"/>
      <c r="D5" s="258"/>
      <c r="E5" s="258"/>
      <c r="F5" s="258"/>
      <c r="G5" s="258"/>
      <c r="H5" s="258"/>
      <c r="I5" s="258"/>
    </row>
    <row r="6" customFormat="false" ht="12.75" hidden="false" customHeight="false" outlineLevel="0" collapsed="false">
      <c r="B6" s="258"/>
      <c r="C6" s="258"/>
      <c r="D6" s="258"/>
      <c r="E6" s="258"/>
      <c r="F6" s="258"/>
      <c r="G6" s="258"/>
      <c r="H6" s="258"/>
      <c r="I6" s="258"/>
    </row>
    <row r="7" customFormat="false" ht="12.75" hidden="false" customHeight="false" outlineLevel="0" collapsed="false">
      <c r="B7" s="258"/>
      <c r="C7" s="258"/>
      <c r="D7" s="258"/>
      <c r="E7" s="258"/>
      <c r="F7" s="258"/>
      <c r="G7" s="258"/>
      <c r="H7" s="258"/>
      <c r="I7" s="258"/>
    </row>
    <row r="8" customFormat="false" ht="12.75" hidden="false" customHeight="false" outlineLevel="0" collapsed="false">
      <c r="B8" s="258"/>
      <c r="C8" s="258"/>
      <c r="D8" s="258"/>
      <c r="E8" s="258"/>
      <c r="F8" s="258"/>
      <c r="G8" s="258"/>
      <c r="H8" s="258"/>
      <c r="I8" s="258"/>
    </row>
    <row r="9" customFormat="false" ht="12.75" hidden="false" customHeight="false" outlineLevel="0" collapsed="false">
      <c r="B9" s="258"/>
      <c r="C9" s="258"/>
      <c r="D9" s="258"/>
      <c r="E9" s="258"/>
      <c r="F9" s="258"/>
      <c r="G9" s="258"/>
      <c r="H9" s="258"/>
      <c r="I9" s="258"/>
    </row>
    <row r="10" customFormat="false" ht="12.75" hidden="false" customHeight="false" outlineLevel="0" collapsed="false">
      <c r="B10" s="258"/>
      <c r="C10" s="258"/>
      <c r="D10" s="258"/>
      <c r="E10" s="258"/>
      <c r="F10" s="258"/>
      <c r="G10" s="258"/>
      <c r="H10" s="258"/>
      <c r="I10" s="258"/>
    </row>
    <row r="11" customFormat="false" ht="12.75" hidden="false" customHeight="false" outlineLevel="0" collapsed="false">
      <c r="B11" s="258"/>
      <c r="C11" s="258"/>
      <c r="D11" s="258"/>
      <c r="E11" s="258"/>
      <c r="F11" s="258"/>
      <c r="G11" s="258"/>
      <c r="H11" s="258"/>
      <c r="I11" s="258"/>
    </row>
    <row r="12" customFormat="false" ht="12.75" hidden="false" customHeight="false" outlineLevel="0" collapsed="false">
      <c r="B12" s="258"/>
      <c r="C12" s="258"/>
      <c r="D12" s="258"/>
      <c r="E12" s="258"/>
      <c r="F12" s="258"/>
      <c r="G12" s="258"/>
      <c r="H12" s="258"/>
      <c r="I12" s="258"/>
    </row>
    <row r="13" customFormat="false" ht="12.75" hidden="false" customHeight="false" outlineLevel="0" collapsed="false">
      <c r="B13" s="258"/>
      <c r="C13" s="258"/>
      <c r="D13" s="258"/>
      <c r="E13" s="258"/>
      <c r="F13" s="258"/>
      <c r="G13" s="258"/>
      <c r="H13" s="258"/>
      <c r="I13" s="258"/>
    </row>
    <row r="14" customFormat="false" ht="12.75" hidden="false" customHeight="false" outlineLevel="0" collapsed="false">
      <c r="B14" s="258"/>
      <c r="C14" s="258"/>
      <c r="D14" s="258"/>
      <c r="E14" s="258"/>
      <c r="F14" s="258"/>
      <c r="G14" s="258"/>
      <c r="H14" s="258"/>
      <c r="I14" s="258"/>
    </row>
    <row r="15" customFormat="false" ht="12.75" hidden="false" customHeight="false" outlineLevel="0" collapsed="false">
      <c r="B15" s="258"/>
      <c r="C15" s="258"/>
      <c r="D15" s="258"/>
      <c r="E15" s="258"/>
      <c r="F15" s="258"/>
      <c r="G15" s="258"/>
      <c r="H15" s="258"/>
      <c r="I15" s="258"/>
    </row>
    <row r="16" customFormat="false" ht="12.75" hidden="false" customHeight="false" outlineLevel="0" collapsed="false">
      <c r="B16" s="258"/>
      <c r="C16" s="258"/>
      <c r="D16" s="258"/>
      <c r="E16" s="258"/>
      <c r="F16" s="258"/>
      <c r="G16" s="258"/>
      <c r="H16" s="258"/>
      <c r="I16" s="258"/>
    </row>
    <row r="17" customFormat="false" ht="12.75" hidden="false" customHeight="false" outlineLevel="0" collapsed="false">
      <c r="B17" s="258"/>
      <c r="C17" s="258"/>
      <c r="D17" s="258"/>
      <c r="E17" s="258"/>
      <c r="F17" s="258"/>
      <c r="G17" s="258"/>
      <c r="H17" s="258"/>
      <c r="I17" s="258"/>
    </row>
    <row r="18" customFormat="false" ht="12.75" hidden="false" customHeight="false" outlineLevel="0" collapsed="false">
      <c r="B18" s="258"/>
      <c r="C18" s="258"/>
      <c r="D18" s="258"/>
      <c r="E18" s="258"/>
      <c r="F18" s="258"/>
      <c r="G18" s="258"/>
      <c r="H18" s="258"/>
      <c r="I18" s="258"/>
    </row>
    <row r="19" customFormat="false" ht="12.75" hidden="false" customHeight="false" outlineLevel="0" collapsed="false">
      <c r="B19" s="258"/>
      <c r="C19" s="258"/>
      <c r="D19" s="258"/>
      <c r="E19" s="258"/>
      <c r="F19" s="258"/>
      <c r="G19" s="258"/>
      <c r="H19" s="258"/>
      <c r="I19" s="258"/>
    </row>
    <row r="20" customFormat="false" ht="12.75" hidden="false" customHeight="false" outlineLevel="0" collapsed="false">
      <c r="B20" s="258"/>
      <c r="C20" s="258"/>
      <c r="D20" s="258"/>
      <c r="E20" s="258"/>
      <c r="F20" s="258"/>
      <c r="G20" s="258"/>
      <c r="H20" s="258"/>
      <c r="I20" s="258"/>
    </row>
    <row r="21" customFormat="false" ht="12.75" hidden="false" customHeight="false" outlineLevel="0" collapsed="false">
      <c r="B21" s="258"/>
      <c r="C21" s="258"/>
      <c r="D21" s="258"/>
      <c r="E21" s="258"/>
      <c r="F21" s="258"/>
      <c r="G21" s="258"/>
      <c r="H21" s="258"/>
      <c r="I21" s="258"/>
    </row>
    <row r="22" customFormat="false" ht="12.75" hidden="false" customHeight="false" outlineLevel="0" collapsed="false">
      <c r="B22" s="258"/>
      <c r="C22" s="258"/>
      <c r="D22" s="258"/>
      <c r="E22" s="258"/>
      <c r="F22" s="258"/>
      <c r="G22" s="258"/>
      <c r="H22" s="258"/>
      <c r="I22" s="258"/>
    </row>
    <row r="23" customFormat="false" ht="12.75" hidden="false" customHeight="false" outlineLevel="0" collapsed="false">
      <c r="B23" s="258"/>
      <c r="C23" s="258"/>
      <c r="D23" s="258"/>
      <c r="E23" s="258"/>
      <c r="F23" s="258"/>
      <c r="G23" s="258"/>
      <c r="H23" s="258"/>
      <c r="I23" s="258"/>
    </row>
    <row r="24" customFormat="false" ht="12.75" hidden="false" customHeight="false" outlineLevel="0" collapsed="false">
      <c r="B24" s="258"/>
      <c r="C24" s="258"/>
      <c r="D24" s="258"/>
      <c r="E24" s="258"/>
      <c r="F24" s="258"/>
      <c r="G24" s="258"/>
      <c r="H24" s="258"/>
      <c r="I24" s="258"/>
    </row>
    <row r="25" customFormat="false" ht="12.75" hidden="false" customHeight="false" outlineLevel="0" collapsed="false">
      <c r="B25" s="258"/>
      <c r="C25" s="258"/>
      <c r="D25" s="258"/>
      <c r="E25" s="258"/>
      <c r="F25" s="258"/>
      <c r="G25" s="258"/>
      <c r="H25" s="258"/>
      <c r="I25" s="258"/>
    </row>
    <row r="26" customFormat="false" ht="12.75" hidden="false" customHeight="false" outlineLevel="0" collapsed="false">
      <c r="B26" s="258"/>
      <c r="C26" s="258"/>
      <c r="D26" s="258"/>
      <c r="E26" s="258"/>
      <c r="F26" s="258"/>
      <c r="G26" s="258"/>
      <c r="H26" s="258"/>
      <c r="I26" s="258"/>
    </row>
    <row r="27" customFormat="false" ht="45" hidden="false" customHeight="false" outlineLevel="0" collapsed="false">
      <c r="A27" s="261" t="s">
        <v>153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2"/>
    </row>
    <row r="28" customFormat="false" ht="12.75" hidden="false" customHeight="false" outlineLevel="0" collapsed="false">
      <c r="B28" s="258"/>
      <c r="C28" s="258"/>
      <c r="D28" s="258"/>
      <c r="E28" s="258"/>
      <c r="F28" s="258"/>
      <c r="G28" s="258"/>
      <c r="H28" s="258"/>
      <c r="I28" s="258"/>
    </row>
    <row r="29" customFormat="false" ht="12.75" hidden="false" customHeight="false" outlineLevel="0" collapsed="false">
      <c r="B29" s="258"/>
      <c r="C29" s="258"/>
      <c r="D29" s="258"/>
      <c r="E29" s="258"/>
      <c r="F29" s="258"/>
      <c r="G29" s="258"/>
      <c r="H29" s="258"/>
      <c r="I29" s="258"/>
    </row>
    <row r="30" customFormat="false" ht="12.75" hidden="false" customHeight="false" outlineLevel="0" collapsed="false">
      <c r="B30" s="258"/>
      <c r="C30" s="258"/>
      <c r="D30" s="258"/>
      <c r="E30" s="258"/>
      <c r="F30" s="258"/>
      <c r="G30" s="258"/>
      <c r="H30" s="258"/>
      <c r="I30" s="258"/>
    </row>
    <row r="31" customFormat="false" ht="12.75" hidden="false" customHeight="false" outlineLevel="0" collapsed="false">
      <c r="B31" s="258"/>
      <c r="C31" s="258"/>
      <c r="D31" s="258"/>
      <c r="E31" s="258"/>
      <c r="F31" s="258"/>
      <c r="G31" s="258"/>
      <c r="H31" s="258"/>
      <c r="I31" s="258"/>
    </row>
    <row r="32" customFormat="false" ht="12.75" hidden="false" customHeight="false" outlineLevel="0" collapsed="false">
      <c r="B32" s="258"/>
      <c r="C32" s="258"/>
      <c r="D32" s="258"/>
      <c r="E32" s="258"/>
      <c r="F32" s="258"/>
      <c r="G32" s="258"/>
      <c r="H32" s="258"/>
      <c r="I32" s="258"/>
    </row>
    <row r="33" customFormat="false" ht="12.75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</row>
    <row r="34" customFormat="false" ht="12.75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</row>
    <row r="35" customFormat="false" ht="12.75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</row>
    <row r="36" customFormat="false" ht="12.75" hidden="false" customHeight="false" outlineLevel="0" collapsed="false">
      <c r="B36" s="258"/>
      <c r="C36" s="258"/>
      <c r="D36" s="258"/>
      <c r="E36" s="258"/>
      <c r="F36" s="258"/>
      <c r="G36" s="258"/>
      <c r="H36" s="258"/>
      <c r="I36" s="258"/>
    </row>
    <row r="37" customFormat="false" ht="12.75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</row>
    <row r="38" customFormat="false" ht="12.75" hidden="false" customHeight="false" outlineLevel="0" collapsed="false">
      <c r="B38" s="258"/>
      <c r="C38" s="258"/>
      <c r="D38" s="258"/>
      <c r="E38" s="258"/>
      <c r="F38" s="258"/>
      <c r="G38" s="258"/>
      <c r="H38" s="258"/>
      <c r="I38" s="258"/>
    </row>
    <row r="39" customFormat="false" ht="12.75" hidden="false" customHeight="false" outlineLevel="0" collapsed="false">
      <c r="B39" s="258"/>
      <c r="C39" s="258"/>
      <c r="D39" s="258"/>
      <c r="E39" s="258"/>
      <c r="F39" s="258"/>
      <c r="G39" s="258"/>
      <c r="H39" s="258"/>
      <c r="I39" s="258"/>
    </row>
    <row r="40" customFormat="false" ht="12.75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</row>
    <row r="41" customFormat="false" ht="12.75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</row>
    <row r="42" customFormat="false" ht="12.75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</row>
    <row r="43" customFormat="false" ht="12.75" hidden="false" customHeight="false" outlineLevel="0" collapsed="false">
      <c r="B43" s="258"/>
      <c r="C43" s="258"/>
      <c r="D43" s="258"/>
      <c r="E43" s="258"/>
      <c r="F43" s="258"/>
      <c r="G43" s="258"/>
      <c r="H43" s="258"/>
      <c r="I43" s="258"/>
    </row>
    <row r="44" customFormat="false" ht="12.75" hidden="false" customHeight="false" outlineLevel="0" collapsed="false">
      <c r="B44" s="258"/>
      <c r="C44" s="258"/>
      <c r="D44" s="258"/>
      <c r="E44" s="258"/>
      <c r="F44" s="258"/>
      <c r="G44" s="258"/>
      <c r="H44" s="258"/>
      <c r="I44" s="258"/>
    </row>
    <row r="45" customFormat="false" ht="12.75" hidden="false" customHeight="false" outlineLevel="0" collapsed="false">
      <c r="B45" s="258"/>
      <c r="C45" s="258"/>
      <c r="D45" s="258"/>
      <c r="E45" s="258"/>
      <c r="F45" s="258"/>
      <c r="G45" s="258"/>
      <c r="H45" s="258"/>
      <c r="I45" s="258"/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</row>
    <row r="48" customFormat="false" ht="12.75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</row>
    <row r="49" customFormat="false" ht="12.75" hidden="false" customHeight="false" outlineLevel="0" collapsed="false">
      <c r="B49" s="258"/>
      <c r="C49" s="258"/>
      <c r="D49" s="258"/>
      <c r="E49" s="258"/>
      <c r="F49" s="258"/>
      <c r="G49" s="258"/>
      <c r="H49" s="258"/>
      <c r="I49" s="258"/>
    </row>
    <row r="50" customFormat="false" ht="12.75" hidden="false" customHeight="false" outlineLevel="0" collapsed="false">
      <c r="B50" s="258"/>
      <c r="C50" s="258"/>
      <c r="D50" s="258"/>
      <c r="E50" s="258"/>
      <c r="F50" s="258"/>
      <c r="G50" s="258"/>
      <c r="H50" s="258"/>
      <c r="I50" s="258"/>
    </row>
    <row r="51" customFormat="false" ht="12.75" hidden="false" customHeight="false" outlineLevel="0" collapsed="false">
      <c r="B51" s="258"/>
      <c r="C51" s="258"/>
      <c r="D51" s="258"/>
      <c r="E51" s="258"/>
      <c r="F51" s="258"/>
      <c r="G51" s="258"/>
      <c r="H51" s="258"/>
      <c r="I51" s="258"/>
    </row>
    <row r="52" customFormat="false" ht="12.75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</row>
    <row r="53" customFormat="false" ht="12.75" hidden="false" customHeight="false" outlineLevel="0" collapsed="false">
      <c r="B53" s="258"/>
      <c r="C53" s="258"/>
      <c r="D53" s="258"/>
      <c r="E53" s="258"/>
      <c r="F53" s="258"/>
      <c r="G53" s="258"/>
      <c r="H53" s="258"/>
      <c r="I53" s="258"/>
    </row>
    <row r="54" customFormat="false" ht="12.75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</row>
    <row r="55" customFormat="false" ht="12.75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58"/>
    </row>
    <row r="56" customFormat="false" ht="12.75" hidden="false" customHeight="false" outlineLevel="0" collapsed="false">
      <c r="B56" s="258"/>
      <c r="C56" s="258"/>
      <c r="D56" s="258"/>
      <c r="E56" s="258"/>
      <c r="F56" s="258"/>
      <c r="G56" s="258"/>
      <c r="H56" s="258"/>
      <c r="I56" s="258"/>
    </row>
    <row r="57" customFormat="false" ht="12.75" hidden="false" customHeight="false" outlineLevel="0" collapsed="false">
      <c r="B57" s="258"/>
      <c r="C57" s="258"/>
      <c r="D57" s="258"/>
      <c r="E57" s="258"/>
      <c r="F57" s="258"/>
      <c r="G57" s="258"/>
      <c r="H57" s="258"/>
      <c r="I57" s="258"/>
    </row>
    <row r="58" customFormat="false" ht="12.75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</row>
    <row r="59" customFormat="false" ht="12.75" hidden="false" customHeight="false" outlineLevel="0" collapsed="false">
      <c r="B59" s="258"/>
      <c r="C59" s="258"/>
      <c r="D59" s="258"/>
      <c r="E59" s="258"/>
      <c r="F59" s="258"/>
      <c r="G59" s="258"/>
      <c r="H59" s="258"/>
      <c r="I59" s="258"/>
    </row>
    <row r="60" customFormat="false" ht="12.75" hidden="false" customHeight="false" outlineLevel="0" collapsed="false">
      <c r="B60" s="258"/>
      <c r="C60" s="258"/>
      <c r="D60" s="258"/>
      <c r="E60" s="258"/>
      <c r="F60" s="258"/>
      <c r="G60" s="258"/>
      <c r="H60" s="258"/>
      <c r="I60" s="258"/>
    </row>
    <row r="61" customFormat="false" ht="12.75" hidden="false" customHeight="false" outlineLevel="0" collapsed="false">
      <c r="B61" s="258"/>
      <c r="C61" s="258"/>
      <c r="D61" s="258"/>
      <c r="E61" s="258"/>
      <c r="F61" s="258"/>
      <c r="G61" s="258"/>
      <c r="H61" s="258"/>
      <c r="I61" s="258"/>
    </row>
    <row r="62" customFormat="false" ht="12.75" hidden="false" customHeight="false" outlineLevel="0" collapsed="false">
      <c r="B62" s="258"/>
      <c r="C62" s="258"/>
      <c r="D62" s="258"/>
      <c r="E62" s="258"/>
      <c r="F62" s="258"/>
      <c r="G62" s="258"/>
      <c r="H62" s="258"/>
      <c r="I62" s="258"/>
    </row>
    <row r="63" customFormat="false" ht="12.75" hidden="false" customHeight="false" outlineLevel="0" collapsed="false">
      <c r="B63" s="258"/>
      <c r="C63" s="258"/>
      <c r="D63" s="258"/>
      <c r="E63" s="258"/>
      <c r="F63" s="258"/>
      <c r="G63" s="258"/>
      <c r="H63" s="258"/>
      <c r="I63" s="258"/>
    </row>
    <row r="64" customFormat="false" ht="12.75" hidden="false" customHeight="false" outlineLevel="0" collapsed="false">
      <c r="B64" s="258"/>
      <c r="C64" s="258"/>
      <c r="D64" s="258"/>
      <c r="E64" s="258"/>
      <c r="F64" s="258"/>
      <c r="G64" s="258"/>
      <c r="H64" s="258"/>
      <c r="I64" s="258"/>
    </row>
    <row r="65" customFormat="false" ht="12.75" hidden="false" customHeight="false" outlineLevel="0" collapsed="false">
      <c r="B65" s="258"/>
      <c r="C65" s="258"/>
      <c r="D65" s="258"/>
      <c r="E65" s="258"/>
      <c r="F65" s="258"/>
      <c r="G65" s="258"/>
      <c r="H65" s="258"/>
      <c r="I65" s="258"/>
    </row>
    <row r="66" customFormat="false" ht="12.75" hidden="false" customHeight="false" outlineLevel="0" collapsed="false">
      <c r="B66" s="258"/>
      <c r="C66" s="258"/>
      <c r="D66" s="258"/>
      <c r="E66" s="258"/>
      <c r="F66" s="258"/>
      <c r="G66" s="258"/>
      <c r="H66" s="258"/>
      <c r="I66" s="258"/>
    </row>
    <row r="67" customFormat="false" ht="12.75" hidden="false" customHeight="false" outlineLevel="0" collapsed="false">
      <c r="B67" s="258"/>
      <c r="C67" s="258"/>
      <c r="D67" s="258"/>
      <c r="E67" s="258"/>
      <c r="F67" s="258"/>
      <c r="G67" s="258"/>
      <c r="H67" s="258"/>
      <c r="I67" s="258"/>
    </row>
    <row r="68" customFormat="false" ht="12.75" hidden="false" customHeight="false" outlineLevel="0" collapsed="false">
      <c r="B68" s="258"/>
      <c r="C68" s="258"/>
      <c r="D68" s="258"/>
      <c r="E68" s="258"/>
      <c r="F68" s="258"/>
      <c r="G68" s="258"/>
      <c r="H68" s="258"/>
      <c r="I68" s="258"/>
    </row>
    <row r="69" customFormat="false" ht="12.75" hidden="false" customHeight="false" outlineLevel="0" collapsed="false">
      <c r="B69" s="258"/>
      <c r="C69" s="258"/>
      <c r="D69" s="258"/>
      <c r="E69" s="258"/>
      <c r="F69" s="258"/>
      <c r="G69" s="258"/>
      <c r="H69" s="258"/>
      <c r="I69" s="258"/>
    </row>
    <row r="70" customFormat="false" ht="12.75" hidden="false" customHeight="false" outlineLevel="0" collapsed="false">
      <c r="B70" s="258"/>
      <c r="C70" s="258"/>
      <c r="D70" s="258"/>
      <c r="E70" s="258"/>
      <c r="F70" s="258"/>
      <c r="G70" s="258"/>
      <c r="H70" s="258"/>
      <c r="I70" s="258"/>
    </row>
    <row r="71" customFormat="false" ht="12.75" hidden="false" customHeight="false" outlineLevel="0" collapsed="false">
      <c r="B71" s="258"/>
      <c r="C71" s="258"/>
      <c r="D71" s="258"/>
      <c r="E71" s="258"/>
      <c r="F71" s="258"/>
      <c r="G71" s="258"/>
      <c r="H71" s="258"/>
      <c r="I71" s="258"/>
    </row>
    <row r="72" customFormat="false" ht="12.75" hidden="false" customHeight="false" outlineLevel="0" collapsed="false">
      <c r="B72" s="258"/>
      <c r="C72" s="258"/>
      <c r="D72" s="258"/>
      <c r="E72" s="258"/>
      <c r="F72" s="258"/>
      <c r="G72" s="258"/>
      <c r="H72" s="258"/>
      <c r="I72" s="258"/>
    </row>
    <row r="73" customFormat="false" ht="12.75" hidden="false" customHeight="false" outlineLevel="0" collapsed="false">
      <c r="B73" s="258"/>
      <c r="C73" s="258"/>
      <c r="D73" s="258"/>
      <c r="E73" s="258"/>
      <c r="F73" s="258"/>
      <c r="G73" s="258"/>
      <c r="H73" s="258"/>
      <c r="I73" s="258"/>
    </row>
    <row r="74" customFormat="false" ht="12.7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</row>
    <row r="76" customFormat="false" ht="12.7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</row>
    <row r="77" customFormat="false" ht="12.75" hidden="false" customHeight="false" outlineLevel="0" collapsed="false">
      <c r="B77" s="258"/>
      <c r="C77" s="258"/>
      <c r="D77" s="258"/>
      <c r="E77" s="258"/>
      <c r="F77" s="258"/>
      <c r="G77" s="258"/>
      <c r="H77" s="258"/>
      <c r="I77" s="258"/>
    </row>
    <row r="78" customFormat="false" ht="12.75" hidden="false" customHeight="false" outlineLevel="0" collapsed="false">
      <c r="B78" s="258"/>
      <c r="C78" s="258"/>
      <c r="D78" s="258"/>
      <c r="E78" s="258"/>
      <c r="F78" s="258"/>
      <c r="G78" s="258"/>
      <c r="H78" s="258"/>
      <c r="I78" s="258"/>
    </row>
    <row r="79" customFormat="false" ht="12.75" hidden="false" customHeight="false" outlineLevel="0" collapsed="false">
      <c r="B79" s="258"/>
      <c r="C79" s="258"/>
      <c r="D79" s="258"/>
      <c r="E79" s="258"/>
      <c r="F79" s="258"/>
      <c r="G79" s="258"/>
      <c r="H79" s="258"/>
      <c r="I79" s="258"/>
    </row>
    <row r="80" customFormat="false" ht="12.7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</row>
    <row r="81" customFormat="false" ht="12.7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</row>
    <row r="82" customFormat="false" ht="12.75" hidden="false" customHeight="false" outlineLevel="0" collapsed="false">
      <c r="B82" s="258"/>
      <c r="C82" s="258"/>
      <c r="D82" s="258"/>
      <c r="E82" s="258"/>
      <c r="F82" s="258"/>
      <c r="G82" s="258"/>
      <c r="H82" s="258"/>
      <c r="I82" s="258"/>
    </row>
    <row r="83" customFormat="false" ht="12.75" hidden="false" customHeight="false" outlineLevel="0" collapsed="false">
      <c r="B83" s="258"/>
      <c r="C83" s="258"/>
      <c r="D83" s="258"/>
      <c r="E83" s="258"/>
      <c r="F83" s="258"/>
      <c r="G83" s="258"/>
      <c r="H83" s="258"/>
      <c r="I83" s="258"/>
    </row>
    <row r="84" customFormat="false" ht="12.75" hidden="false" customHeight="false" outlineLevel="0" collapsed="false">
      <c r="B84" s="258"/>
      <c r="C84" s="258"/>
      <c r="D84" s="258"/>
      <c r="E84" s="258"/>
      <c r="F84" s="258"/>
      <c r="G84" s="258"/>
      <c r="H84" s="258"/>
      <c r="I84" s="258"/>
    </row>
    <row r="85" customFormat="false" ht="12.75" hidden="false" customHeight="false" outlineLevel="0" collapsed="false">
      <c r="B85" s="258"/>
      <c r="C85" s="258"/>
      <c r="D85" s="258"/>
      <c r="E85" s="258"/>
      <c r="F85" s="258"/>
      <c r="G85" s="258"/>
      <c r="H85" s="258"/>
      <c r="I85" s="258"/>
    </row>
    <row r="86" customFormat="false" ht="12.75" hidden="false" customHeight="false" outlineLevel="0" collapsed="false">
      <c r="B86" s="258"/>
      <c r="C86" s="258"/>
      <c r="D86" s="258"/>
      <c r="E86" s="258"/>
      <c r="F86" s="258"/>
      <c r="G86" s="258"/>
      <c r="H86" s="258"/>
      <c r="I86" s="258"/>
    </row>
    <row r="87" customFormat="false" ht="35.25" hidden="false" customHeight="false" outlineLevel="0" collapsed="false">
      <c r="A87" s="263" t="s">
        <v>154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4"/>
    </row>
    <row r="88" customFormat="false" ht="12.75" hidden="false" customHeight="false" outlineLevel="0" collapsed="false">
      <c r="B88" s="258"/>
      <c r="C88" s="258"/>
      <c r="D88" s="258"/>
      <c r="E88" s="258"/>
      <c r="F88" s="258"/>
      <c r="G88" s="258"/>
      <c r="H88" s="258"/>
      <c r="I88" s="258"/>
    </row>
    <row r="89" customFormat="false" ht="12.75" hidden="false" customHeight="false" outlineLevel="0" collapsed="false">
      <c r="B89" s="258"/>
      <c r="C89" s="258"/>
      <c r="D89" s="258"/>
      <c r="E89" s="258"/>
      <c r="F89" s="258"/>
      <c r="G89" s="258"/>
      <c r="H89" s="258"/>
      <c r="I89" s="258"/>
    </row>
    <row r="90" customFormat="false" ht="12.75" hidden="false" customHeight="false" outlineLevel="0" collapsed="false">
      <c r="B90" s="258"/>
      <c r="C90" s="258"/>
      <c r="D90" s="258"/>
      <c r="E90" s="258"/>
      <c r="F90" s="258"/>
      <c r="G90" s="258"/>
      <c r="H90" s="258"/>
      <c r="I90" s="258"/>
    </row>
    <row r="91" customFormat="false" ht="12.75" hidden="false" customHeight="false" outlineLevel="0" collapsed="false">
      <c r="B91" s="258"/>
      <c r="C91" s="258"/>
      <c r="D91" s="258"/>
      <c r="E91" s="258"/>
      <c r="F91" s="258"/>
      <c r="G91" s="258"/>
      <c r="H91" s="258"/>
      <c r="I91" s="258"/>
    </row>
    <row r="92" customFormat="false" ht="12.75" hidden="false" customHeight="false" outlineLevel="0" collapsed="false">
      <c r="B92" s="258"/>
      <c r="C92" s="258"/>
      <c r="D92" s="258"/>
      <c r="E92" s="258"/>
      <c r="F92" s="258"/>
      <c r="G92" s="258"/>
      <c r="H92" s="258"/>
      <c r="I92" s="258"/>
    </row>
    <row r="93" customFormat="false" ht="33.75" hidden="false" customHeight="false" outlineLevel="0" collapsed="false">
      <c r="A93" s="265" t="s">
        <v>155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6"/>
    </row>
    <row r="94" customFormat="false" ht="12.75" hidden="false" customHeight="false" outlineLevel="0" collapsed="false">
      <c r="B94" s="258"/>
      <c r="C94" s="258"/>
      <c r="D94" s="258"/>
      <c r="E94" s="258"/>
      <c r="F94" s="258"/>
      <c r="G94" s="258"/>
      <c r="H94" s="258"/>
      <c r="I94" s="258"/>
    </row>
    <row r="95" customFormat="false" ht="12.75" hidden="false" customHeight="false" outlineLevel="0" collapsed="false">
      <c r="B95" s="258"/>
      <c r="C95" s="258"/>
      <c r="D95" s="258"/>
      <c r="E95" s="258"/>
      <c r="F95" s="258"/>
      <c r="G95" s="258"/>
      <c r="H95" s="258"/>
      <c r="I95" s="258"/>
    </row>
    <row r="96" customFormat="false" ht="12.75" hidden="false" customHeight="false" outlineLevel="0" collapsed="false">
      <c r="B96" s="258"/>
      <c r="C96" s="258"/>
      <c r="D96" s="258"/>
      <c r="E96" s="258"/>
      <c r="F96" s="258"/>
      <c r="G96" s="258"/>
      <c r="H96" s="258"/>
      <c r="I96" s="258"/>
    </row>
    <row r="97" customFormat="false" ht="12.75" hidden="false" customHeight="false" outlineLevel="0" collapsed="false">
      <c r="B97" s="258"/>
      <c r="C97" s="258"/>
      <c r="D97" s="258"/>
      <c r="E97" s="258"/>
      <c r="F97" s="258"/>
      <c r="G97" s="258"/>
      <c r="H97" s="258"/>
      <c r="I97" s="258"/>
    </row>
    <row r="98" customFormat="false" ht="15.75" hidden="false" customHeight="false" outlineLevel="0" collapsed="false">
      <c r="A98" s="267" t="s">
        <v>156</v>
      </c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8"/>
    </row>
    <row r="99" customFormat="false" ht="12.75" hidden="false" customHeight="false" outlineLevel="0" collapsed="false">
      <c r="B99" s="258"/>
      <c r="C99" s="258"/>
      <c r="D99" s="258"/>
      <c r="E99" s="258"/>
      <c r="F99" s="258"/>
      <c r="G99" s="258"/>
      <c r="H99" s="258"/>
      <c r="I99" s="258"/>
    </row>
    <row r="100" customFormat="false" ht="12.75" hidden="false" customHeight="false" outlineLevel="0" collapsed="false">
      <c r="B100" s="258"/>
      <c r="C100" s="258"/>
      <c r="D100" s="258"/>
      <c r="E100" s="258"/>
      <c r="F100" s="258"/>
      <c r="G100" s="258"/>
      <c r="H100" s="258"/>
      <c r="I100" s="258"/>
    </row>
    <row r="101" customFormat="false" ht="12.75" hidden="false" customHeight="false" outlineLevel="0" collapsed="false">
      <c r="B101" s="258"/>
      <c r="C101" s="258"/>
      <c r="D101" s="258"/>
      <c r="E101" s="258"/>
      <c r="F101" s="258"/>
      <c r="G101" s="258"/>
      <c r="H101" s="258"/>
      <c r="I101" s="258"/>
    </row>
    <row r="102" customFormat="false" ht="12.75" hidden="false" customHeight="false" outlineLevel="0" collapsed="false">
      <c r="B102" s="258"/>
      <c r="C102" s="258"/>
      <c r="D102" s="258"/>
      <c r="E102" s="258"/>
      <c r="F102" s="258"/>
      <c r="G102" s="258"/>
      <c r="H102" s="258"/>
      <c r="I102" s="258"/>
    </row>
    <row r="103" customFormat="false" ht="12.75" hidden="false" customHeight="false" outlineLevel="0" collapsed="false">
      <c r="B103" s="258"/>
      <c r="C103" s="258"/>
      <c r="D103" s="258"/>
      <c r="E103" s="258"/>
      <c r="F103" s="258"/>
      <c r="G103" s="258"/>
      <c r="H103" s="258"/>
      <c r="I103" s="258"/>
    </row>
    <row r="104" s="270" customFormat="true" ht="21.75" hidden="false" customHeight="true" outlineLevel="0" collapsed="false">
      <c r="A104" s="269" t="s">
        <v>157</v>
      </c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</row>
    <row r="105" s="270" customFormat="true" ht="24" hidden="false" customHeight="true" outlineLevel="0" collapsed="false">
      <c r="A105" s="271" t="s">
        <v>158</v>
      </c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</row>
    <row r="106" s="270" customFormat="true" ht="5.25" hidden="false" customHeight="true" outlineLevel="0" collapsed="false">
      <c r="A106" s="272"/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</row>
    <row r="107" s="274" customFormat="true" ht="23.25" hidden="false" customHeight="true" outlineLevel="0" collapsed="false">
      <c r="A107" s="273" t="s">
        <v>159</v>
      </c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201"/>
    </row>
    <row r="109" customFormat="false" ht="33.75" hidden="false" customHeight="true" outlineLevel="0" collapsed="false">
      <c r="A109" s="275" t="s">
        <v>160</v>
      </c>
      <c r="B109" s="276" t="s">
        <v>101</v>
      </c>
      <c r="C109" s="276"/>
      <c r="D109" s="277" t="s">
        <v>161</v>
      </c>
      <c r="E109" s="278" t="s">
        <v>162</v>
      </c>
      <c r="F109" s="279" t="s">
        <v>163</v>
      </c>
      <c r="G109" s="279" t="s">
        <v>164</v>
      </c>
      <c r="H109" s="279" t="s">
        <v>165</v>
      </c>
      <c r="I109" s="279" t="s">
        <v>166</v>
      </c>
      <c r="J109" s="279" t="s">
        <v>167</v>
      </c>
      <c r="K109" s="279"/>
      <c r="L109" s="279"/>
      <c r="M109" s="279" t="s">
        <v>168</v>
      </c>
      <c r="N109" s="279"/>
      <c r="O109" s="280" t="s">
        <v>169</v>
      </c>
      <c r="P109" s="281" t="s">
        <v>170</v>
      </c>
      <c r="Q109" s="281"/>
      <c r="R109" s="282" t="s">
        <v>171</v>
      </c>
      <c r="S109" s="283" t="s">
        <v>172</v>
      </c>
      <c r="T109" s="283"/>
      <c r="U109" s="284" t="s">
        <v>173</v>
      </c>
    </row>
    <row r="110" customFormat="false" ht="24" hidden="false" customHeight="true" outlineLevel="0" collapsed="false">
      <c r="A110" s="275"/>
      <c r="B110" s="285" t="s">
        <v>174</v>
      </c>
      <c r="C110" s="286" t="s">
        <v>175</v>
      </c>
      <c r="D110" s="277"/>
      <c r="E110" s="278"/>
      <c r="F110" s="279"/>
      <c r="G110" s="279"/>
      <c r="H110" s="279"/>
      <c r="I110" s="279"/>
      <c r="J110" s="287" t="s">
        <v>176</v>
      </c>
      <c r="K110" s="287" t="s">
        <v>177</v>
      </c>
      <c r="L110" s="287" t="s">
        <v>178</v>
      </c>
      <c r="M110" s="287" t="s">
        <v>174</v>
      </c>
      <c r="N110" s="287" t="s">
        <v>175</v>
      </c>
      <c r="O110" s="280"/>
      <c r="P110" s="288" t="s">
        <v>174</v>
      </c>
      <c r="Q110" s="289" t="s">
        <v>175</v>
      </c>
      <c r="R110" s="282"/>
      <c r="S110" s="290" t="s">
        <v>179</v>
      </c>
      <c r="T110" s="291" t="s">
        <v>175</v>
      </c>
      <c r="U110" s="284"/>
    </row>
    <row r="111" customFormat="false" ht="12.75" hidden="false" customHeight="true" outlineLevel="0" collapsed="false">
      <c r="A111" s="275"/>
      <c r="B111" s="292" t="s">
        <v>30</v>
      </c>
      <c r="C111" s="293" t="s">
        <v>180</v>
      </c>
      <c r="D111" s="294" t="s">
        <v>181</v>
      </c>
      <c r="E111" s="292" t="s">
        <v>35</v>
      </c>
      <c r="F111" s="293" t="s">
        <v>26</v>
      </c>
      <c r="G111" s="293" t="s">
        <v>28</v>
      </c>
      <c r="H111" s="293" t="s">
        <v>182</v>
      </c>
      <c r="I111" s="293" t="s">
        <v>183</v>
      </c>
      <c r="J111" s="293" t="s">
        <v>184</v>
      </c>
      <c r="K111" s="293" t="s">
        <v>31</v>
      </c>
      <c r="L111" s="293" t="s">
        <v>185</v>
      </c>
      <c r="M111" s="293" t="s">
        <v>186</v>
      </c>
      <c r="N111" s="293" t="s">
        <v>29</v>
      </c>
      <c r="O111" s="295" t="s">
        <v>187</v>
      </c>
      <c r="P111" s="296" t="s">
        <v>33</v>
      </c>
      <c r="Q111" s="293" t="s">
        <v>188</v>
      </c>
      <c r="R111" s="294" t="s">
        <v>189</v>
      </c>
      <c r="S111" s="292" t="s">
        <v>190</v>
      </c>
      <c r="T111" s="293" t="s">
        <v>191</v>
      </c>
      <c r="U111" s="297" t="s">
        <v>192</v>
      </c>
    </row>
    <row r="112" customFormat="false" ht="24" hidden="false" customHeight="true" outlineLevel="0" collapsed="false">
      <c r="A112" s="298" t="s">
        <v>193</v>
      </c>
      <c r="B112" s="299" t="n">
        <f aca="false">SUM(B113:B114)</f>
        <v>2403</v>
      </c>
      <c r="C112" s="300" t="n">
        <f aca="false">SUM(C113:C114)</f>
        <v>25</v>
      </c>
      <c r="D112" s="301" t="n">
        <f aca="false">SUM(D113:D114)</f>
        <v>2428</v>
      </c>
      <c r="E112" s="302" t="n">
        <f aca="false">SUM(E113:E114)</f>
        <v>9</v>
      </c>
      <c r="F112" s="303" t="n">
        <f aca="false">SUM(F113:F114)</f>
        <v>5</v>
      </c>
      <c r="G112" s="303" t="n">
        <f aca="false">SUM(G113:G114)</f>
        <v>1</v>
      </c>
      <c r="H112" s="303" t="n">
        <f aca="false">SUM(H113:H114)</f>
        <v>0</v>
      </c>
      <c r="I112" s="303" t="n">
        <f aca="false">SUM(I113:I114)</f>
        <v>27</v>
      </c>
      <c r="J112" s="303" t="n">
        <f aca="false">SUM(J113:J114)</f>
        <v>879</v>
      </c>
      <c r="K112" s="303" t="n">
        <f aca="false">SUM(K113:K114)</f>
        <v>175</v>
      </c>
      <c r="L112" s="303" t="n">
        <f aca="false">SUM(L113:L114)</f>
        <v>138</v>
      </c>
      <c r="M112" s="303" t="n">
        <f aca="false">SUM(M113:M114)</f>
        <v>1234</v>
      </c>
      <c r="N112" s="303" t="n">
        <f aca="false">SUM(N113:N114)</f>
        <v>1</v>
      </c>
      <c r="O112" s="304" t="n">
        <f aca="false">SUM(O113:O114)</f>
        <v>1235</v>
      </c>
      <c r="P112" s="305" t="n">
        <f aca="false">SUM(P113:P114)</f>
        <v>5</v>
      </c>
      <c r="Q112" s="306" t="n">
        <f aca="false">SUM(Q113:Q114)</f>
        <v>0</v>
      </c>
      <c r="R112" s="307" t="n">
        <f aca="false">SUM(R113:R114)</f>
        <v>5</v>
      </c>
      <c r="S112" s="308" t="n">
        <f aca="false">SUM(S113:S114)</f>
        <v>1164</v>
      </c>
      <c r="T112" s="309" t="n">
        <f aca="false">SUM(T113:T114)</f>
        <v>24</v>
      </c>
      <c r="U112" s="310" t="n">
        <f aca="false">+S112+T112</f>
        <v>1188</v>
      </c>
    </row>
    <row r="113" s="325" customFormat="true" ht="21" hidden="false" customHeight="true" outlineLevel="0" collapsed="false">
      <c r="A113" s="311" t="s">
        <v>194</v>
      </c>
      <c r="B113" s="312" t="n">
        <v>1423</v>
      </c>
      <c r="C113" s="313" t="n">
        <v>1</v>
      </c>
      <c r="D113" s="314" t="n">
        <f aca="false">SUM(B113:C113)</f>
        <v>1424</v>
      </c>
      <c r="E113" s="315" t="n">
        <v>1</v>
      </c>
      <c r="F113" s="316" t="n">
        <v>1</v>
      </c>
      <c r="G113" s="316" t="n">
        <v>1</v>
      </c>
      <c r="H113" s="316" t="n">
        <v>0</v>
      </c>
      <c r="I113" s="316" t="n">
        <v>1</v>
      </c>
      <c r="J113" s="316" t="n">
        <v>510</v>
      </c>
      <c r="K113" s="316" t="n">
        <v>119</v>
      </c>
      <c r="L113" s="316" t="n">
        <v>72</v>
      </c>
      <c r="M113" s="316" t="n">
        <f aca="false">SUM(E113:L113)</f>
        <v>705</v>
      </c>
      <c r="N113" s="316" t="n">
        <v>0</v>
      </c>
      <c r="O113" s="317" t="n">
        <f aca="false">SUM(M113:N113)</f>
        <v>705</v>
      </c>
      <c r="P113" s="318" t="n">
        <v>4</v>
      </c>
      <c r="Q113" s="319" t="n">
        <v>0</v>
      </c>
      <c r="R113" s="320" t="n">
        <f aca="false">SUM(P113:Q113)</f>
        <v>4</v>
      </c>
      <c r="S113" s="321" t="n">
        <f aca="false">+B113-M113-P113</f>
        <v>714</v>
      </c>
      <c r="T113" s="322" t="n">
        <f aca="false">+C113-N113-Q113</f>
        <v>1</v>
      </c>
      <c r="U113" s="323" t="n">
        <f aca="false">+S113+T113</f>
        <v>715</v>
      </c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</row>
    <row r="114" s="325" customFormat="true" ht="21" hidden="false" customHeight="true" outlineLevel="0" collapsed="false">
      <c r="A114" s="311" t="s">
        <v>195</v>
      </c>
      <c r="B114" s="326" t="n">
        <v>980</v>
      </c>
      <c r="C114" s="327" t="n">
        <v>24</v>
      </c>
      <c r="D114" s="328" t="n">
        <f aca="false">SUM(B114:C114)</f>
        <v>1004</v>
      </c>
      <c r="E114" s="329" t="n">
        <v>8</v>
      </c>
      <c r="F114" s="330" t="n">
        <v>4</v>
      </c>
      <c r="G114" s="330" t="n">
        <v>0</v>
      </c>
      <c r="H114" s="330" t="n">
        <v>0</v>
      </c>
      <c r="I114" s="330" t="n">
        <v>26</v>
      </c>
      <c r="J114" s="330" t="n">
        <v>369</v>
      </c>
      <c r="K114" s="330" t="n">
        <v>56</v>
      </c>
      <c r="L114" s="330" t="n">
        <v>66</v>
      </c>
      <c r="M114" s="330" t="n">
        <f aca="false">SUM(E114:L114)</f>
        <v>529</v>
      </c>
      <c r="N114" s="330" t="n">
        <v>1</v>
      </c>
      <c r="O114" s="331" t="n">
        <f aca="false">SUM(M114:N114)</f>
        <v>530</v>
      </c>
      <c r="P114" s="332" t="n">
        <v>1</v>
      </c>
      <c r="Q114" s="333" t="n">
        <v>0</v>
      </c>
      <c r="R114" s="334" t="n">
        <f aca="false">SUM(P114:Q114)</f>
        <v>1</v>
      </c>
      <c r="S114" s="335" t="n">
        <f aca="false">+B114-M114-P114</f>
        <v>450</v>
      </c>
      <c r="T114" s="336" t="n">
        <f aca="false">+C114-N114-Q114</f>
        <v>23</v>
      </c>
      <c r="U114" s="337" t="n">
        <f aca="false">+S114+T114</f>
        <v>473</v>
      </c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</row>
    <row r="115" s="201" customFormat="true" ht="12.75" hidden="false" customHeight="true" outlineLevel="0" collapsed="false">
      <c r="A115" s="338" t="s">
        <v>196</v>
      </c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</row>
    <row r="116" s="201" customFormat="true" ht="10.5" hidden="false" customHeight="true" outlineLevel="0" collapsed="false">
      <c r="A116" s="339"/>
      <c r="B116" s="339"/>
      <c r="C116" s="339"/>
      <c r="D116" s="339"/>
      <c r="E116" s="339"/>
      <c r="F116" s="339"/>
      <c r="G116" s="339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</row>
    <row r="117" s="201" customFormat="true" ht="10.5" hidden="false" customHeight="true" outlineLevel="0" collapsed="false">
      <c r="A117" s="341"/>
      <c r="B117" s="340"/>
      <c r="C117" s="340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</row>
    <row r="118" s="201" customFormat="true" ht="10.5" hidden="false" customHeight="true" outlineLevel="0" collapsed="false">
      <c r="A118" s="341"/>
      <c r="B118" s="340"/>
      <c r="C118" s="340"/>
      <c r="D118" s="340"/>
      <c r="E118" s="340"/>
      <c r="F118" s="340"/>
      <c r="G118" s="340"/>
      <c r="H118" s="340"/>
      <c r="I118" s="340"/>
      <c r="J118" s="340"/>
      <c r="K118" s="340"/>
      <c r="L118" s="340"/>
      <c r="M118" s="340"/>
      <c r="N118" s="340"/>
      <c r="O118" s="340"/>
      <c r="P118" s="340"/>
      <c r="Q118" s="340"/>
      <c r="R118" s="340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</row>
    <row r="119" s="201" customFormat="true" ht="10.5" hidden="false" customHeight="true" outlineLevel="0" collapsed="false">
      <c r="A119" s="341"/>
      <c r="B119" s="340"/>
      <c r="C119" s="340"/>
      <c r="D119" s="340"/>
      <c r="E119" s="340"/>
      <c r="F119" s="340"/>
      <c r="G119" s="340"/>
      <c r="H119" s="340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41"/>
      <c r="B120" s="340"/>
      <c r="C120" s="340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  <c r="N120" s="340"/>
      <c r="O120" s="340"/>
      <c r="P120" s="340"/>
      <c r="Q120" s="340"/>
      <c r="R120" s="340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41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0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41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0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41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41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40"/>
      <c r="Q124" s="340"/>
      <c r="R124" s="340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41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41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41"/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41"/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41"/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  <c r="P129" s="340"/>
      <c r="Q129" s="340"/>
      <c r="R129" s="340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41"/>
      <c r="B130" s="340"/>
      <c r="C130" s="340"/>
      <c r="D130" s="340"/>
      <c r="E130" s="340"/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41"/>
      <c r="B131" s="340"/>
      <c r="C131" s="340"/>
      <c r="D131" s="340"/>
      <c r="E131" s="340"/>
      <c r="F131" s="340"/>
      <c r="G131" s="340"/>
      <c r="H131" s="340"/>
      <c r="I131" s="340"/>
      <c r="J131" s="340"/>
      <c r="K131" s="340"/>
      <c r="L131" s="340"/>
      <c r="M131" s="340"/>
      <c r="N131" s="340"/>
      <c r="O131" s="340"/>
      <c r="P131" s="340"/>
      <c r="Q131" s="340"/>
      <c r="R131" s="340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41"/>
      <c r="B132" s="340"/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  <c r="N132" s="340"/>
      <c r="O132" s="340"/>
      <c r="P132" s="340"/>
      <c r="Q132" s="340"/>
      <c r="R132" s="340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41"/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41"/>
      <c r="B134" s="340"/>
      <c r="C134" s="340"/>
      <c r="D134" s="340"/>
      <c r="E134" s="340"/>
      <c r="F134" s="340"/>
      <c r="G134" s="340"/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41"/>
      <c r="B135" s="340"/>
      <c r="C135" s="340"/>
      <c r="D135" s="340"/>
      <c r="E135" s="340"/>
      <c r="F135" s="340"/>
      <c r="G135" s="340"/>
      <c r="H135" s="340"/>
      <c r="I135" s="340"/>
      <c r="J135" s="340"/>
      <c r="K135" s="340"/>
      <c r="L135" s="340"/>
      <c r="M135" s="340"/>
      <c r="N135" s="340"/>
      <c r="O135" s="340"/>
      <c r="P135" s="340"/>
      <c r="Q135" s="340"/>
      <c r="R135" s="340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41"/>
      <c r="B136" s="340"/>
      <c r="C136" s="340"/>
      <c r="D136" s="340"/>
      <c r="E136" s="340"/>
      <c r="F136" s="340"/>
      <c r="G136" s="340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41"/>
      <c r="B137" s="340"/>
      <c r="C137" s="340"/>
      <c r="D137" s="340"/>
      <c r="E137" s="340"/>
      <c r="F137" s="340"/>
      <c r="G137" s="340"/>
      <c r="H137" s="340"/>
      <c r="I137" s="340"/>
      <c r="J137" s="340"/>
      <c r="K137" s="340"/>
      <c r="L137" s="340"/>
      <c r="M137" s="340"/>
      <c r="N137" s="340"/>
      <c r="O137" s="340"/>
      <c r="P137" s="340"/>
      <c r="Q137" s="340"/>
      <c r="R137" s="340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41"/>
      <c r="B138" s="340"/>
      <c r="C138" s="340"/>
      <c r="D138" s="340"/>
      <c r="E138" s="340"/>
      <c r="F138" s="340"/>
      <c r="G138" s="340"/>
      <c r="H138" s="340"/>
      <c r="I138" s="340"/>
      <c r="J138" s="340"/>
      <c r="K138" s="340"/>
      <c r="L138" s="340"/>
      <c r="M138" s="340"/>
      <c r="N138" s="340"/>
      <c r="O138" s="340"/>
      <c r="P138" s="340"/>
      <c r="Q138" s="340"/>
      <c r="R138" s="340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41"/>
      <c r="B139" s="340"/>
      <c r="C139" s="340"/>
      <c r="D139" s="340"/>
      <c r="E139" s="340"/>
      <c r="F139" s="340"/>
      <c r="G139" s="340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41"/>
      <c r="B140" s="340"/>
      <c r="C140" s="340"/>
      <c r="D140" s="340"/>
      <c r="E140" s="340"/>
      <c r="F140" s="340"/>
      <c r="G140" s="340"/>
      <c r="H140" s="340"/>
      <c r="I140" s="340"/>
      <c r="J140" s="340"/>
      <c r="K140" s="340"/>
      <c r="L140" s="340"/>
      <c r="M140" s="340"/>
      <c r="N140" s="340"/>
      <c r="O140" s="340"/>
      <c r="P140" s="340"/>
      <c r="Q140" s="340"/>
      <c r="R140" s="340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74" customFormat="true" ht="23.25" hidden="false" customHeight="true" outlineLevel="0" collapsed="false">
      <c r="A141" s="273" t="s">
        <v>19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</row>
    <row r="142" customFormat="false" ht="5.1" hidden="false" customHeight="tru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201"/>
    </row>
    <row r="143" customFormat="false" ht="33.75" hidden="false" customHeight="true" outlineLevel="0" collapsed="false">
      <c r="A143" s="275" t="s">
        <v>160</v>
      </c>
      <c r="B143" s="276" t="s">
        <v>101</v>
      </c>
      <c r="C143" s="276"/>
      <c r="D143" s="277" t="s">
        <v>161</v>
      </c>
      <c r="E143" s="278" t="s">
        <v>162</v>
      </c>
      <c r="F143" s="279" t="s">
        <v>163</v>
      </c>
      <c r="G143" s="279" t="s">
        <v>164</v>
      </c>
      <c r="H143" s="279" t="s">
        <v>165</v>
      </c>
      <c r="I143" s="279" t="s">
        <v>166</v>
      </c>
      <c r="J143" s="279" t="s">
        <v>167</v>
      </c>
      <c r="K143" s="279"/>
      <c r="L143" s="279"/>
      <c r="M143" s="279" t="s">
        <v>168</v>
      </c>
      <c r="N143" s="279"/>
      <c r="O143" s="342" t="s">
        <v>169</v>
      </c>
      <c r="P143" s="343" t="s">
        <v>170</v>
      </c>
      <c r="Q143" s="343"/>
      <c r="R143" s="282" t="s">
        <v>171</v>
      </c>
      <c r="S143" s="283" t="s">
        <v>172</v>
      </c>
      <c r="T143" s="283"/>
      <c r="U143" s="284" t="s">
        <v>173</v>
      </c>
    </row>
    <row r="144" customFormat="false" ht="24" hidden="false" customHeight="true" outlineLevel="0" collapsed="false">
      <c r="A144" s="275"/>
      <c r="B144" s="285" t="s">
        <v>174</v>
      </c>
      <c r="C144" s="286" t="s">
        <v>175</v>
      </c>
      <c r="D144" s="277"/>
      <c r="E144" s="278"/>
      <c r="F144" s="279"/>
      <c r="G144" s="279"/>
      <c r="H144" s="279"/>
      <c r="I144" s="279"/>
      <c r="J144" s="287" t="s">
        <v>176</v>
      </c>
      <c r="K144" s="287" t="s">
        <v>177</v>
      </c>
      <c r="L144" s="287" t="s">
        <v>178</v>
      </c>
      <c r="M144" s="287" t="s">
        <v>174</v>
      </c>
      <c r="N144" s="287" t="s">
        <v>175</v>
      </c>
      <c r="O144" s="342"/>
      <c r="P144" s="344" t="s">
        <v>174</v>
      </c>
      <c r="Q144" s="289" t="s">
        <v>175</v>
      </c>
      <c r="R144" s="282"/>
      <c r="S144" s="290" t="s">
        <v>179</v>
      </c>
      <c r="T144" s="291" t="s">
        <v>175</v>
      </c>
      <c r="U144" s="284"/>
    </row>
    <row r="145" customFormat="false" ht="12.75" hidden="false" customHeight="true" outlineLevel="0" collapsed="false">
      <c r="A145" s="275"/>
      <c r="B145" s="345" t="s">
        <v>30</v>
      </c>
      <c r="C145" s="346" t="s">
        <v>180</v>
      </c>
      <c r="D145" s="347" t="s">
        <v>181</v>
      </c>
      <c r="E145" s="345" t="s">
        <v>35</v>
      </c>
      <c r="F145" s="346" t="s">
        <v>26</v>
      </c>
      <c r="G145" s="346" t="s">
        <v>28</v>
      </c>
      <c r="H145" s="346" t="s">
        <v>182</v>
      </c>
      <c r="I145" s="346" t="s">
        <v>183</v>
      </c>
      <c r="J145" s="346" t="s">
        <v>184</v>
      </c>
      <c r="K145" s="346" t="s">
        <v>31</v>
      </c>
      <c r="L145" s="346" t="s">
        <v>185</v>
      </c>
      <c r="M145" s="346" t="s">
        <v>186</v>
      </c>
      <c r="N145" s="346" t="s">
        <v>29</v>
      </c>
      <c r="O145" s="348" t="s">
        <v>187</v>
      </c>
      <c r="P145" s="345" t="s">
        <v>33</v>
      </c>
      <c r="Q145" s="346" t="s">
        <v>188</v>
      </c>
      <c r="R145" s="347" t="s">
        <v>189</v>
      </c>
      <c r="S145" s="345" t="s">
        <v>190</v>
      </c>
      <c r="T145" s="346" t="s">
        <v>191</v>
      </c>
      <c r="U145" s="349" t="s">
        <v>192</v>
      </c>
    </row>
    <row r="146" customFormat="false" ht="24" hidden="false" customHeight="true" outlineLevel="0" collapsed="false">
      <c r="A146" s="350" t="s">
        <v>198</v>
      </c>
      <c r="B146" s="351" t="n">
        <f aca="false">SUM(B147:B149)</f>
        <v>945</v>
      </c>
      <c r="C146" s="352" t="n">
        <f aca="false">SUM(C147:C149)</f>
        <v>90</v>
      </c>
      <c r="D146" s="353" t="n">
        <f aca="false">+B146+C146</f>
        <v>1035</v>
      </c>
      <c r="E146" s="354" t="n">
        <f aca="false">SUM(E147:E149)</f>
        <v>29</v>
      </c>
      <c r="F146" s="355" t="n">
        <f aca="false">SUM(F147:F149)</f>
        <v>8</v>
      </c>
      <c r="G146" s="355" t="n">
        <f aca="false">SUM(G147:G149)</f>
        <v>0</v>
      </c>
      <c r="H146" s="355" t="n">
        <f aca="false">SUM(H147:H149)</f>
        <v>0</v>
      </c>
      <c r="I146" s="355" t="n">
        <f aca="false">SUM(I147:I149)</f>
        <v>30</v>
      </c>
      <c r="J146" s="355" t="n">
        <f aca="false">SUM(J147:J149)</f>
        <v>267</v>
      </c>
      <c r="K146" s="355" t="n">
        <f aca="false">SUM(K147:K149)</f>
        <v>44</v>
      </c>
      <c r="L146" s="355" t="n">
        <f aca="false">SUM(L147:L149)</f>
        <v>51</v>
      </c>
      <c r="M146" s="355" t="n">
        <f aca="false">SUM(M147:M149)</f>
        <v>429</v>
      </c>
      <c r="N146" s="355" t="n">
        <f aca="false">SUM(N147:N149)</f>
        <v>0</v>
      </c>
      <c r="O146" s="356" t="n">
        <f aca="false">SUM(O147:O149)</f>
        <v>429</v>
      </c>
      <c r="P146" s="357" t="n">
        <f aca="false">SUM(P147:P149)</f>
        <v>28</v>
      </c>
      <c r="Q146" s="358" t="n">
        <f aca="false">SUM(Q147:Q149)</f>
        <v>4</v>
      </c>
      <c r="R146" s="359" t="n">
        <f aca="false">SUM(R147:R149)</f>
        <v>32</v>
      </c>
      <c r="S146" s="321" t="n">
        <f aca="false">+B146-M146-P146</f>
        <v>488</v>
      </c>
      <c r="T146" s="322" t="n">
        <f aca="false">+C146-N146-Q146</f>
        <v>86</v>
      </c>
      <c r="U146" s="323" t="n">
        <f aca="false">SUM(U147:U149)</f>
        <v>574</v>
      </c>
    </row>
    <row r="147" s="325" customFormat="true" ht="20.25" hidden="false" customHeight="true" outlineLevel="0" collapsed="false">
      <c r="A147" s="360" t="s">
        <v>199</v>
      </c>
      <c r="B147" s="312" t="n">
        <v>230</v>
      </c>
      <c r="C147" s="313" t="n">
        <v>8</v>
      </c>
      <c r="D147" s="361" t="n">
        <f aca="false">SUM(B147:C147)</f>
        <v>238</v>
      </c>
      <c r="E147" s="315" t="n">
        <v>0</v>
      </c>
      <c r="F147" s="316" t="n">
        <v>0</v>
      </c>
      <c r="G147" s="316" t="n">
        <v>0</v>
      </c>
      <c r="H147" s="316" t="n">
        <v>0</v>
      </c>
      <c r="I147" s="316" t="n">
        <v>4</v>
      </c>
      <c r="J147" s="316" t="n">
        <v>114</v>
      </c>
      <c r="K147" s="316" t="n">
        <v>18</v>
      </c>
      <c r="L147" s="316" t="n">
        <v>10</v>
      </c>
      <c r="M147" s="316" t="n">
        <f aca="false">SUM(E147:L147)</f>
        <v>146</v>
      </c>
      <c r="N147" s="316" t="n">
        <v>0</v>
      </c>
      <c r="O147" s="317" t="n">
        <f aca="false">SUM(M147:N147)</f>
        <v>146</v>
      </c>
      <c r="P147" s="362" t="n">
        <v>0</v>
      </c>
      <c r="Q147" s="319" t="n">
        <v>0</v>
      </c>
      <c r="R147" s="363" t="n">
        <f aca="false">SUM(P147:Q147)</f>
        <v>0</v>
      </c>
      <c r="S147" s="321" t="n">
        <f aca="false">+B147-M147-P147</f>
        <v>84</v>
      </c>
      <c r="T147" s="322" t="n">
        <f aca="false">+C147-N147-Q147</f>
        <v>8</v>
      </c>
      <c r="U147" s="323" t="n">
        <f aca="false">+S147+T147</f>
        <v>92</v>
      </c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</row>
    <row r="148" s="325" customFormat="true" ht="20.25" hidden="false" customHeight="true" outlineLevel="0" collapsed="false">
      <c r="A148" s="360" t="s">
        <v>200</v>
      </c>
      <c r="B148" s="312" t="n">
        <v>486</v>
      </c>
      <c r="C148" s="313" t="n">
        <v>24</v>
      </c>
      <c r="D148" s="361" t="n">
        <f aca="false">SUM(B148:C148)</f>
        <v>510</v>
      </c>
      <c r="E148" s="315" t="n">
        <v>24</v>
      </c>
      <c r="F148" s="316" t="n">
        <v>7</v>
      </c>
      <c r="G148" s="316" t="n">
        <v>0</v>
      </c>
      <c r="H148" s="316" t="n">
        <v>0</v>
      </c>
      <c r="I148" s="316" t="n">
        <v>3</v>
      </c>
      <c r="J148" s="316" t="n">
        <v>44</v>
      </c>
      <c r="K148" s="316" t="n">
        <v>5</v>
      </c>
      <c r="L148" s="316" t="n">
        <v>19</v>
      </c>
      <c r="M148" s="316" t="n">
        <f aca="false">SUM(E148:L148)</f>
        <v>102</v>
      </c>
      <c r="N148" s="316" t="n">
        <v>0</v>
      </c>
      <c r="O148" s="317" t="n">
        <f aca="false">SUM(M148:N148)</f>
        <v>102</v>
      </c>
      <c r="P148" s="362" t="n">
        <v>26</v>
      </c>
      <c r="Q148" s="319" t="n">
        <v>4</v>
      </c>
      <c r="R148" s="363" t="n">
        <f aca="false">SUM(P148:Q148)</f>
        <v>30</v>
      </c>
      <c r="S148" s="321" t="n">
        <f aca="false">+B148-M148-P148</f>
        <v>358</v>
      </c>
      <c r="T148" s="322" t="n">
        <f aca="false">+C148-N148-Q148</f>
        <v>20</v>
      </c>
      <c r="U148" s="323" t="n">
        <f aca="false">+S148+T148</f>
        <v>378</v>
      </c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</row>
    <row r="149" s="325" customFormat="true" ht="20.25" hidden="false" customHeight="true" outlineLevel="0" collapsed="false">
      <c r="A149" s="364" t="s">
        <v>201</v>
      </c>
      <c r="B149" s="326" t="n">
        <v>229</v>
      </c>
      <c r="C149" s="327" t="n">
        <v>58</v>
      </c>
      <c r="D149" s="365" t="n">
        <f aca="false">SUM(B149:C149)</f>
        <v>287</v>
      </c>
      <c r="E149" s="329" t="n">
        <v>5</v>
      </c>
      <c r="F149" s="330" t="n">
        <v>1</v>
      </c>
      <c r="G149" s="330" t="n">
        <v>0</v>
      </c>
      <c r="H149" s="330" t="n">
        <v>0</v>
      </c>
      <c r="I149" s="330" t="n">
        <v>23</v>
      </c>
      <c r="J149" s="330" t="n">
        <v>109</v>
      </c>
      <c r="K149" s="330" t="n">
        <v>21</v>
      </c>
      <c r="L149" s="330" t="n">
        <v>22</v>
      </c>
      <c r="M149" s="330" t="n">
        <f aca="false">SUM(E149:L149)</f>
        <v>181</v>
      </c>
      <c r="N149" s="330" t="n">
        <v>0</v>
      </c>
      <c r="O149" s="331" t="n">
        <f aca="false">SUM(M149:N149)</f>
        <v>181</v>
      </c>
      <c r="P149" s="366" t="n">
        <v>2</v>
      </c>
      <c r="Q149" s="333" t="n">
        <v>0</v>
      </c>
      <c r="R149" s="367" t="n">
        <f aca="false">SUM(P149:Q149)</f>
        <v>2</v>
      </c>
      <c r="S149" s="335" t="n">
        <f aca="false">+B149-M149-P149</f>
        <v>46</v>
      </c>
      <c r="T149" s="336" t="n">
        <f aca="false">+C149-N149-Q149</f>
        <v>58</v>
      </c>
      <c r="U149" s="337" t="n">
        <f aca="false">+S149+T149</f>
        <v>104</v>
      </c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</row>
    <row r="150" s="201" customFormat="true" ht="12.75" hidden="false" customHeight="true" outlineLevel="0" collapsed="false">
      <c r="A150" s="338" t="s">
        <v>196</v>
      </c>
      <c r="B150" s="338"/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339"/>
      <c r="B151" s="339"/>
      <c r="C151" s="339"/>
      <c r="D151" s="339"/>
      <c r="E151" s="339"/>
      <c r="F151" s="339"/>
      <c r="G151" s="339"/>
      <c r="H151" s="340"/>
      <c r="I151" s="340"/>
      <c r="J151" s="340"/>
      <c r="K151" s="340"/>
      <c r="L151" s="340"/>
      <c r="M151" s="340"/>
      <c r="N151" s="340"/>
      <c r="O151" s="340"/>
      <c r="P151" s="340"/>
      <c r="Q151" s="340"/>
      <c r="R151" s="340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341"/>
      <c r="B152" s="340"/>
      <c r="C152" s="340"/>
      <c r="D152" s="340"/>
      <c r="E152" s="340"/>
      <c r="F152" s="340"/>
      <c r="G152" s="340"/>
      <c r="H152" s="340"/>
      <c r="I152" s="340"/>
      <c r="J152" s="340"/>
      <c r="K152" s="340"/>
      <c r="L152" s="340"/>
      <c r="M152" s="340"/>
      <c r="N152" s="340"/>
      <c r="O152" s="340"/>
      <c r="P152" s="340"/>
      <c r="Q152" s="340"/>
      <c r="R152" s="340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41"/>
      <c r="B153" s="340"/>
      <c r="C153" s="340"/>
      <c r="D153" s="340"/>
      <c r="E153" s="340"/>
      <c r="F153" s="340"/>
      <c r="G153" s="340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41"/>
      <c r="B154" s="340"/>
      <c r="C154" s="340"/>
      <c r="D154" s="340"/>
      <c r="E154" s="340"/>
      <c r="F154" s="340"/>
      <c r="G154" s="340"/>
      <c r="H154" s="340"/>
      <c r="I154" s="340"/>
      <c r="J154" s="340"/>
      <c r="K154" s="340"/>
      <c r="L154" s="340"/>
      <c r="M154" s="340"/>
      <c r="N154" s="340"/>
      <c r="O154" s="340"/>
      <c r="P154" s="340"/>
      <c r="Q154" s="340"/>
      <c r="R154" s="340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41"/>
      <c r="B155" s="340"/>
      <c r="C155" s="340"/>
      <c r="D155" s="340"/>
      <c r="E155" s="340"/>
      <c r="F155" s="340"/>
      <c r="G155" s="340"/>
      <c r="H155" s="340"/>
      <c r="I155" s="340"/>
      <c r="J155" s="340"/>
      <c r="K155" s="340"/>
      <c r="L155" s="340"/>
      <c r="M155" s="340"/>
      <c r="N155" s="340"/>
      <c r="O155" s="340"/>
      <c r="P155" s="340"/>
      <c r="Q155" s="340"/>
      <c r="R155" s="340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41"/>
      <c r="B156" s="340"/>
      <c r="C156" s="340"/>
      <c r="D156" s="340"/>
      <c r="E156" s="340"/>
      <c r="F156" s="340"/>
      <c r="G156" s="340"/>
      <c r="H156" s="340"/>
      <c r="I156" s="340"/>
      <c r="J156" s="340"/>
      <c r="K156" s="340"/>
      <c r="L156" s="340"/>
      <c r="M156" s="340"/>
      <c r="N156" s="340"/>
      <c r="O156" s="340"/>
      <c r="P156" s="340"/>
      <c r="Q156" s="340"/>
      <c r="R156" s="340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41"/>
      <c r="B157" s="340"/>
      <c r="C157" s="340"/>
      <c r="D157" s="340"/>
      <c r="E157" s="340"/>
      <c r="F157" s="340"/>
      <c r="G157" s="340"/>
      <c r="H157" s="340"/>
      <c r="I157" s="340"/>
      <c r="J157" s="340"/>
      <c r="K157" s="340"/>
      <c r="L157" s="340"/>
      <c r="M157" s="340"/>
      <c r="N157" s="340"/>
      <c r="O157" s="340"/>
      <c r="P157" s="340"/>
      <c r="Q157" s="340"/>
      <c r="R157" s="340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41"/>
      <c r="B158" s="340"/>
      <c r="C158" s="340"/>
      <c r="D158" s="340"/>
      <c r="E158" s="340"/>
      <c r="F158" s="340"/>
      <c r="G158" s="340"/>
      <c r="H158" s="340"/>
      <c r="I158" s="340"/>
      <c r="J158" s="340"/>
      <c r="K158" s="340"/>
      <c r="L158" s="340"/>
      <c r="M158" s="340"/>
      <c r="N158" s="340"/>
      <c r="O158" s="340"/>
      <c r="P158" s="340"/>
      <c r="Q158" s="340"/>
      <c r="R158" s="340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41"/>
      <c r="B159" s="340"/>
      <c r="C159" s="340"/>
      <c r="D159" s="340"/>
      <c r="E159" s="340"/>
      <c r="F159" s="340"/>
      <c r="G159" s="340"/>
      <c r="H159" s="340"/>
      <c r="I159" s="340"/>
      <c r="J159" s="340"/>
      <c r="K159" s="340"/>
      <c r="L159" s="340"/>
      <c r="M159" s="340"/>
      <c r="N159" s="340"/>
      <c r="O159" s="340"/>
      <c r="P159" s="340"/>
      <c r="Q159" s="340"/>
      <c r="R159" s="340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41"/>
      <c r="B160" s="340"/>
      <c r="C160" s="340"/>
      <c r="D160" s="340"/>
      <c r="E160" s="340"/>
      <c r="F160" s="340"/>
      <c r="G160" s="340"/>
      <c r="H160" s="340"/>
      <c r="I160" s="340"/>
      <c r="J160" s="340"/>
      <c r="K160" s="340"/>
      <c r="L160" s="340"/>
      <c r="M160" s="340"/>
      <c r="N160" s="340"/>
      <c r="O160" s="340"/>
      <c r="P160" s="340"/>
      <c r="Q160" s="340"/>
      <c r="R160" s="340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41"/>
      <c r="B161" s="340"/>
      <c r="C161" s="340"/>
      <c r="D161" s="340"/>
      <c r="E161" s="340"/>
      <c r="F161" s="340"/>
      <c r="G161" s="340"/>
      <c r="H161" s="340"/>
      <c r="I161" s="340"/>
      <c r="J161" s="340"/>
      <c r="K161" s="340"/>
      <c r="L161" s="340"/>
      <c r="M161" s="340"/>
      <c r="N161" s="340"/>
      <c r="O161" s="340"/>
      <c r="P161" s="340"/>
      <c r="Q161" s="340"/>
      <c r="R161" s="340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41"/>
      <c r="B162" s="340"/>
      <c r="C162" s="340"/>
      <c r="D162" s="340"/>
      <c r="E162" s="340"/>
      <c r="F162" s="340"/>
      <c r="G162" s="340"/>
      <c r="H162" s="340"/>
      <c r="I162" s="340"/>
      <c r="J162" s="340"/>
      <c r="K162" s="340"/>
      <c r="L162" s="340"/>
      <c r="M162" s="340"/>
      <c r="N162" s="340"/>
      <c r="O162" s="340"/>
      <c r="P162" s="340"/>
      <c r="Q162" s="340"/>
      <c r="R162" s="340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41"/>
      <c r="B163" s="340"/>
      <c r="C163" s="340"/>
      <c r="D163" s="340"/>
      <c r="E163" s="340"/>
      <c r="F163" s="340"/>
      <c r="G163" s="340"/>
      <c r="H163" s="340"/>
      <c r="I163" s="340"/>
      <c r="J163" s="340"/>
      <c r="K163" s="340"/>
      <c r="L163" s="340"/>
      <c r="M163" s="340"/>
      <c r="N163" s="340"/>
      <c r="O163" s="340"/>
      <c r="P163" s="340"/>
      <c r="Q163" s="340"/>
      <c r="R163" s="340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41"/>
      <c r="B164" s="340"/>
      <c r="C164" s="340"/>
      <c r="D164" s="340"/>
      <c r="E164" s="340"/>
      <c r="F164" s="340"/>
      <c r="G164" s="340"/>
      <c r="H164" s="340"/>
      <c r="I164" s="340"/>
      <c r="J164" s="340"/>
      <c r="K164" s="340"/>
      <c r="L164" s="340"/>
      <c r="M164" s="340"/>
      <c r="N164" s="340"/>
      <c r="O164" s="340"/>
      <c r="P164" s="340"/>
      <c r="Q164" s="340"/>
      <c r="R164" s="340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41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0"/>
      <c r="M165" s="340"/>
      <c r="N165" s="340"/>
      <c r="O165" s="340"/>
      <c r="P165" s="340"/>
      <c r="Q165" s="340"/>
      <c r="R165" s="340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41"/>
      <c r="B166" s="340"/>
      <c r="C166" s="340"/>
      <c r="D166" s="340"/>
      <c r="E166" s="340"/>
      <c r="F166" s="340"/>
      <c r="G166" s="340"/>
      <c r="H166" s="340"/>
      <c r="I166" s="340"/>
      <c r="J166" s="340"/>
      <c r="K166" s="340"/>
      <c r="L166" s="340"/>
      <c r="M166" s="340"/>
      <c r="N166" s="340"/>
      <c r="O166" s="340"/>
      <c r="P166" s="340"/>
      <c r="Q166" s="340"/>
      <c r="R166" s="340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41"/>
      <c r="B167" s="340"/>
      <c r="C167" s="340"/>
      <c r="D167" s="340"/>
      <c r="E167" s="340"/>
      <c r="F167" s="340"/>
      <c r="G167" s="340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41"/>
      <c r="B168" s="340"/>
      <c r="C168" s="340"/>
      <c r="D168" s="340"/>
      <c r="E168" s="340"/>
      <c r="F168" s="340"/>
      <c r="G168" s="340"/>
      <c r="H168" s="340"/>
      <c r="I168" s="340"/>
      <c r="J168" s="340"/>
      <c r="K168" s="340"/>
      <c r="L168" s="340"/>
      <c r="M168" s="340"/>
      <c r="N168" s="340"/>
      <c r="O168" s="340"/>
      <c r="P168" s="340"/>
      <c r="Q168" s="340"/>
      <c r="R168" s="340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41"/>
      <c r="B169" s="340"/>
      <c r="C169" s="340"/>
      <c r="D169" s="340"/>
      <c r="E169" s="340"/>
      <c r="F169" s="340"/>
      <c r="G169" s="340"/>
      <c r="H169" s="340"/>
      <c r="I169" s="340"/>
      <c r="J169" s="340"/>
      <c r="K169" s="340"/>
      <c r="L169" s="340"/>
      <c r="M169" s="340"/>
      <c r="N169" s="340"/>
      <c r="O169" s="340"/>
      <c r="P169" s="340"/>
      <c r="Q169" s="340"/>
      <c r="R169" s="340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41"/>
      <c r="B170" s="340"/>
      <c r="C170" s="340"/>
      <c r="D170" s="340"/>
      <c r="E170" s="340"/>
      <c r="F170" s="340"/>
      <c r="G170" s="340"/>
      <c r="H170" s="340"/>
      <c r="I170" s="340"/>
      <c r="J170" s="340"/>
      <c r="K170" s="340"/>
      <c r="L170" s="340"/>
      <c r="M170" s="340"/>
      <c r="N170" s="340"/>
      <c r="O170" s="340"/>
      <c r="P170" s="340"/>
      <c r="Q170" s="340"/>
      <c r="R170" s="340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41"/>
      <c r="B171" s="340"/>
      <c r="C171" s="340"/>
      <c r="D171" s="340"/>
      <c r="E171" s="340"/>
      <c r="F171" s="340"/>
      <c r="G171" s="340"/>
      <c r="H171" s="340"/>
      <c r="I171" s="340"/>
      <c r="J171" s="340"/>
      <c r="K171" s="340"/>
      <c r="L171" s="340"/>
      <c r="M171" s="340"/>
      <c r="N171" s="340"/>
      <c r="O171" s="340"/>
      <c r="P171" s="340"/>
      <c r="Q171" s="340"/>
      <c r="R171" s="340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41"/>
      <c r="B172" s="340"/>
      <c r="C172" s="340"/>
      <c r="D172" s="340"/>
      <c r="E172" s="340"/>
      <c r="F172" s="340"/>
      <c r="G172" s="340"/>
      <c r="H172" s="340"/>
      <c r="I172" s="340"/>
      <c r="J172" s="340"/>
      <c r="K172" s="340"/>
      <c r="L172" s="340"/>
      <c r="M172" s="340"/>
      <c r="N172" s="340"/>
      <c r="O172" s="340"/>
      <c r="P172" s="340"/>
      <c r="Q172" s="340"/>
      <c r="R172" s="340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41"/>
      <c r="B173" s="340"/>
      <c r="C173" s="340"/>
      <c r="D173" s="340"/>
      <c r="E173" s="340"/>
      <c r="F173" s="340"/>
      <c r="G173" s="340"/>
      <c r="H173" s="340"/>
      <c r="I173" s="340"/>
      <c r="J173" s="340"/>
      <c r="K173" s="340"/>
      <c r="L173" s="340"/>
      <c r="M173" s="340"/>
      <c r="N173" s="340"/>
      <c r="O173" s="340"/>
      <c r="P173" s="340"/>
      <c r="Q173" s="340"/>
      <c r="R173" s="340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41"/>
      <c r="B174" s="340"/>
      <c r="C174" s="340"/>
      <c r="D174" s="340"/>
      <c r="E174" s="340"/>
      <c r="F174" s="340"/>
      <c r="G174" s="340"/>
      <c r="H174" s="340"/>
      <c r="I174" s="340"/>
      <c r="J174" s="340"/>
      <c r="K174" s="340"/>
      <c r="L174" s="340"/>
      <c r="M174" s="340"/>
      <c r="N174" s="340"/>
      <c r="O174" s="340"/>
      <c r="P174" s="340"/>
      <c r="Q174" s="340"/>
      <c r="R174" s="340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01" customFormat="true" ht="10.5" hidden="false" customHeight="true" outlineLevel="0" collapsed="false">
      <c r="A175" s="341"/>
      <c r="B175" s="340"/>
      <c r="C175" s="340"/>
      <c r="D175" s="340"/>
      <c r="E175" s="340"/>
      <c r="F175" s="340"/>
      <c r="G175" s="340"/>
      <c r="H175" s="340"/>
      <c r="I175" s="340"/>
      <c r="J175" s="340"/>
      <c r="K175" s="340"/>
      <c r="L175" s="340"/>
      <c r="M175" s="340"/>
      <c r="N175" s="340"/>
      <c r="O175" s="340"/>
      <c r="P175" s="340"/>
      <c r="Q175" s="340"/>
      <c r="R175" s="340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</row>
    <row r="176" s="274" customFormat="true" ht="23.25" hidden="false" customHeight="true" outlineLevel="0" collapsed="false">
      <c r="A176" s="273" t="s">
        <v>197</v>
      </c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</row>
    <row r="177" customFormat="false" ht="5.1" hidden="false" customHeight="true" outlineLevel="0" collapsed="false">
      <c r="A177" s="182"/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201"/>
    </row>
    <row r="178" customFormat="false" ht="33.75" hidden="false" customHeight="true" outlineLevel="0" collapsed="false">
      <c r="A178" s="368" t="s">
        <v>160</v>
      </c>
      <c r="B178" s="369" t="s">
        <v>101</v>
      </c>
      <c r="C178" s="369"/>
      <c r="D178" s="370" t="s">
        <v>161</v>
      </c>
      <c r="E178" s="371" t="s">
        <v>162</v>
      </c>
      <c r="F178" s="279" t="s">
        <v>163</v>
      </c>
      <c r="G178" s="279" t="s">
        <v>164</v>
      </c>
      <c r="H178" s="279" t="s">
        <v>165</v>
      </c>
      <c r="I178" s="279" t="s">
        <v>166</v>
      </c>
      <c r="J178" s="342" t="s">
        <v>167</v>
      </c>
      <c r="K178" s="342"/>
      <c r="L178" s="342"/>
      <c r="M178" s="278" t="s">
        <v>168</v>
      </c>
      <c r="N178" s="278"/>
      <c r="O178" s="342" t="s">
        <v>169</v>
      </c>
      <c r="P178" s="343" t="s">
        <v>170</v>
      </c>
      <c r="Q178" s="343"/>
      <c r="R178" s="282" t="s">
        <v>171</v>
      </c>
      <c r="S178" s="283" t="s">
        <v>172</v>
      </c>
      <c r="T178" s="283"/>
      <c r="U178" s="284" t="s">
        <v>173</v>
      </c>
    </row>
    <row r="179" customFormat="false" ht="24" hidden="false" customHeight="true" outlineLevel="0" collapsed="false">
      <c r="A179" s="368"/>
      <c r="B179" s="372" t="s">
        <v>174</v>
      </c>
      <c r="C179" s="286" t="s">
        <v>175</v>
      </c>
      <c r="D179" s="370"/>
      <c r="E179" s="371"/>
      <c r="F179" s="279"/>
      <c r="G179" s="279"/>
      <c r="H179" s="279"/>
      <c r="I179" s="279"/>
      <c r="J179" s="373" t="s">
        <v>176</v>
      </c>
      <c r="K179" s="373" t="s">
        <v>177</v>
      </c>
      <c r="L179" s="374" t="s">
        <v>178</v>
      </c>
      <c r="M179" s="375" t="s">
        <v>174</v>
      </c>
      <c r="N179" s="287" t="s">
        <v>175</v>
      </c>
      <c r="O179" s="342"/>
      <c r="P179" s="344" t="s">
        <v>174</v>
      </c>
      <c r="Q179" s="289" t="s">
        <v>175</v>
      </c>
      <c r="R179" s="282"/>
      <c r="S179" s="290" t="s">
        <v>179</v>
      </c>
      <c r="T179" s="291" t="s">
        <v>175</v>
      </c>
      <c r="U179" s="284"/>
    </row>
    <row r="180" customFormat="false" ht="12.75" hidden="false" customHeight="true" outlineLevel="0" collapsed="false">
      <c r="A180" s="368"/>
      <c r="B180" s="296" t="s">
        <v>30</v>
      </c>
      <c r="C180" s="293" t="s">
        <v>180</v>
      </c>
      <c r="D180" s="297" t="s">
        <v>181</v>
      </c>
      <c r="E180" s="376" t="s">
        <v>35</v>
      </c>
      <c r="F180" s="376" t="s">
        <v>26</v>
      </c>
      <c r="G180" s="376" t="s">
        <v>28</v>
      </c>
      <c r="H180" s="376" t="s">
        <v>182</v>
      </c>
      <c r="I180" s="376" t="s">
        <v>183</v>
      </c>
      <c r="J180" s="376" t="s">
        <v>184</v>
      </c>
      <c r="K180" s="376" t="s">
        <v>31</v>
      </c>
      <c r="L180" s="376" t="s">
        <v>185</v>
      </c>
      <c r="M180" s="377" t="s">
        <v>186</v>
      </c>
      <c r="N180" s="376" t="s">
        <v>29</v>
      </c>
      <c r="O180" s="376" t="s">
        <v>187</v>
      </c>
      <c r="P180" s="292" t="s">
        <v>33</v>
      </c>
      <c r="Q180" s="293" t="s">
        <v>188</v>
      </c>
      <c r="R180" s="294" t="s">
        <v>189</v>
      </c>
      <c r="S180" s="292" t="s">
        <v>190</v>
      </c>
      <c r="T180" s="293" t="s">
        <v>191</v>
      </c>
      <c r="U180" s="297" t="s">
        <v>202</v>
      </c>
    </row>
    <row r="181" customFormat="false" ht="23.25" hidden="false" customHeight="true" outlineLevel="0" collapsed="false">
      <c r="A181" s="378" t="s">
        <v>203</v>
      </c>
      <c r="B181" s="379" t="n">
        <f aca="false">SUM(B182:B183)</f>
        <v>1303</v>
      </c>
      <c r="C181" s="300" t="n">
        <f aca="false">SUM(C182:C183)</f>
        <v>21</v>
      </c>
      <c r="D181" s="380" t="n">
        <f aca="false">SUM(D182:D183)</f>
        <v>1324</v>
      </c>
      <c r="E181" s="381" t="n">
        <f aca="false">SUM(E182:E183)</f>
        <v>46</v>
      </c>
      <c r="F181" s="303" t="n">
        <f aca="false">SUM(F182:F183)</f>
        <v>22</v>
      </c>
      <c r="G181" s="303" t="n">
        <f aca="false">SUM(G182:G183)</f>
        <v>0</v>
      </c>
      <c r="H181" s="303" t="n">
        <f aca="false">SUM(H182:H183)</f>
        <v>1</v>
      </c>
      <c r="I181" s="303" t="n">
        <f aca="false">SUM(I182:I183)</f>
        <v>3</v>
      </c>
      <c r="J181" s="303" t="n">
        <f aca="false">SUM(J182:J183)</f>
        <v>246</v>
      </c>
      <c r="K181" s="303" t="n">
        <f aca="false">SUM(K182:K183)</f>
        <v>62</v>
      </c>
      <c r="L181" s="382" t="n">
        <f aca="false">SUM(L182:L183)</f>
        <v>83</v>
      </c>
      <c r="M181" s="302" t="n">
        <f aca="false">SUM(M182:M183)</f>
        <v>463</v>
      </c>
      <c r="N181" s="303" t="n">
        <f aca="false">SUM(N182:N183)</f>
        <v>0</v>
      </c>
      <c r="O181" s="382" t="n">
        <f aca="false">SUM(O182:O183)</f>
        <v>463</v>
      </c>
      <c r="P181" s="383" t="n">
        <f aca="false">SUM(P182:P183)</f>
        <v>196</v>
      </c>
      <c r="Q181" s="306" t="n">
        <f aca="false">SUM(Q182:Q183)</f>
        <v>5</v>
      </c>
      <c r="R181" s="307" t="n">
        <f aca="false">SUM(R182:R183)</f>
        <v>201</v>
      </c>
      <c r="S181" s="384" t="n">
        <f aca="false">SUM(S182:S183)</f>
        <v>644</v>
      </c>
      <c r="T181" s="385" t="n">
        <f aca="false">SUM(T182:T183)</f>
        <v>16</v>
      </c>
      <c r="U181" s="386" t="n">
        <f aca="false">SUM(U182:U183)</f>
        <v>660</v>
      </c>
    </row>
    <row r="182" s="325" customFormat="true" ht="20.25" hidden="false" customHeight="true" outlineLevel="0" collapsed="false">
      <c r="A182" s="387" t="s">
        <v>204</v>
      </c>
      <c r="B182" s="388" t="n">
        <v>532</v>
      </c>
      <c r="C182" s="313" t="n">
        <v>18</v>
      </c>
      <c r="D182" s="361" t="n">
        <f aca="false">SUM(B182:C182)</f>
        <v>550</v>
      </c>
      <c r="E182" s="389" t="n">
        <v>6</v>
      </c>
      <c r="F182" s="390" t="n">
        <v>0</v>
      </c>
      <c r="G182" s="390" t="n">
        <v>0</v>
      </c>
      <c r="H182" s="390" t="n">
        <v>0</v>
      </c>
      <c r="I182" s="390" t="n">
        <v>2</v>
      </c>
      <c r="J182" s="390" t="n">
        <v>246</v>
      </c>
      <c r="K182" s="390" t="n">
        <v>62</v>
      </c>
      <c r="L182" s="391" t="n">
        <v>83</v>
      </c>
      <c r="M182" s="315" t="n">
        <f aca="false">SUM(E182:L182)</f>
        <v>399</v>
      </c>
      <c r="N182" s="316" t="n">
        <v>0</v>
      </c>
      <c r="O182" s="392" t="n">
        <f aca="false">SUM(M182:N182)</f>
        <v>399</v>
      </c>
      <c r="P182" s="362" t="n">
        <v>3</v>
      </c>
      <c r="Q182" s="319" t="n">
        <v>0</v>
      </c>
      <c r="R182" s="320" t="n">
        <f aca="false">SUM(P182:Q182)</f>
        <v>3</v>
      </c>
      <c r="S182" s="321" t="n">
        <f aca="false">+B182-M182-P182</f>
        <v>130</v>
      </c>
      <c r="T182" s="322" t="n">
        <f aca="false">+C182-N182-Q182</f>
        <v>18</v>
      </c>
      <c r="U182" s="323" t="n">
        <f aca="false">+S182+T182</f>
        <v>148</v>
      </c>
      <c r="V182" s="324"/>
      <c r="W182" s="324"/>
      <c r="X182" s="324"/>
      <c r="Y182" s="324"/>
      <c r="Z182" s="324"/>
      <c r="AA182" s="324"/>
      <c r="AB182" s="324"/>
      <c r="AC182" s="324"/>
      <c r="AD182" s="324"/>
      <c r="AE182" s="324"/>
      <c r="AF182" s="324"/>
      <c r="AG182" s="324"/>
    </row>
    <row r="183" s="325" customFormat="true" ht="20.25" hidden="false" customHeight="true" outlineLevel="0" collapsed="false">
      <c r="A183" s="393" t="s">
        <v>205</v>
      </c>
      <c r="B183" s="394" t="n">
        <v>771</v>
      </c>
      <c r="C183" s="327" t="n">
        <v>3</v>
      </c>
      <c r="D183" s="365" t="n">
        <f aca="false">SUM(B183:C183)</f>
        <v>774</v>
      </c>
      <c r="E183" s="395" t="n">
        <v>40</v>
      </c>
      <c r="F183" s="396" t="n">
        <v>22</v>
      </c>
      <c r="G183" s="396" t="n">
        <v>0</v>
      </c>
      <c r="H183" s="396" t="n">
        <v>1</v>
      </c>
      <c r="I183" s="396" t="n">
        <v>1</v>
      </c>
      <c r="J183" s="396" t="n">
        <v>0</v>
      </c>
      <c r="K183" s="396" t="n">
        <v>0</v>
      </c>
      <c r="L183" s="397" t="n">
        <v>0</v>
      </c>
      <c r="M183" s="329" t="n">
        <f aca="false">SUM(E183:L183)</f>
        <v>64</v>
      </c>
      <c r="N183" s="330" t="n">
        <v>0</v>
      </c>
      <c r="O183" s="398" t="n">
        <f aca="false">SUM(M183:N183)</f>
        <v>64</v>
      </c>
      <c r="P183" s="366" t="n">
        <v>193</v>
      </c>
      <c r="Q183" s="333" t="n">
        <v>5</v>
      </c>
      <c r="R183" s="334" t="n">
        <f aca="false">SUM(P183:Q183)</f>
        <v>198</v>
      </c>
      <c r="S183" s="335" t="n">
        <f aca="false">+B183-M183-P183</f>
        <v>514</v>
      </c>
      <c r="T183" s="336" t="n">
        <f aca="false">+C183-N183-Q183</f>
        <v>-2</v>
      </c>
      <c r="U183" s="337" t="n">
        <f aca="false">+S183+T183</f>
        <v>512</v>
      </c>
      <c r="V183" s="324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</row>
    <row r="184" s="201" customFormat="true" ht="12.75" hidden="false" customHeight="true" outlineLevel="0" collapsed="false">
      <c r="A184" s="338" t="s">
        <v>196</v>
      </c>
      <c r="B184" s="338"/>
      <c r="C184" s="338"/>
      <c r="D184" s="338"/>
      <c r="E184" s="338"/>
      <c r="F184" s="338"/>
      <c r="G184" s="338"/>
      <c r="H184" s="338"/>
      <c r="I184" s="338"/>
      <c r="J184" s="338"/>
      <c r="K184" s="338"/>
      <c r="L184" s="338"/>
      <c r="M184" s="338"/>
      <c r="N184" s="338"/>
      <c r="O184" s="338"/>
      <c r="P184" s="338"/>
      <c r="Q184" s="338"/>
      <c r="R184" s="338"/>
      <c r="S184" s="338"/>
      <c r="T184" s="338"/>
      <c r="U184" s="338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</row>
    <row r="185" s="402" customFormat="true" ht="10.5" hidden="false" customHeight="true" outlineLevel="0" collapsed="false">
      <c r="A185" s="399"/>
      <c r="B185" s="400"/>
      <c r="C185" s="400"/>
      <c r="D185" s="400"/>
      <c r="E185" s="400"/>
      <c r="F185" s="400"/>
      <c r="G185" s="400"/>
      <c r="H185" s="401"/>
      <c r="I185" s="401"/>
      <c r="J185" s="401"/>
      <c r="K185" s="401"/>
      <c r="L185" s="401"/>
      <c r="M185" s="401"/>
      <c r="N185" s="401"/>
      <c r="O185" s="401"/>
      <c r="P185" s="401"/>
      <c r="Q185" s="401"/>
      <c r="R185" s="401"/>
      <c r="T185" s="403"/>
      <c r="U185" s="403"/>
      <c r="V185" s="401"/>
      <c r="W185" s="401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</row>
    <row r="186" s="201" customFormat="true" ht="10.5" hidden="false" customHeight="true" outlineLevel="0" collapsed="false">
      <c r="A186" s="341"/>
      <c r="B186" s="340"/>
      <c r="C186" s="340"/>
      <c r="D186" s="340"/>
      <c r="E186" s="340"/>
      <c r="F186" s="340"/>
      <c r="G186" s="340"/>
      <c r="H186" s="340"/>
      <c r="I186" s="340"/>
      <c r="J186" s="340"/>
      <c r="K186" s="340"/>
      <c r="L186" s="340"/>
      <c r="M186" s="340"/>
      <c r="N186" s="340"/>
      <c r="O186" s="340"/>
      <c r="P186" s="340"/>
      <c r="Q186" s="340"/>
      <c r="R186" s="340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341"/>
      <c r="B187" s="340"/>
      <c r="C187" s="340"/>
      <c r="D187" s="340"/>
      <c r="E187" s="340"/>
      <c r="F187" s="340"/>
      <c r="G187" s="340"/>
      <c r="H187" s="340"/>
      <c r="I187" s="340"/>
      <c r="J187" s="340"/>
      <c r="K187" s="340"/>
      <c r="L187" s="340"/>
      <c r="M187" s="340"/>
      <c r="N187" s="340"/>
      <c r="O187" s="340"/>
      <c r="P187" s="340"/>
      <c r="Q187" s="340"/>
      <c r="R187" s="340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41"/>
      <c r="B188" s="340"/>
      <c r="C188" s="340"/>
      <c r="D188" s="340"/>
      <c r="E188" s="340"/>
      <c r="F188" s="340"/>
      <c r="G188" s="340"/>
      <c r="H188" s="340"/>
      <c r="I188" s="340"/>
      <c r="J188" s="340"/>
      <c r="K188" s="340"/>
      <c r="L188" s="340"/>
      <c r="M188" s="340"/>
      <c r="N188" s="340"/>
      <c r="O188" s="340"/>
      <c r="P188" s="340"/>
      <c r="Q188" s="340"/>
      <c r="R188" s="340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41"/>
      <c r="B189" s="340"/>
      <c r="C189" s="340"/>
      <c r="D189" s="340"/>
      <c r="E189" s="340"/>
      <c r="F189" s="340"/>
      <c r="G189" s="340"/>
      <c r="H189" s="340"/>
      <c r="I189" s="340"/>
      <c r="J189" s="340"/>
      <c r="K189" s="340"/>
      <c r="L189" s="340"/>
      <c r="M189" s="340"/>
      <c r="N189" s="340"/>
      <c r="O189" s="340"/>
      <c r="P189" s="340"/>
      <c r="Q189" s="340"/>
      <c r="R189" s="340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41"/>
      <c r="B190" s="340"/>
      <c r="C190" s="340"/>
      <c r="D190" s="340"/>
      <c r="E190" s="340"/>
      <c r="F190" s="340"/>
      <c r="G190" s="340"/>
      <c r="H190" s="340"/>
      <c r="I190" s="340"/>
      <c r="J190" s="340"/>
      <c r="K190" s="340"/>
      <c r="L190" s="340"/>
      <c r="M190" s="340"/>
      <c r="N190" s="340"/>
      <c r="O190" s="340"/>
      <c r="P190" s="340"/>
      <c r="Q190" s="340"/>
      <c r="R190" s="340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41"/>
      <c r="B191" s="340"/>
      <c r="C191" s="340"/>
      <c r="D191" s="340"/>
      <c r="E191" s="340"/>
      <c r="F191" s="340"/>
      <c r="G191" s="340"/>
      <c r="H191" s="340"/>
      <c r="I191" s="340"/>
      <c r="J191" s="340"/>
      <c r="K191" s="340"/>
      <c r="L191" s="340"/>
      <c r="M191" s="340"/>
      <c r="N191" s="340"/>
      <c r="O191" s="340"/>
      <c r="P191" s="340"/>
      <c r="Q191" s="340"/>
      <c r="R191" s="340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41"/>
      <c r="B192" s="340"/>
      <c r="C192" s="340"/>
      <c r="D192" s="340"/>
      <c r="E192" s="340"/>
      <c r="F192" s="340"/>
      <c r="G192" s="340"/>
      <c r="H192" s="340"/>
      <c r="I192" s="340"/>
      <c r="J192" s="340"/>
      <c r="K192" s="340"/>
      <c r="L192" s="340"/>
      <c r="M192" s="340"/>
      <c r="N192" s="340"/>
      <c r="O192" s="340"/>
      <c r="P192" s="340"/>
      <c r="Q192" s="340"/>
      <c r="R192" s="340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41"/>
      <c r="B193" s="340"/>
      <c r="C193" s="340"/>
      <c r="D193" s="340"/>
      <c r="E193" s="340"/>
      <c r="F193" s="340"/>
      <c r="G193" s="340"/>
      <c r="H193" s="340"/>
      <c r="I193" s="340"/>
      <c r="J193" s="340"/>
      <c r="K193" s="340"/>
      <c r="L193" s="340"/>
      <c r="M193" s="340"/>
      <c r="N193" s="340"/>
      <c r="O193" s="340"/>
      <c r="P193" s="340"/>
      <c r="Q193" s="340"/>
      <c r="R193" s="340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41"/>
      <c r="B194" s="340"/>
      <c r="C194" s="340"/>
      <c r="D194" s="340"/>
      <c r="E194" s="340"/>
      <c r="F194" s="340"/>
      <c r="G194" s="340"/>
      <c r="H194" s="340"/>
      <c r="I194" s="340"/>
      <c r="J194" s="340"/>
      <c r="K194" s="340"/>
      <c r="L194" s="340"/>
      <c r="M194" s="340"/>
      <c r="N194" s="340"/>
      <c r="O194" s="340"/>
      <c r="P194" s="340"/>
      <c r="Q194" s="340"/>
      <c r="R194" s="340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41"/>
      <c r="B195" s="340"/>
      <c r="C195" s="340"/>
      <c r="D195" s="340"/>
      <c r="E195" s="340"/>
      <c r="F195" s="340"/>
      <c r="G195" s="340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41"/>
      <c r="B196" s="340"/>
      <c r="C196" s="340"/>
      <c r="D196" s="340"/>
      <c r="E196" s="340"/>
      <c r="F196" s="340"/>
      <c r="G196" s="340"/>
      <c r="H196" s="340"/>
      <c r="I196" s="340"/>
      <c r="J196" s="340"/>
      <c r="K196" s="340"/>
      <c r="L196" s="340"/>
      <c r="M196" s="340"/>
      <c r="N196" s="340"/>
      <c r="O196" s="340"/>
      <c r="P196" s="340"/>
      <c r="Q196" s="340"/>
      <c r="R196" s="340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41"/>
      <c r="B197" s="340"/>
      <c r="C197" s="340"/>
      <c r="D197" s="340"/>
      <c r="E197" s="340"/>
      <c r="F197" s="340"/>
      <c r="G197" s="340"/>
      <c r="H197" s="340"/>
      <c r="I197" s="340"/>
      <c r="J197" s="340"/>
      <c r="K197" s="340"/>
      <c r="L197" s="340"/>
      <c r="M197" s="340"/>
      <c r="N197" s="340"/>
      <c r="O197" s="340"/>
      <c r="P197" s="340"/>
      <c r="Q197" s="340"/>
      <c r="R197" s="340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41"/>
      <c r="B198" s="340"/>
      <c r="C198" s="340"/>
      <c r="D198" s="340"/>
      <c r="E198" s="340"/>
      <c r="F198" s="340"/>
      <c r="G198" s="340"/>
      <c r="H198" s="340"/>
      <c r="I198" s="340"/>
      <c r="J198" s="340"/>
      <c r="K198" s="340"/>
      <c r="L198" s="340"/>
      <c r="M198" s="340"/>
      <c r="N198" s="340"/>
      <c r="O198" s="340"/>
      <c r="P198" s="340"/>
      <c r="Q198" s="340"/>
      <c r="R198" s="340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41"/>
      <c r="B199" s="340"/>
      <c r="C199" s="340"/>
      <c r="D199" s="340"/>
      <c r="E199" s="340"/>
      <c r="F199" s="340"/>
      <c r="G199" s="340"/>
      <c r="H199" s="340"/>
      <c r="I199" s="340"/>
      <c r="J199" s="340"/>
      <c r="K199" s="340"/>
      <c r="L199" s="340"/>
      <c r="M199" s="340"/>
      <c r="N199" s="340"/>
      <c r="O199" s="340"/>
      <c r="P199" s="340"/>
      <c r="Q199" s="340"/>
      <c r="R199" s="340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41"/>
      <c r="B200" s="340"/>
      <c r="C200" s="340"/>
      <c r="D200" s="340"/>
      <c r="E200" s="340"/>
      <c r="F200" s="340"/>
      <c r="G200" s="340"/>
      <c r="H200" s="340"/>
      <c r="I200" s="340"/>
      <c r="J200" s="340"/>
      <c r="K200" s="340"/>
      <c r="L200" s="340"/>
      <c r="M200" s="340"/>
      <c r="N200" s="340"/>
      <c r="O200" s="340"/>
      <c r="P200" s="340"/>
      <c r="Q200" s="340"/>
      <c r="R200" s="340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41"/>
      <c r="B201" s="340"/>
      <c r="C201" s="340"/>
      <c r="D201" s="340"/>
      <c r="E201" s="340"/>
      <c r="F201" s="340"/>
      <c r="G201" s="340"/>
      <c r="H201" s="340"/>
      <c r="I201" s="340"/>
      <c r="J201" s="340"/>
      <c r="K201" s="340"/>
      <c r="L201" s="340"/>
      <c r="M201" s="340"/>
      <c r="N201" s="340"/>
      <c r="O201" s="340"/>
      <c r="P201" s="340"/>
      <c r="Q201" s="340"/>
      <c r="R201" s="340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41"/>
      <c r="B202" s="340"/>
      <c r="C202" s="340"/>
      <c r="D202" s="340"/>
      <c r="E202" s="340"/>
      <c r="F202" s="340"/>
      <c r="G202" s="340"/>
      <c r="H202" s="340"/>
      <c r="I202" s="340"/>
      <c r="J202" s="340"/>
      <c r="K202" s="340"/>
      <c r="L202" s="340"/>
      <c r="M202" s="340"/>
      <c r="N202" s="340"/>
      <c r="O202" s="340"/>
      <c r="P202" s="340"/>
      <c r="Q202" s="340"/>
      <c r="R202" s="340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41"/>
      <c r="B203" s="340"/>
      <c r="C203" s="340"/>
      <c r="D203" s="340"/>
      <c r="E203" s="340"/>
      <c r="F203" s="340"/>
      <c r="G203" s="340"/>
      <c r="H203" s="340"/>
      <c r="I203" s="340"/>
      <c r="J203" s="340"/>
      <c r="K203" s="340"/>
      <c r="L203" s="340"/>
      <c r="M203" s="340"/>
      <c r="N203" s="340"/>
      <c r="O203" s="340"/>
      <c r="P203" s="340"/>
      <c r="Q203" s="340"/>
      <c r="R203" s="340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41"/>
      <c r="B204" s="340"/>
      <c r="C204" s="340"/>
      <c r="D204" s="340"/>
      <c r="E204" s="340"/>
      <c r="F204" s="340"/>
      <c r="G204" s="340"/>
      <c r="H204" s="340"/>
      <c r="I204" s="340"/>
      <c r="J204" s="340"/>
      <c r="K204" s="340"/>
      <c r="L204" s="340"/>
      <c r="M204" s="340"/>
      <c r="N204" s="340"/>
      <c r="O204" s="340"/>
      <c r="P204" s="340"/>
      <c r="Q204" s="340"/>
      <c r="R204" s="340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41"/>
      <c r="B205" s="340"/>
      <c r="C205" s="340"/>
      <c r="D205" s="340"/>
      <c r="E205" s="340"/>
      <c r="F205" s="340"/>
      <c r="G205" s="340"/>
      <c r="H205" s="340"/>
      <c r="I205" s="340"/>
      <c r="J205" s="340"/>
      <c r="K205" s="340"/>
      <c r="L205" s="340"/>
      <c r="M205" s="340"/>
      <c r="N205" s="340"/>
      <c r="O205" s="340"/>
      <c r="P205" s="340"/>
      <c r="Q205" s="340"/>
      <c r="R205" s="340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41"/>
      <c r="B206" s="340"/>
      <c r="C206" s="340"/>
      <c r="D206" s="340"/>
      <c r="E206" s="340"/>
      <c r="F206" s="340"/>
      <c r="G206" s="340"/>
      <c r="H206" s="340"/>
      <c r="I206" s="340"/>
      <c r="J206" s="340"/>
      <c r="K206" s="340"/>
      <c r="L206" s="340"/>
      <c r="M206" s="340"/>
      <c r="N206" s="340"/>
      <c r="O206" s="340"/>
      <c r="P206" s="340"/>
      <c r="Q206" s="340"/>
      <c r="R206" s="340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41"/>
      <c r="B207" s="340"/>
      <c r="C207" s="340"/>
      <c r="D207" s="340"/>
      <c r="E207" s="340"/>
      <c r="F207" s="340"/>
      <c r="G207" s="340"/>
      <c r="H207" s="340"/>
      <c r="I207" s="340"/>
      <c r="J207" s="340"/>
      <c r="K207" s="340"/>
      <c r="L207" s="340"/>
      <c r="M207" s="340"/>
      <c r="N207" s="340"/>
      <c r="O207" s="340"/>
      <c r="P207" s="340"/>
      <c r="Q207" s="340"/>
      <c r="R207" s="340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01" customFormat="true" ht="10.5" hidden="false" customHeight="true" outlineLevel="0" collapsed="false">
      <c r="A208" s="341"/>
      <c r="B208" s="340"/>
      <c r="C208" s="340"/>
      <c r="D208" s="340"/>
      <c r="E208" s="340"/>
      <c r="F208" s="340"/>
      <c r="G208" s="340"/>
      <c r="H208" s="340"/>
      <c r="I208" s="340"/>
      <c r="J208" s="340"/>
      <c r="K208" s="340"/>
      <c r="L208" s="340"/>
      <c r="M208" s="340"/>
      <c r="N208" s="340"/>
      <c r="O208" s="340"/>
      <c r="P208" s="340"/>
      <c r="Q208" s="340"/>
      <c r="R208" s="340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</row>
    <row r="209" s="201" customFormat="true" ht="10.5" hidden="false" customHeight="true" outlineLevel="0" collapsed="false">
      <c r="A209" s="341"/>
      <c r="B209" s="340"/>
      <c r="C209" s="340"/>
      <c r="D209" s="340"/>
      <c r="E209" s="340"/>
      <c r="F209" s="340"/>
      <c r="G209" s="340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</row>
    <row r="210" s="270" customFormat="true" ht="26.25" hidden="false" customHeight="true" outlineLevel="0" collapsed="false">
      <c r="A210" s="269" t="s">
        <v>157</v>
      </c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</row>
    <row r="211" s="270" customFormat="true" ht="27" hidden="false" customHeight="true" outlineLevel="0" collapsed="false">
      <c r="A211" s="271" t="s">
        <v>158</v>
      </c>
      <c r="B211" s="271"/>
      <c r="C211" s="271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</row>
    <row r="212" s="270" customFormat="true" ht="5.25" hidden="false" customHeight="true" outlineLevel="0" collapsed="false">
      <c r="A212" s="272"/>
      <c r="B212" s="272"/>
      <c r="C212" s="272"/>
      <c r="D212" s="272"/>
      <c r="E212" s="272"/>
      <c r="F212" s="272"/>
      <c r="G212" s="272"/>
      <c r="H212" s="272"/>
      <c r="I212" s="272"/>
      <c r="J212" s="272"/>
      <c r="K212" s="272"/>
      <c r="L212" s="272"/>
      <c r="M212" s="272"/>
      <c r="N212" s="272"/>
      <c r="O212" s="272"/>
      <c r="P212" s="272" t="s">
        <v>206</v>
      </c>
      <c r="Q212" s="272"/>
      <c r="R212" s="272"/>
    </row>
    <row r="213" s="274" customFormat="true" ht="23.25" hidden="false" customHeight="true" outlineLevel="0" collapsed="false">
      <c r="A213" s="273" t="s">
        <v>197</v>
      </c>
      <c r="B213" s="273"/>
      <c r="C213" s="273"/>
      <c r="D213" s="273"/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73"/>
      <c r="U213" s="273"/>
    </row>
    <row r="214" customFormat="false" ht="5.1" hidden="false" customHeight="true" outlineLevel="0" collapsed="false">
      <c r="A214" s="182"/>
      <c r="B214" s="18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201"/>
    </row>
    <row r="215" customFormat="false" ht="33.75" hidden="false" customHeight="true" outlineLevel="0" collapsed="false">
      <c r="A215" s="275" t="s">
        <v>160</v>
      </c>
      <c r="B215" s="276" t="s">
        <v>101</v>
      </c>
      <c r="C215" s="276"/>
      <c r="D215" s="277" t="s">
        <v>161</v>
      </c>
      <c r="E215" s="278" t="s">
        <v>162</v>
      </c>
      <c r="F215" s="279" t="s">
        <v>163</v>
      </c>
      <c r="G215" s="279" t="s">
        <v>164</v>
      </c>
      <c r="H215" s="279" t="s">
        <v>165</v>
      </c>
      <c r="I215" s="279" t="s">
        <v>166</v>
      </c>
      <c r="J215" s="280" t="s">
        <v>167</v>
      </c>
      <c r="K215" s="280"/>
      <c r="L215" s="280"/>
      <c r="M215" s="371" t="s">
        <v>168</v>
      </c>
      <c r="N215" s="371"/>
      <c r="O215" s="342" t="s">
        <v>169</v>
      </c>
      <c r="P215" s="343" t="s">
        <v>170</v>
      </c>
      <c r="Q215" s="343"/>
      <c r="R215" s="282" t="s">
        <v>171</v>
      </c>
      <c r="S215" s="283" t="s">
        <v>172</v>
      </c>
      <c r="T215" s="283"/>
      <c r="U215" s="284" t="s">
        <v>173</v>
      </c>
    </row>
    <row r="216" customFormat="false" ht="24" hidden="false" customHeight="true" outlineLevel="0" collapsed="false">
      <c r="A216" s="275"/>
      <c r="B216" s="285" t="s">
        <v>174</v>
      </c>
      <c r="C216" s="286" t="s">
        <v>175</v>
      </c>
      <c r="D216" s="277"/>
      <c r="E216" s="278"/>
      <c r="F216" s="279"/>
      <c r="G216" s="279"/>
      <c r="H216" s="279"/>
      <c r="I216" s="279"/>
      <c r="J216" s="287" t="s">
        <v>176</v>
      </c>
      <c r="K216" s="287" t="s">
        <v>177</v>
      </c>
      <c r="L216" s="404" t="s">
        <v>178</v>
      </c>
      <c r="M216" s="405" t="s">
        <v>174</v>
      </c>
      <c r="N216" s="287" t="s">
        <v>175</v>
      </c>
      <c r="O216" s="342"/>
      <c r="P216" s="344" t="s">
        <v>174</v>
      </c>
      <c r="Q216" s="289" t="s">
        <v>175</v>
      </c>
      <c r="R216" s="282"/>
      <c r="S216" s="290" t="s">
        <v>179</v>
      </c>
      <c r="T216" s="291" t="s">
        <v>175</v>
      </c>
      <c r="U216" s="284"/>
    </row>
    <row r="217" customFormat="false" ht="12.75" hidden="false" customHeight="true" outlineLevel="0" collapsed="false">
      <c r="A217" s="275"/>
      <c r="B217" s="292" t="s">
        <v>30</v>
      </c>
      <c r="C217" s="293" t="s">
        <v>180</v>
      </c>
      <c r="D217" s="294" t="s">
        <v>181</v>
      </c>
      <c r="E217" s="292" t="s">
        <v>35</v>
      </c>
      <c r="F217" s="293" t="s">
        <v>26</v>
      </c>
      <c r="G217" s="293" t="s">
        <v>28</v>
      </c>
      <c r="H217" s="293" t="s">
        <v>182</v>
      </c>
      <c r="I217" s="293" t="s">
        <v>183</v>
      </c>
      <c r="J217" s="293" t="s">
        <v>184</v>
      </c>
      <c r="K217" s="293" t="s">
        <v>31</v>
      </c>
      <c r="L217" s="297" t="s">
        <v>185</v>
      </c>
      <c r="M217" s="296" t="s">
        <v>186</v>
      </c>
      <c r="N217" s="293" t="s">
        <v>29</v>
      </c>
      <c r="O217" s="406" t="s">
        <v>187</v>
      </c>
      <c r="P217" s="292" t="s">
        <v>33</v>
      </c>
      <c r="Q217" s="293" t="s">
        <v>188</v>
      </c>
      <c r="R217" s="294" t="s">
        <v>189</v>
      </c>
      <c r="S217" s="292" t="s">
        <v>190</v>
      </c>
      <c r="T217" s="293" t="s">
        <v>191</v>
      </c>
      <c r="U217" s="297" t="s">
        <v>202</v>
      </c>
    </row>
    <row r="218" customFormat="false" ht="22.5" hidden="false" customHeight="true" outlineLevel="0" collapsed="false">
      <c r="A218" s="350" t="s">
        <v>207</v>
      </c>
      <c r="B218" s="299" t="n">
        <f aca="false">SUM(B219:B228)</f>
        <v>7836</v>
      </c>
      <c r="C218" s="300" t="n">
        <f aca="false">SUM(C219:C228)</f>
        <v>3625</v>
      </c>
      <c r="D218" s="301" t="n">
        <f aca="false">SUM(D219:D228)</f>
        <v>11461</v>
      </c>
      <c r="E218" s="302" t="n">
        <f aca="false">SUM(E219:E228)</f>
        <v>643</v>
      </c>
      <c r="F218" s="303" t="n">
        <f aca="false">SUM(F219:F228)</f>
        <v>1481</v>
      </c>
      <c r="G218" s="303" t="n">
        <f aca="false">SUM(G219:G228)</f>
        <v>5</v>
      </c>
      <c r="H218" s="303" t="n">
        <f aca="false">SUM(H219:H228)</f>
        <v>0</v>
      </c>
      <c r="I218" s="303" t="n">
        <f aca="false">SUM(I219:I228)</f>
        <v>344</v>
      </c>
      <c r="J218" s="303" t="n">
        <f aca="false">SUM(J219:J228)</f>
        <v>73</v>
      </c>
      <c r="K218" s="303" t="n">
        <f aca="false">SUM(K219:K228)</f>
        <v>5</v>
      </c>
      <c r="L218" s="304" t="n">
        <f aca="false">SUM(L219:L228)</f>
        <v>22</v>
      </c>
      <c r="M218" s="381" t="n">
        <f aca="false">SUM(M219:M228)</f>
        <v>2573</v>
      </c>
      <c r="N218" s="303" t="n">
        <f aca="false">SUM(N219:N228)</f>
        <v>217</v>
      </c>
      <c r="O218" s="382" t="n">
        <f aca="false">SUM(O219:O228)</f>
        <v>2790</v>
      </c>
      <c r="P218" s="383" t="n">
        <f aca="false">SUM(P219:P228)</f>
        <v>676</v>
      </c>
      <c r="Q218" s="306" t="n">
        <f aca="false">SUM(Q219:Q228)</f>
        <v>152</v>
      </c>
      <c r="R218" s="307" t="n">
        <f aca="false">SUM(R219:R228)</f>
        <v>828</v>
      </c>
      <c r="S218" s="308" t="n">
        <f aca="false">SUM(S219:S228)</f>
        <v>4587</v>
      </c>
      <c r="T218" s="309" t="n">
        <f aca="false">SUM(T219:T228)</f>
        <v>3256</v>
      </c>
      <c r="U218" s="310" t="n">
        <f aca="false">SUM(U219:U228)</f>
        <v>7843</v>
      </c>
    </row>
    <row r="219" s="325" customFormat="true" ht="19.5" hidden="false" customHeight="true" outlineLevel="0" collapsed="false">
      <c r="A219" s="360" t="s">
        <v>208</v>
      </c>
      <c r="B219" s="312" t="n">
        <v>1806</v>
      </c>
      <c r="C219" s="313" t="n">
        <v>280</v>
      </c>
      <c r="D219" s="314" t="n">
        <f aca="false">SUM(B219:C219)</f>
        <v>2086</v>
      </c>
      <c r="E219" s="315" t="n">
        <v>53</v>
      </c>
      <c r="F219" s="316" t="n">
        <v>749</v>
      </c>
      <c r="G219" s="316" t="n">
        <v>2</v>
      </c>
      <c r="H219" s="316" t="n">
        <v>0</v>
      </c>
      <c r="I219" s="316" t="n">
        <v>13</v>
      </c>
      <c r="J219" s="316" t="n">
        <v>21</v>
      </c>
      <c r="K219" s="316" t="n">
        <v>0</v>
      </c>
      <c r="L219" s="317" t="n">
        <v>0</v>
      </c>
      <c r="M219" s="407" t="n">
        <f aca="false">SUM(E219:L219)</f>
        <v>838</v>
      </c>
      <c r="N219" s="316" t="n">
        <v>30</v>
      </c>
      <c r="O219" s="392" t="n">
        <f aca="false">SUM(M219:N219)</f>
        <v>868</v>
      </c>
      <c r="P219" s="362" t="n">
        <v>400</v>
      </c>
      <c r="Q219" s="319" t="n">
        <v>8</v>
      </c>
      <c r="R219" s="320" t="n">
        <f aca="false">SUM(P219:Q219)</f>
        <v>408</v>
      </c>
      <c r="S219" s="321" t="n">
        <f aca="false">+B219-M219-P219</f>
        <v>568</v>
      </c>
      <c r="T219" s="322" t="n">
        <f aca="false">+C219-N219-Q219</f>
        <v>242</v>
      </c>
      <c r="U219" s="323" t="n">
        <f aca="false">+S219+T219</f>
        <v>810</v>
      </c>
      <c r="V219" s="324"/>
      <c r="W219" s="324"/>
      <c r="X219" s="324"/>
      <c r="Y219" s="324"/>
      <c r="Z219" s="324"/>
      <c r="AA219" s="324"/>
      <c r="AB219" s="324"/>
      <c r="AC219" s="324"/>
      <c r="AD219" s="324"/>
      <c r="AE219" s="324"/>
      <c r="AF219" s="324"/>
      <c r="AG219" s="324"/>
    </row>
    <row r="220" s="325" customFormat="true" ht="19.5" hidden="false" customHeight="true" outlineLevel="0" collapsed="false">
      <c r="A220" s="360" t="s">
        <v>209</v>
      </c>
      <c r="B220" s="312" t="n">
        <v>780</v>
      </c>
      <c r="C220" s="313" t="n">
        <v>1066</v>
      </c>
      <c r="D220" s="314" t="n">
        <f aca="false">SUM(B220:C220)</f>
        <v>1846</v>
      </c>
      <c r="E220" s="315" t="n">
        <v>82</v>
      </c>
      <c r="F220" s="316" t="n">
        <v>223</v>
      </c>
      <c r="G220" s="316" t="n">
        <v>0</v>
      </c>
      <c r="H220" s="316" t="n">
        <v>0</v>
      </c>
      <c r="I220" s="316" t="n">
        <v>15</v>
      </c>
      <c r="J220" s="316" t="n">
        <v>9</v>
      </c>
      <c r="K220" s="316" t="n">
        <v>1</v>
      </c>
      <c r="L220" s="317" t="n">
        <v>1</v>
      </c>
      <c r="M220" s="407" t="n">
        <f aca="false">SUM(E220:L220)</f>
        <v>331</v>
      </c>
      <c r="N220" s="316" t="n">
        <v>0</v>
      </c>
      <c r="O220" s="392" t="n">
        <f aca="false">SUM(M220:N220)</f>
        <v>331</v>
      </c>
      <c r="P220" s="362" t="n">
        <v>240</v>
      </c>
      <c r="Q220" s="319" t="n">
        <v>4</v>
      </c>
      <c r="R220" s="320" t="n">
        <f aca="false">SUM(P220:Q220)</f>
        <v>244</v>
      </c>
      <c r="S220" s="321" t="n">
        <f aca="false">+B220-M220-P220</f>
        <v>209</v>
      </c>
      <c r="T220" s="322" t="n">
        <f aca="false">+C220-N220-Q220</f>
        <v>1062</v>
      </c>
      <c r="U220" s="323" t="n">
        <f aca="false">+S220+T220</f>
        <v>1271</v>
      </c>
      <c r="V220" s="324"/>
      <c r="W220" s="324"/>
      <c r="X220" s="324"/>
      <c r="Y220" s="324"/>
      <c r="Z220" s="324"/>
      <c r="AA220" s="324"/>
      <c r="AB220" s="324"/>
      <c r="AC220" s="324"/>
      <c r="AD220" s="324"/>
      <c r="AE220" s="324"/>
      <c r="AF220" s="324"/>
      <c r="AG220" s="324"/>
    </row>
    <row r="221" s="325" customFormat="true" ht="19.5" hidden="false" customHeight="true" outlineLevel="0" collapsed="false">
      <c r="A221" s="360" t="s">
        <v>210</v>
      </c>
      <c r="B221" s="408" t="n">
        <v>428</v>
      </c>
      <c r="C221" s="409" t="n">
        <v>22</v>
      </c>
      <c r="D221" s="314" t="n">
        <f aca="false">SUM(B221:C221)</f>
        <v>450</v>
      </c>
      <c r="E221" s="315" t="n">
        <v>47</v>
      </c>
      <c r="F221" s="316" t="n">
        <v>65</v>
      </c>
      <c r="G221" s="316" t="n">
        <v>1</v>
      </c>
      <c r="H221" s="316" t="n">
        <v>0</v>
      </c>
      <c r="I221" s="316" t="n">
        <v>7</v>
      </c>
      <c r="J221" s="316" t="n">
        <v>1</v>
      </c>
      <c r="K221" s="316" t="n">
        <v>0</v>
      </c>
      <c r="L221" s="317" t="n">
        <v>0</v>
      </c>
      <c r="M221" s="407" t="n">
        <f aca="false">SUM(E221:L221)</f>
        <v>121</v>
      </c>
      <c r="N221" s="316" t="n">
        <v>1</v>
      </c>
      <c r="O221" s="392" t="n">
        <f aca="false">SUM(M221:N221)</f>
        <v>122</v>
      </c>
      <c r="P221" s="362" t="n">
        <v>0</v>
      </c>
      <c r="Q221" s="319" t="n">
        <v>15</v>
      </c>
      <c r="R221" s="320" t="n">
        <f aca="false">SUM(P221:Q221)</f>
        <v>15</v>
      </c>
      <c r="S221" s="321" t="n">
        <f aca="false">+B221-M221-P221</f>
        <v>307</v>
      </c>
      <c r="T221" s="322" t="n">
        <f aca="false">+C221-N221-Q221</f>
        <v>6</v>
      </c>
      <c r="U221" s="323" t="n">
        <f aca="false">+S221+T221</f>
        <v>313</v>
      </c>
      <c r="V221" s="324"/>
      <c r="W221" s="324"/>
      <c r="X221" s="324"/>
      <c r="Y221" s="324"/>
      <c r="Z221" s="324"/>
      <c r="AA221" s="324"/>
      <c r="AB221" s="324"/>
      <c r="AC221" s="324"/>
      <c r="AD221" s="324"/>
      <c r="AE221" s="324"/>
      <c r="AF221" s="324"/>
      <c r="AG221" s="324"/>
    </row>
    <row r="222" s="325" customFormat="true" ht="19.5" hidden="false" customHeight="true" outlineLevel="0" collapsed="false">
      <c r="A222" s="360" t="s">
        <v>211</v>
      </c>
      <c r="B222" s="408" t="n">
        <v>1154</v>
      </c>
      <c r="C222" s="409" t="n">
        <v>188</v>
      </c>
      <c r="D222" s="314" t="n">
        <f aca="false">SUM(B222:C222)</f>
        <v>1342</v>
      </c>
      <c r="E222" s="315" t="n">
        <v>135</v>
      </c>
      <c r="F222" s="316" t="n">
        <v>110</v>
      </c>
      <c r="G222" s="316" t="n">
        <v>1</v>
      </c>
      <c r="H222" s="316" t="n">
        <v>0</v>
      </c>
      <c r="I222" s="316" t="n">
        <v>36</v>
      </c>
      <c r="J222" s="316" t="n">
        <v>13</v>
      </c>
      <c r="K222" s="316" t="n">
        <v>3</v>
      </c>
      <c r="L222" s="317" t="n">
        <v>6</v>
      </c>
      <c r="M222" s="407" t="n">
        <f aca="false">SUM(E222:L222)</f>
        <v>304</v>
      </c>
      <c r="N222" s="316" t="n">
        <v>11</v>
      </c>
      <c r="O222" s="392" t="n">
        <f aca="false">SUM(M222:N222)</f>
        <v>315</v>
      </c>
      <c r="P222" s="362" t="n">
        <v>25</v>
      </c>
      <c r="Q222" s="319" t="n">
        <v>4</v>
      </c>
      <c r="R222" s="320" t="n">
        <f aca="false">SUM(P222:Q222)</f>
        <v>29</v>
      </c>
      <c r="S222" s="321" t="n">
        <f aca="false">+B222-M222-P222</f>
        <v>825</v>
      </c>
      <c r="T222" s="322" t="n">
        <f aca="false">+C222-N222-Q222</f>
        <v>173</v>
      </c>
      <c r="U222" s="323" t="n">
        <f aca="false">+S222+T222</f>
        <v>998</v>
      </c>
      <c r="V222" s="324"/>
      <c r="W222" s="324"/>
      <c r="X222" s="324"/>
      <c r="Y222" s="324"/>
      <c r="Z222" s="324"/>
      <c r="AA222" s="324"/>
      <c r="AB222" s="324"/>
      <c r="AC222" s="324"/>
      <c r="AD222" s="324"/>
      <c r="AE222" s="324"/>
      <c r="AF222" s="324"/>
      <c r="AG222" s="324"/>
    </row>
    <row r="223" s="325" customFormat="true" ht="19.5" hidden="false" customHeight="true" outlineLevel="0" collapsed="false">
      <c r="A223" s="360" t="s">
        <v>212</v>
      </c>
      <c r="B223" s="408" t="n">
        <v>708</v>
      </c>
      <c r="C223" s="313" t="n">
        <v>387</v>
      </c>
      <c r="D223" s="410" t="n">
        <f aca="false">SUM(B223:C223)</f>
        <v>1095</v>
      </c>
      <c r="E223" s="315" t="n">
        <v>77</v>
      </c>
      <c r="F223" s="316" t="n">
        <v>43</v>
      </c>
      <c r="G223" s="316" t="n">
        <v>0</v>
      </c>
      <c r="H223" s="316" t="n">
        <v>0</v>
      </c>
      <c r="I223" s="316" t="n">
        <v>59</v>
      </c>
      <c r="J223" s="316" t="n">
        <v>7</v>
      </c>
      <c r="K223" s="316" t="n">
        <v>0</v>
      </c>
      <c r="L223" s="317" t="n">
        <v>3</v>
      </c>
      <c r="M223" s="407" t="n">
        <v>189</v>
      </c>
      <c r="N223" s="316" t="n">
        <v>23</v>
      </c>
      <c r="O223" s="392" t="n">
        <f aca="false">SUM(M223:N223)</f>
        <v>212</v>
      </c>
      <c r="P223" s="362" t="n">
        <v>0</v>
      </c>
      <c r="Q223" s="319" t="n">
        <v>0</v>
      </c>
      <c r="R223" s="320" t="n">
        <f aca="false">SUM(P223:Q223)</f>
        <v>0</v>
      </c>
      <c r="S223" s="321" t="n">
        <f aca="false">+B223-M223-P223</f>
        <v>519</v>
      </c>
      <c r="T223" s="322" t="n">
        <f aca="false">+C223-N223-Q223</f>
        <v>364</v>
      </c>
      <c r="U223" s="323" t="n">
        <f aca="false">+S223+T223</f>
        <v>883</v>
      </c>
      <c r="V223" s="324"/>
      <c r="W223" s="324"/>
      <c r="X223" s="324"/>
      <c r="Y223" s="324"/>
      <c r="Z223" s="324"/>
      <c r="AA223" s="324"/>
      <c r="AB223" s="324"/>
      <c r="AC223" s="324"/>
      <c r="AD223" s="324"/>
      <c r="AE223" s="324"/>
      <c r="AF223" s="324"/>
      <c r="AG223" s="324"/>
    </row>
    <row r="224" s="325" customFormat="true" ht="19.5" hidden="false" customHeight="true" outlineLevel="0" collapsed="false">
      <c r="A224" s="360" t="s">
        <v>213</v>
      </c>
      <c r="B224" s="312" t="n">
        <v>707</v>
      </c>
      <c r="C224" s="411" t="n">
        <v>359</v>
      </c>
      <c r="D224" s="314" t="n">
        <f aca="false">SUM(B224:C224)</f>
        <v>1066</v>
      </c>
      <c r="E224" s="315" t="n">
        <v>98</v>
      </c>
      <c r="F224" s="316" t="n">
        <v>36</v>
      </c>
      <c r="G224" s="316" t="n">
        <v>0</v>
      </c>
      <c r="H224" s="316" t="n">
        <v>0</v>
      </c>
      <c r="I224" s="316" t="n">
        <v>43</v>
      </c>
      <c r="J224" s="316" t="n">
        <v>3</v>
      </c>
      <c r="K224" s="316" t="n">
        <v>0</v>
      </c>
      <c r="L224" s="317" t="n">
        <v>2</v>
      </c>
      <c r="M224" s="407" t="n">
        <f aca="false">SUM(E224:L224)</f>
        <v>182</v>
      </c>
      <c r="N224" s="316" t="n">
        <v>44</v>
      </c>
      <c r="O224" s="392" t="n">
        <f aca="false">SUM(M224:N224)</f>
        <v>226</v>
      </c>
      <c r="P224" s="362" t="n">
        <v>3</v>
      </c>
      <c r="Q224" s="319" t="n">
        <v>1</v>
      </c>
      <c r="R224" s="320" t="n">
        <f aca="false">SUM(P224:Q224)</f>
        <v>4</v>
      </c>
      <c r="S224" s="321" t="n">
        <f aca="false">+B224-M224-P224</f>
        <v>522</v>
      </c>
      <c r="T224" s="322" t="n">
        <f aca="false">+C224-N224-Q224</f>
        <v>314</v>
      </c>
      <c r="U224" s="323" t="n">
        <f aca="false">+S224+T224</f>
        <v>836</v>
      </c>
      <c r="V224" s="324"/>
      <c r="W224" s="324"/>
      <c r="X224" s="324"/>
      <c r="Y224" s="324"/>
      <c r="Z224" s="324"/>
      <c r="AA224" s="324"/>
      <c r="AB224" s="324"/>
      <c r="AC224" s="324"/>
      <c r="AD224" s="324"/>
      <c r="AE224" s="324"/>
      <c r="AF224" s="324"/>
      <c r="AG224" s="324"/>
    </row>
    <row r="225" s="325" customFormat="true" ht="19.5" hidden="false" customHeight="true" outlineLevel="0" collapsed="false">
      <c r="A225" s="360" t="s">
        <v>214</v>
      </c>
      <c r="B225" s="312" t="n">
        <v>589</v>
      </c>
      <c r="C225" s="313" t="n">
        <v>244</v>
      </c>
      <c r="D225" s="314" t="n">
        <f aca="false">SUM(B225:C225)</f>
        <v>833</v>
      </c>
      <c r="E225" s="315" t="n">
        <v>42</v>
      </c>
      <c r="F225" s="316" t="n">
        <v>18</v>
      </c>
      <c r="G225" s="316" t="n">
        <v>0</v>
      </c>
      <c r="H225" s="316" t="n">
        <v>0</v>
      </c>
      <c r="I225" s="316" t="n">
        <v>56</v>
      </c>
      <c r="J225" s="316" t="n">
        <v>3</v>
      </c>
      <c r="K225" s="316" t="n">
        <v>0</v>
      </c>
      <c r="L225" s="317" t="n">
        <v>4</v>
      </c>
      <c r="M225" s="407" t="n">
        <f aca="false">SUM(E225:L225)</f>
        <v>123</v>
      </c>
      <c r="N225" s="316" t="n">
        <v>2</v>
      </c>
      <c r="O225" s="392" t="n">
        <f aca="false">SUM(M225:N225)</f>
        <v>125</v>
      </c>
      <c r="P225" s="362" t="n">
        <v>2</v>
      </c>
      <c r="Q225" s="319" t="n">
        <v>0</v>
      </c>
      <c r="R225" s="320" t="n">
        <f aca="false">SUM(P225:Q225)</f>
        <v>2</v>
      </c>
      <c r="S225" s="321" t="n">
        <f aca="false">+B225-M225-P225</f>
        <v>464</v>
      </c>
      <c r="T225" s="322" t="n">
        <f aca="false">+C225-N225-Q225</f>
        <v>242</v>
      </c>
      <c r="U225" s="323" t="n">
        <f aca="false">+S225+T225</f>
        <v>706</v>
      </c>
      <c r="V225" s="324"/>
      <c r="W225" s="324"/>
      <c r="X225" s="324"/>
      <c r="Y225" s="324"/>
      <c r="Z225" s="324"/>
      <c r="AA225" s="324"/>
      <c r="AB225" s="324"/>
      <c r="AC225" s="324"/>
      <c r="AD225" s="324"/>
      <c r="AE225" s="324"/>
      <c r="AF225" s="324"/>
      <c r="AG225" s="324"/>
    </row>
    <row r="226" s="325" customFormat="true" ht="19.5" hidden="false" customHeight="true" outlineLevel="0" collapsed="false">
      <c r="A226" s="360" t="s">
        <v>215</v>
      </c>
      <c r="B226" s="312" t="n">
        <v>390</v>
      </c>
      <c r="C226" s="313" t="n">
        <v>317</v>
      </c>
      <c r="D226" s="314" t="n">
        <f aca="false">SUM(B226:C226)</f>
        <v>707</v>
      </c>
      <c r="E226" s="315" t="n">
        <v>1</v>
      </c>
      <c r="F226" s="316" t="n">
        <v>169</v>
      </c>
      <c r="G226" s="316" t="n">
        <v>0</v>
      </c>
      <c r="H226" s="316" t="n">
        <v>0</v>
      </c>
      <c r="I226" s="316" t="n">
        <v>20</v>
      </c>
      <c r="J226" s="316" t="n">
        <v>4</v>
      </c>
      <c r="K226" s="316" t="n">
        <v>0</v>
      </c>
      <c r="L226" s="317" t="n">
        <v>1</v>
      </c>
      <c r="M226" s="407" t="n">
        <f aca="false">SUM(E226:L226)</f>
        <v>195</v>
      </c>
      <c r="N226" s="316" t="n">
        <v>54</v>
      </c>
      <c r="O226" s="392" t="n">
        <f aca="false">SUM(M226:N226)</f>
        <v>249</v>
      </c>
      <c r="P226" s="362" t="n">
        <v>2</v>
      </c>
      <c r="Q226" s="319" t="n">
        <v>32</v>
      </c>
      <c r="R226" s="320" t="n">
        <f aca="false">SUM(P226:Q226)</f>
        <v>34</v>
      </c>
      <c r="S226" s="321" t="n">
        <f aca="false">+B226-M226-P226</f>
        <v>193</v>
      </c>
      <c r="T226" s="322" t="n">
        <f aca="false">+C226-N226-Q226</f>
        <v>231</v>
      </c>
      <c r="U226" s="323" t="n">
        <f aca="false">+S226+T226</f>
        <v>424</v>
      </c>
      <c r="V226" s="324"/>
      <c r="W226" s="324"/>
      <c r="X226" s="324"/>
      <c r="Y226" s="324"/>
      <c r="Z226" s="324"/>
      <c r="AA226" s="324"/>
      <c r="AB226" s="324"/>
      <c r="AC226" s="324"/>
      <c r="AD226" s="324"/>
      <c r="AE226" s="324"/>
      <c r="AF226" s="324"/>
      <c r="AG226" s="324"/>
    </row>
    <row r="227" s="325" customFormat="true" ht="19.5" hidden="false" customHeight="true" outlineLevel="0" collapsed="false">
      <c r="A227" s="360" t="s">
        <v>216</v>
      </c>
      <c r="B227" s="312" t="n">
        <v>717</v>
      </c>
      <c r="C227" s="313" t="n">
        <v>401</v>
      </c>
      <c r="D227" s="314" t="n">
        <f aca="false">SUM(B227:C227)</f>
        <v>1118</v>
      </c>
      <c r="E227" s="315" t="n">
        <v>57</v>
      </c>
      <c r="F227" s="316" t="n">
        <v>38</v>
      </c>
      <c r="G227" s="316" t="n">
        <v>0</v>
      </c>
      <c r="H227" s="316" t="n">
        <v>0</v>
      </c>
      <c r="I227" s="316" t="n">
        <v>67</v>
      </c>
      <c r="J227" s="316" t="n">
        <v>7</v>
      </c>
      <c r="K227" s="316" t="n">
        <v>0</v>
      </c>
      <c r="L227" s="317" t="n">
        <v>2</v>
      </c>
      <c r="M227" s="407" t="n">
        <f aca="false">SUM(E227:L227)</f>
        <v>171</v>
      </c>
      <c r="N227" s="316" t="n">
        <v>33</v>
      </c>
      <c r="O227" s="392" t="n">
        <f aca="false">SUM(M227:N227)</f>
        <v>204</v>
      </c>
      <c r="P227" s="362" t="n">
        <v>4</v>
      </c>
      <c r="Q227" s="319" t="n">
        <v>85</v>
      </c>
      <c r="R227" s="320" t="n">
        <f aca="false">SUM(P227:Q227)</f>
        <v>89</v>
      </c>
      <c r="S227" s="321" t="n">
        <f aca="false">+B227-M227-P227</f>
        <v>542</v>
      </c>
      <c r="T227" s="322" t="n">
        <f aca="false">+C227-N227-Q227</f>
        <v>283</v>
      </c>
      <c r="U227" s="323" t="n">
        <f aca="false">+S227+T227</f>
        <v>825</v>
      </c>
      <c r="V227" s="324"/>
      <c r="W227" s="324"/>
      <c r="X227" s="324"/>
      <c r="Y227" s="324"/>
      <c r="Z227" s="324"/>
      <c r="AA227" s="324"/>
      <c r="AB227" s="324"/>
      <c r="AC227" s="324"/>
      <c r="AD227" s="324"/>
      <c r="AE227" s="324"/>
      <c r="AF227" s="324"/>
      <c r="AG227" s="324"/>
    </row>
    <row r="228" s="325" customFormat="true" ht="19.5" hidden="false" customHeight="true" outlineLevel="0" collapsed="false">
      <c r="A228" s="364" t="s">
        <v>217</v>
      </c>
      <c r="B228" s="326" t="n">
        <v>557</v>
      </c>
      <c r="C228" s="327" t="n">
        <v>361</v>
      </c>
      <c r="D228" s="328" t="n">
        <f aca="false">SUM(B228:C228)</f>
        <v>918</v>
      </c>
      <c r="E228" s="329" t="n">
        <v>51</v>
      </c>
      <c r="F228" s="330" t="n">
        <v>30</v>
      </c>
      <c r="G228" s="330" t="n">
        <v>1</v>
      </c>
      <c r="H228" s="330" t="n">
        <v>0</v>
      </c>
      <c r="I228" s="330" t="n">
        <v>28</v>
      </c>
      <c r="J228" s="330" t="n">
        <v>5</v>
      </c>
      <c r="K228" s="330" t="n">
        <v>1</v>
      </c>
      <c r="L228" s="331" t="n">
        <v>3</v>
      </c>
      <c r="M228" s="412" t="n">
        <f aca="false">SUM(E228:L228)</f>
        <v>119</v>
      </c>
      <c r="N228" s="330" t="n">
        <v>19</v>
      </c>
      <c r="O228" s="398" t="n">
        <f aca="false">SUM(M228:N228)</f>
        <v>138</v>
      </c>
      <c r="P228" s="366" t="n">
        <v>0</v>
      </c>
      <c r="Q228" s="333" t="n">
        <v>3</v>
      </c>
      <c r="R228" s="334" t="n">
        <f aca="false">SUM(P228:Q228)</f>
        <v>3</v>
      </c>
      <c r="S228" s="335" t="n">
        <f aca="false">+B228-M228-P228</f>
        <v>438</v>
      </c>
      <c r="T228" s="336" t="n">
        <f aca="false">+C228-N228-Q228</f>
        <v>339</v>
      </c>
      <c r="U228" s="337" t="n">
        <f aca="false">+S228+T228</f>
        <v>777</v>
      </c>
      <c r="V228" s="324"/>
      <c r="W228" s="324"/>
      <c r="X228" s="324"/>
      <c r="Y228" s="324"/>
      <c r="Z228" s="324"/>
      <c r="AA228" s="324"/>
      <c r="AB228" s="324"/>
      <c r="AC228" s="324"/>
      <c r="AD228" s="324"/>
      <c r="AE228" s="324"/>
      <c r="AF228" s="324"/>
      <c r="AG228" s="324"/>
    </row>
    <row r="229" s="201" customFormat="true" ht="12.75" hidden="false" customHeight="true" outlineLevel="0" collapsed="false">
      <c r="A229" s="338" t="s">
        <v>196</v>
      </c>
      <c r="B229" s="338"/>
      <c r="C229" s="338"/>
      <c r="D229" s="338"/>
      <c r="E229" s="338"/>
      <c r="F229" s="338"/>
      <c r="G229" s="338"/>
      <c r="H229" s="338"/>
      <c r="I229" s="338"/>
      <c r="J229" s="338"/>
      <c r="K229" s="338"/>
      <c r="L229" s="338"/>
      <c r="M229" s="338"/>
      <c r="N229" s="338"/>
      <c r="O229" s="338"/>
      <c r="P229" s="338"/>
      <c r="Q229" s="338"/>
      <c r="R229" s="338"/>
      <c r="S229" s="338"/>
      <c r="T229" s="338"/>
      <c r="U229" s="338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12.75" hidden="false" customHeight="true" outlineLevel="0" collapsed="false">
      <c r="A230" s="413"/>
      <c r="B230" s="414"/>
      <c r="C230" s="414"/>
      <c r="D230" s="414"/>
      <c r="M230" s="414"/>
      <c r="N230" s="414"/>
      <c r="O230" s="414"/>
      <c r="P230" s="414"/>
      <c r="Q230" s="414"/>
      <c r="R230" s="414"/>
      <c r="S230" s="414"/>
      <c r="T230" s="414"/>
      <c r="U230" s="414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0.5" hidden="false" customHeight="true" outlineLevel="0" collapsed="false">
      <c r="A231" s="339"/>
      <c r="B231" s="339"/>
      <c r="C231" s="339"/>
      <c r="D231" s="339"/>
      <c r="E231" s="339"/>
      <c r="F231" s="339"/>
      <c r="G231" s="340"/>
      <c r="H231" s="340"/>
      <c r="I231" s="340"/>
      <c r="J231" s="340"/>
      <c r="K231" s="340"/>
      <c r="L231" s="340"/>
      <c r="M231" s="340"/>
      <c r="N231" s="340"/>
      <c r="O231" s="340"/>
      <c r="P231" s="340"/>
      <c r="Q231" s="340"/>
      <c r="R231" s="340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41"/>
      <c r="B232" s="340"/>
      <c r="C232" s="340"/>
      <c r="D232" s="340"/>
      <c r="E232" s="340"/>
      <c r="F232" s="340"/>
      <c r="G232" s="340"/>
      <c r="H232" s="340"/>
      <c r="I232" s="340"/>
      <c r="J232" s="340"/>
      <c r="K232" s="340"/>
      <c r="L232" s="340"/>
      <c r="M232" s="340"/>
      <c r="N232" s="340"/>
      <c r="O232" s="340"/>
      <c r="P232" s="340"/>
      <c r="Q232" s="340"/>
      <c r="R232" s="340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41"/>
      <c r="B233" s="340"/>
      <c r="C233" s="340"/>
      <c r="D233" s="340"/>
      <c r="E233" s="340"/>
      <c r="F233" s="340"/>
      <c r="G233" s="340"/>
      <c r="H233" s="340"/>
      <c r="I233" s="340"/>
      <c r="J233" s="340"/>
      <c r="K233" s="340"/>
      <c r="L233" s="340"/>
      <c r="M233" s="340"/>
      <c r="N233" s="340"/>
      <c r="O233" s="340"/>
      <c r="P233" s="340"/>
      <c r="Q233" s="340"/>
      <c r="R233" s="340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41"/>
      <c r="B234" s="340"/>
      <c r="C234" s="340"/>
      <c r="D234" s="340"/>
      <c r="E234" s="340"/>
      <c r="F234" s="340"/>
      <c r="G234" s="340"/>
      <c r="H234" s="340"/>
      <c r="I234" s="340"/>
      <c r="J234" s="340"/>
      <c r="K234" s="340"/>
      <c r="L234" s="340"/>
      <c r="M234" s="340"/>
      <c r="N234" s="340"/>
      <c r="O234" s="340"/>
      <c r="P234" s="340"/>
      <c r="Q234" s="340"/>
      <c r="R234" s="340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41"/>
      <c r="B235" s="340"/>
      <c r="C235" s="340"/>
      <c r="D235" s="340"/>
      <c r="E235" s="340"/>
      <c r="F235" s="340"/>
      <c r="G235" s="340"/>
      <c r="H235" s="340"/>
      <c r="I235" s="340"/>
      <c r="J235" s="340"/>
      <c r="K235" s="340"/>
      <c r="L235" s="340"/>
      <c r="M235" s="340"/>
      <c r="N235" s="340"/>
      <c r="O235" s="340"/>
      <c r="P235" s="340"/>
      <c r="Q235" s="340"/>
      <c r="R235" s="340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41"/>
      <c r="B236" s="340"/>
      <c r="C236" s="340"/>
      <c r="D236" s="340"/>
      <c r="E236" s="340"/>
      <c r="F236" s="340"/>
      <c r="G236" s="340"/>
      <c r="H236" s="340"/>
      <c r="I236" s="340"/>
      <c r="J236" s="340"/>
      <c r="K236" s="340"/>
      <c r="L236" s="340"/>
      <c r="M236" s="340"/>
      <c r="N236" s="340"/>
      <c r="O236" s="340"/>
      <c r="P236" s="340"/>
      <c r="Q236" s="340"/>
      <c r="R236" s="340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41"/>
      <c r="B237" s="340"/>
      <c r="C237" s="340"/>
      <c r="D237" s="340"/>
      <c r="E237" s="340"/>
      <c r="F237" s="340"/>
      <c r="G237" s="340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41"/>
      <c r="B238" s="340"/>
      <c r="C238" s="340"/>
      <c r="D238" s="340"/>
      <c r="E238" s="340"/>
      <c r="F238" s="340"/>
      <c r="G238" s="340"/>
      <c r="H238" s="340"/>
      <c r="I238" s="340"/>
      <c r="J238" s="340"/>
      <c r="K238" s="340"/>
      <c r="L238" s="340"/>
      <c r="M238" s="340"/>
      <c r="N238" s="340"/>
      <c r="O238" s="340"/>
      <c r="P238" s="340"/>
      <c r="Q238" s="340"/>
      <c r="R238" s="340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41"/>
      <c r="B239" s="340"/>
      <c r="C239" s="340"/>
      <c r="D239" s="340"/>
      <c r="E239" s="340"/>
      <c r="F239" s="340"/>
      <c r="G239" s="340"/>
      <c r="H239" s="340"/>
      <c r="I239" s="340"/>
      <c r="J239" s="340"/>
      <c r="K239" s="340"/>
      <c r="L239" s="340"/>
      <c r="M239" s="340"/>
      <c r="N239" s="340"/>
      <c r="O239" s="340"/>
      <c r="P239" s="340"/>
      <c r="Q239" s="340"/>
      <c r="R239" s="340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41"/>
      <c r="B240" s="340"/>
      <c r="C240" s="340"/>
      <c r="D240" s="340"/>
      <c r="E240" s="340"/>
      <c r="F240" s="340"/>
      <c r="G240" s="340"/>
      <c r="H240" s="340"/>
      <c r="I240" s="340"/>
      <c r="J240" s="340"/>
      <c r="K240" s="340"/>
      <c r="L240" s="340"/>
      <c r="M240" s="340"/>
      <c r="N240" s="340"/>
      <c r="O240" s="340"/>
      <c r="P240" s="340"/>
      <c r="Q240" s="340"/>
      <c r="R240" s="340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41"/>
      <c r="B241" s="340"/>
      <c r="C241" s="340"/>
      <c r="D241" s="340"/>
      <c r="E241" s="340"/>
      <c r="F241" s="340"/>
      <c r="G241" s="340"/>
      <c r="H241" s="340"/>
      <c r="I241" s="340"/>
      <c r="J241" s="340"/>
      <c r="K241" s="340"/>
      <c r="L241" s="340"/>
      <c r="M241" s="340"/>
      <c r="N241" s="340"/>
      <c r="O241" s="340"/>
      <c r="P241" s="340"/>
      <c r="Q241" s="340"/>
      <c r="R241" s="340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41"/>
      <c r="B242" s="340"/>
      <c r="C242" s="340"/>
      <c r="D242" s="340"/>
      <c r="E242" s="340"/>
      <c r="F242" s="340"/>
      <c r="G242" s="340"/>
      <c r="H242" s="340"/>
      <c r="I242" s="340"/>
      <c r="J242" s="340"/>
      <c r="K242" s="340"/>
      <c r="L242" s="340"/>
      <c r="M242" s="340"/>
      <c r="N242" s="340"/>
      <c r="O242" s="340"/>
      <c r="P242" s="340"/>
      <c r="Q242" s="340"/>
      <c r="R242" s="340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41"/>
      <c r="B243" s="340"/>
      <c r="C243" s="340"/>
      <c r="D243" s="340"/>
      <c r="E243" s="340"/>
      <c r="F243" s="340"/>
      <c r="G243" s="340"/>
      <c r="H243" s="340"/>
      <c r="I243" s="340"/>
      <c r="J243" s="340"/>
      <c r="K243" s="340"/>
      <c r="L243" s="340"/>
      <c r="M243" s="340"/>
      <c r="N243" s="340"/>
      <c r="O243" s="340"/>
      <c r="P243" s="340"/>
      <c r="Q243" s="340"/>
      <c r="R243" s="340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41"/>
      <c r="B244" s="340"/>
      <c r="C244" s="340"/>
      <c r="D244" s="340"/>
      <c r="E244" s="340"/>
      <c r="F244" s="340"/>
      <c r="G244" s="340"/>
      <c r="H244" s="340"/>
      <c r="I244" s="340"/>
      <c r="J244" s="340"/>
      <c r="K244" s="340"/>
      <c r="L244" s="340"/>
      <c r="M244" s="340"/>
      <c r="N244" s="340"/>
      <c r="O244" s="340"/>
      <c r="P244" s="340"/>
      <c r="Q244" s="340"/>
      <c r="R244" s="340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41"/>
      <c r="B245" s="340"/>
      <c r="C245" s="340"/>
      <c r="D245" s="340"/>
      <c r="E245" s="340"/>
      <c r="F245" s="340"/>
      <c r="G245" s="340"/>
      <c r="H245" s="340"/>
      <c r="I245" s="340"/>
      <c r="J245" s="340"/>
      <c r="K245" s="340"/>
      <c r="L245" s="340"/>
      <c r="M245" s="340"/>
      <c r="N245" s="340"/>
      <c r="O245" s="340"/>
      <c r="P245" s="340"/>
      <c r="Q245" s="340"/>
      <c r="R245" s="340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41"/>
      <c r="B246" s="340"/>
      <c r="C246" s="340"/>
      <c r="D246" s="340"/>
      <c r="E246" s="340"/>
      <c r="F246" s="340"/>
      <c r="G246" s="340"/>
      <c r="H246" s="340"/>
      <c r="I246" s="340"/>
      <c r="J246" s="340"/>
      <c r="K246" s="340"/>
      <c r="L246" s="340"/>
      <c r="M246" s="340"/>
      <c r="N246" s="340"/>
      <c r="O246" s="340"/>
      <c r="P246" s="340"/>
      <c r="Q246" s="340"/>
      <c r="R246" s="340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41"/>
      <c r="B247" s="340"/>
      <c r="C247" s="340"/>
      <c r="D247" s="340"/>
      <c r="E247" s="340"/>
      <c r="F247" s="340"/>
      <c r="G247" s="340"/>
      <c r="H247" s="340"/>
      <c r="I247" s="340"/>
      <c r="J247" s="340"/>
      <c r="K247" s="340"/>
      <c r="L247" s="340"/>
      <c r="M247" s="340"/>
      <c r="N247" s="340"/>
      <c r="O247" s="340"/>
      <c r="P247" s="340"/>
      <c r="Q247" s="340"/>
      <c r="R247" s="340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41"/>
      <c r="B248" s="340"/>
      <c r="C248" s="340"/>
      <c r="D248" s="340"/>
      <c r="E248" s="340"/>
      <c r="F248" s="340"/>
      <c r="G248" s="340"/>
      <c r="H248" s="340"/>
      <c r="I248" s="340"/>
      <c r="J248" s="340"/>
      <c r="K248" s="340"/>
      <c r="L248" s="340"/>
      <c r="M248" s="340"/>
      <c r="N248" s="340"/>
      <c r="O248" s="340"/>
      <c r="P248" s="340"/>
      <c r="Q248" s="340"/>
      <c r="R248" s="340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41"/>
      <c r="B249" s="340"/>
      <c r="C249" s="340"/>
      <c r="D249" s="340"/>
      <c r="E249" s="340"/>
      <c r="F249" s="340"/>
      <c r="G249" s="340"/>
      <c r="H249" s="340"/>
      <c r="I249" s="340"/>
      <c r="J249" s="340"/>
      <c r="K249" s="340"/>
      <c r="L249" s="340"/>
      <c r="M249" s="340"/>
      <c r="N249" s="340"/>
      <c r="O249" s="340"/>
      <c r="P249" s="340"/>
      <c r="Q249" s="340"/>
      <c r="R249" s="340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41"/>
      <c r="B250" s="340"/>
      <c r="C250" s="340"/>
      <c r="D250" s="340"/>
      <c r="E250" s="340"/>
      <c r="F250" s="340"/>
      <c r="G250" s="340"/>
      <c r="H250" s="340"/>
      <c r="I250" s="340"/>
      <c r="J250" s="340"/>
      <c r="K250" s="340"/>
      <c r="L250" s="340"/>
      <c r="M250" s="340"/>
      <c r="N250" s="340"/>
      <c r="O250" s="340"/>
      <c r="P250" s="340"/>
      <c r="Q250" s="340"/>
      <c r="R250" s="340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41"/>
      <c r="B251" s="340"/>
      <c r="C251" s="340"/>
      <c r="D251" s="340"/>
      <c r="E251" s="340"/>
      <c r="F251" s="340"/>
      <c r="G251" s="340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41"/>
      <c r="B252" s="340"/>
      <c r="C252" s="340"/>
      <c r="D252" s="340"/>
      <c r="E252" s="340"/>
      <c r="F252" s="340"/>
      <c r="G252" s="340"/>
      <c r="H252" s="340"/>
      <c r="I252" s="340"/>
      <c r="J252" s="340"/>
      <c r="K252" s="340"/>
      <c r="L252" s="340"/>
      <c r="M252" s="340"/>
      <c r="N252" s="340"/>
      <c r="O252" s="340"/>
      <c r="P252" s="340"/>
      <c r="Q252" s="340"/>
      <c r="R252" s="340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41"/>
      <c r="B253" s="340"/>
      <c r="C253" s="340"/>
      <c r="D253" s="340"/>
      <c r="E253" s="340"/>
      <c r="F253" s="340"/>
      <c r="G253" s="340"/>
      <c r="H253" s="340"/>
      <c r="I253" s="340"/>
      <c r="J253" s="340"/>
      <c r="K253" s="340"/>
      <c r="L253" s="340"/>
      <c r="M253" s="340"/>
      <c r="N253" s="340"/>
      <c r="O253" s="340"/>
      <c r="P253" s="340"/>
      <c r="Q253" s="340"/>
      <c r="R253" s="340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41"/>
      <c r="B254" s="340"/>
      <c r="C254" s="340"/>
      <c r="D254" s="340"/>
      <c r="E254" s="340"/>
      <c r="F254" s="340"/>
      <c r="G254" s="340"/>
      <c r="H254" s="340"/>
      <c r="I254" s="340"/>
      <c r="J254" s="340"/>
      <c r="K254" s="340"/>
      <c r="L254" s="340"/>
      <c r="M254" s="340"/>
      <c r="N254" s="340"/>
      <c r="O254" s="340"/>
      <c r="P254" s="340"/>
      <c r="Q254" s="340"/>
      <c r="R254" s="340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41"/>
      <c r="B255" s="340"/>
      <c r="C255" s="340"/>
      <c r="D255" s="340"/>
      <c r="E255" s="340"/>
      <c r="F255" s="340"/>
      <c r="G255" s="340"/>
      <c r="H255" s="340"/>
      <c r="I255" s="340"/>
      <c r="J255" s="340"/>
      <c r="K255" s="340"/>
      <c r="L255" s="340"/>
      <c r="M255" s="340"/>
      <c r="N255" s="340"/>
      <c r="O255" s="340"/>
      <c r="P255" s="340"/>
      <c r="Q255" s="340"/>
      <c r="R255" s="340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41"/>
      <c r="B256" s="340"/>
      <c r="C256" s="340"/>
      <c r="D256" s="340"/>
      <c r="E256" s="340"/>
      <c r="F256" s="340"/>
      <c r="G256" s="340"/>
      <c r="H256" s="340"/>
      <c r="I256" s="340"/>
      <c r="J256" s="340"/>
      <c r="K256" s="340"/>
      <c r="L256" s="340"/>
      <c r="M256" s="340"/>
      <c r="N256" s="340"/>
      <c r="O256" s="340"/>
      <c r="P256" s="340"/>
      <c r="Q256" s="340"/>
      <c r="R256" s="340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41"/>
      <c r="B257" s="340"/>
      <c r="C257" s="340"/>
      <c r="D257" s="340"/>
      <c r="E257" s="340"/>
      <c r="F257" s="340"/>
      <c r="G257" s="340"/>
      <c r="H257" s="340"/>
      <c r="I257" s="340"/>
      <c r="J257" s="340"/>
      <c r="K257" s="340"/>
      <c r="L257" s="340"/>
      <c r="M257" s="340"/>
      <c r="N257" s="340"/>
      <c r="O257" s="340"/>
      <c r="P257" s="340"/>
      <c r="Q257" s="340"/>
      <c r="R257" s="340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41"/>
      <c r="B258" s="340"/>
      <c r="C258" s="340"/>
      <c r="D258" s="340"/>
      <c r="E258" s="340"/>
      <c r="F258" s="340"/>
      <c r="G258" s="340"/>
      <c r="H258" s="340"/>
      <c r="I258" s="340"/>
      <c r="J258" s="340"/>
      <c r="K258" s="340"/>
      <c r="L258" s="340"/>
      <c r="M258" s="340"/>
      <c r="N258" s="340"/>
      <c r="O258" s="340"/>
      <c r="P258" s="340"/>
      <c r="Q258" s="340"/>
      <c r="R258" s="340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01" customFormat="true" ht="10.5" hidden="false" customHeight="true" outlineLevel="0" collapsed="false">
      <c r="A259" s="341"/>
      <c r="B259" s="340"/>
      <c r="C259" s="340"/>
      <c r="D259" s="340"/>
      <c r="E259" s="340"/>
      <c r="F259" s="340"/>
      <c r="G259" s="340"/>
      <c r="H259" s="340"/>
      <c r="I259" s="340"/>
      <c r="J259" s="340"/>
      <c r="K259" s="340"/>
      <c r="L259" s="340"/>
      <c r="M259" s="340"/>
      <c r="N259" s="340"/>
      <c r="O259" s="340"/>
      <c r="P259" s="340"/>
      <c r="Q259" s="340"/>
      <c r="R259" s="340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</row>
    <row r="260" s="201" customFormat="true" ht="10.5" hidden="false" customHeight="true" outlineLevel="0" collapsed="false">
      <c r="A260" s="341"/>
      <c r="B260" s="340"/>
      <c r="C260" s="340"/>
      <c r="D260" s="340"/>
      <c r="E260" s="340"/>
      <c r="F260" s="340"/>
      <c r="G260" s="340"/>
      <c r="H260" s="340"/>
      <c r="I260" s="340"/>
      <c r="J260" s="340"/>
      <c r="K260" s="340"/>
      <c r="L260" s="340"/>
      <c r="M260" s="340"/>
      <c r="N260" s="340"/>
      <c r="O260" s="340"/>
      <c r="P260" s="340"/>
      <c r="Q260" s="340"/>
      <c r="R260" s="340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</row>
    <row r="261" s="201" customFormat="true" ht="10.5" hidden="false" customHeight="true" outlineLevel="0" collapsed="false">
      <c r="A261" s="341"/>
      <c r="B261" s="340"/>
      <c r="C261" s="340"/>
      <c r="D261" s="340"/>
      <c r="E261" s="340"/>
      <c r="F261" s="340"/>
      <c r="G261" s="340"/>
      <c r="H261" s="340"/>
      <c r="I261" s="340"/>
      <c r="J261" s="340"/>
      <c r="K261" s="340"/>
      <c r="L261" s="340"/>
      <c r="M261" s="340"/>
      <c r="N261" s="340"/>
      <c r="O261" s="340"/>
      <c r="P261" s="340"/>
      <c r="Q261" s="340"/>
      <c r="R261" s="340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</row>
    <row r="262" s="270" customFormat="true" ht="5.25" hidden="false" customHeight="true" outlineLevel="0" collapsed="false">
      <c r="A262" s="272"/>
      <c r="B262" s="272"/>
      <c r="C262" s="272"/>
      <c r="D262" s="272"/>
      <c r="E262" s="272"/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</row>
    <row r="263" s="274" customFormat="true" ht="36" hidden="false" customHeight="true" outlineLevel="0" collapsed="false">
      <c r="A263" s="273" t="s">
        <v>218</v>
      </c>
      <c r="B263" s="273"/>
      <c r="C263" s="273"/>
      <c r="D263" s="273"/>
      <c r="E263" s="273"/>
      <c r="F263" s="273"/>
      <c r="G263" s="273"/>
      <c r="H263" s="273"/>
      <c r="I263" s="273"/>
      <c r="J263" s="273"/>
      <c r="K263" s="273"/>
      <c r="L263" s="273"/>
      <c r="M263" s="273"/>
      <c r="N263" s="273"/>
      <c r="O263" s="273"/>
      <c r="P263" s="273"/>
      <c r="Q263" s="273"/>
      <c r="R263" s="273"/>
      <c r="S263" s="273"/>
      <c r="T263" s="273"/>
      <c r="U263" s="273"/>
    </row>
    <row r="264" customFormat="false" ht="4.5" hidden="false" customHeight="true" outlineLevel="0" collapsed="false">
      <c r="A264" s="182"/>
      <c r="B264" s="182"/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201"/>
    </row>
    <row r="265" customFormat="false" ht="33.75" hidden="false" customHeight="true" outlineLevel="0" collapsed="false">
      <c r="A265" s="275" t="s">
        <v>160</v>
      </c>
      <c r="B265" s="276" t="s">
        <v>101</v>
      </c>
      <c r="C265" s="276"/>
      <c r="D265" s="277" t="s">
        <v>161</v>
      </c>
      <c r="E265" s="278" t="s">
        <v>162</v>
      </c>
      <c r="F265" s="279" t="s">
        <v>163</v>
      </c>
      <c r="G265" s="279" t="s">
        <v>164</v>
      </c>
      <c r="H265" s="279" t="s">
        <v>165</v>
      </c>
      <c r="I265" s="279" t="s">
        <v>166</v>
      </c>
      <c r="J265" s="279" t="s">
        <v>167</v>
      </c>
      <c r="K265" s="279"/>
      <c r="L265" s="279"/>
      <c r="M265" s="279" t="s">
        <v>168</v>
      </c>
      <c r="N265" s="279"/>
      <c r="O265" s="342" t="s">
        <v>169</v>
      </c>
      <c r="P265" s="343" t="s">
        <v>170</v>
      </c>
      <c r="Q265" s="343"/>
      <c r="R265" s="282" t="s">
        <v>171</v>
      </c>
      <c r="S265" s="283" t="s">
        <v>172</v>
      </c>
      <c r="T265" s="283"/>
      <c r="U265" s="284" t="s">
        <v>173</v>
      </c>
    </row>
    <row r="266" customFormat="false" ht="24" hidden="false" customHeight="true" outlineLevel="0" collapsed="false">
      <c r="A266" s="275"/>
      <c r="B266" s="285" t="s">
        <v>174</v>
      </c>
      <c r="C266" s="286" t="s">
        <v>175</v>
      </c>
      <c r="D266" s="277"/>
      <c r="E266" s="278"/>
      <c r="F266" s="279"/>
      <c r="G266" s="279"/>
      <c r="H266" s="279"/>
      <c r="I266" s="279"/>
      <c r="J266" s="287" t="s">
        <v>176</v>
      </c>
      <c r="K266" s="287" t="s">
        <v>177</v>
      </c>
      <c r="L266" s="287" t="s">
        <v>178</v>
      </c>
      <c r="M266" s="287" t="s">
        <v>174</v>
      </c>
      <c r="N266" s="287" t="s">
        <v>175</v>
      </c>
      <c r="O266" s="342"/>
      <c r="P266" s="344" t="s">
        <v>174</v>
      </c>
      <c r="Q266" s="289" t="s">
        <v>175</v>
      </c>
      <c r="R266" s="282"/>
      <c r="S266" s="290" t="s">
        <v>179</v>
      </c>
      <c r="T266" s="291" t="s">
        <v>175</v>
      </c>
      <c r="U266" s="284"/>
    </row>
    <row r="267" customFormat="false" ht="12.75" hidden="false" customHeight="true" outlineLevel="0" collapsed="false">
      <c r="A267" s="275"/>
      <c r="B267" s="292" t="s">
        <v>30</v>
      </c>
      <c r="C267" s="293" t="s">
        <v>180</v>
      </c>
      <c r="D267" s="294" t="s">
        <v>181</v>
      </c>
      <c r="E267" s="292" t="s">
        <v>35</v>
      </c>
      <c r="F267" s="293" t="s">
        <v>26</v>
      </c>
      <c r="G267" s="293" t="s">
        <v>28</v>
      </c>
      <c r="H267" s="293" t="s">
        <v>182</v>
      </c>
      <c r="I267" s="293" t="s">
        <v>183</v>
      </c>
      <c r="J267" s="293" t="s">
        <v>184</v>
      </c>
      <c r="K267" s="293" t="s">
        <v>31</v>
      </c>
      <c r="L267" s="293" t="s">
        <v>185</v>
      </c>
      <c r="M267" s="293" t="s">
        <v>186</v>
      </c>
      <c r="N267" s="293" t="s">
        <v>29</v>
      </c>
      <c r="O267" s="294" t="s">
        <v>187</v>
      </c>
      <c r="P267" s="292" t="s">
        <v>33</v>
      </c>
      <c r="Q267" s="293" t="s">
        <v>188</v>
      </c>
      <c r="R267" s="294" t="s">
        <v>189</v>
      </c>
      <c r="S267" s="292" t="s">
        <v>190</v>
      </c>
      <c r="T267" s="293" t="s">
        <v>191</v>
      </c>
      <c r="U267" s="297" t="s">
        <v>202</v>
      </c>
    </row>
    <row r="268" customFormat="false" ht="18" hidden="false" customHeight="true" outlineLevel="0" collapsed="false">
      <c r="A268" s="350" t="s">
        <v>219</v>
      </c>
      <c r="B268" s="299" t="n">
        <f aca="false">SUM(B269:B276)</f>
        <v>3871</v>
      </c>
      <c r="C268" s="300" t="n">
        <f aca="false">SUM(C269:C276)</f>
        <v>9624</v>
      </c>
      <c r="D268" s="301" t="n">
        <f aca="false">SUM(D269:D276)</f>
        <v>13495</v>
      </c>
      <c r="E268" s="302" t="n">
        <f aca="false">SUM(E269:E276)</f>
        <v>1280</v>
      </c>
      <c r="F268" s="303" t="n">
        <f aca="false">SUM(F269:F276)</f>
        <v>389</v>
      </c>
      <c r="G268" s="303" t="n">
        <f aca="false">SUM(G269:G276)</f>
        <v>0</v>
      </c>
      <c r="H268" s="303" t="n">
        <f aca="false">SUM(H269:H276)</f>
        <v>11</v>
      </c>
      <c r="I268" s="303" t="n">
        <f aca="false">SUM(I269:I276)</f>
        <v>2</v>
      </c>
      <c r="J268" s="303" t="n">
        <f aca="false">SUM(J269:J276)</f>
        <v>12</v>
      </c>
      <c r="K268" s="303" t="n">
        <f aca="false">SUM(K269:K276)</f>
        <v>1</v>
      </c>
      <c r="L268" s="303" t="n">
        <f aca="false">SUM(L269:L276)</f>
        <v>1</v>
      </c>
      <c r="M268" s="303" t="n">
        <f aca="false">SUM(M269:M276)</f>
        <v>1696</v>
      </c>
      <c r="N268" s="303" t="n">
        <f aca="false">SUM(N269:N276)</f>
        <v>519</v>
      </c>
      <c r="O268" s="382" t="n">
        <f aca="false">SUM(O269:O276)</f>
        <v>2215</v>
      </c>
      <c r="P268" s="383" t="n">
        <f aca="false">SUM(P269:P276)</f>
        <v>246</v>
      </c>
      <c r="Q268" s="306" t="n">
        <f aca="false">SUM(Q269:Q276)</f>
        <v>429</v>
      </c>
      <c r="R268" s="307" t="n">
        <f aca="false">SUM(R269:R276)</f>
        <v>675</v>
      </c>
      <c r="S268" s="308" t="n">
        <f aca="false">SUM(S269:S276)</f>
        <v>1929</v>
      </c>
      <c r="T268" s="309" t="n">
        <f aca="false">SUM(T269:T276)</f>
        <v>8676</v>
      </c>
      <c r="U268" s="310" t="n">
        <f aca="false">SUM(U269:U276)</f>
        <v>10605</v>
      </c>
    </row>
    <row r="269" s="325" customFormat="true" ht="19.5" hidden="false" customHeight="true" outlineLevel="0" collapsed="false">
      <c r="A269" s="360" t="s">
        <v>220</v>
      </c>
      <c r="B269" s="312" t="n">
        <v>565</v>
      </c>
      <c r="C269" s="313" t="n">
        <v>1421</v>
      </c>
      <c r="D269" s="314" t="n">
        <f aca="false">SUM(B269:C269)</f>
        <v>1986</v>
      </c>
      <c r="E269" s="315" t="n">
        <v>196</v>
      </c>
      <c r="F269" s="316" t="n">
        <v>54</v>
      </c>
      <c r="G269" s="316" t="n">
        <v>0</v>
      </c>
      <c r="H269" s="316" t="n">
        <v>0</v>
      </c>
      <c r="I269" s="316" t="n">
        <v>1</v>
      </c>
      <c r="J269" s="316" t="n">
        <v>1</v>
      </c>
      <c r="K269" s="316" t="n">
        <v>0</v>
      </c>
      <c r="L269" s="316" t="n">
        <v>0</v>
      </c>
      <c r="M269" s="316" t="n">
        <f aca="false">SUM(E269:L269)</f>
        <v>252</v>
      </c>
      <c r="N269" s="316" t="n">
        <v>59</v>
      </c>
      <c r="O269" s="392" t="n">
        <f aca="false">SUM(M269:N269)</f>
        <v>311</v>
      </c>
      <c r="P269" s="362" t="n">
        <v>32</v>
      </c>
      <c r="Q269" s="319" t="n">
        <v>193</v>
      </c>
      <c r="R269" s="320" t="n">
        <f aca="false">SUM(P269:Q269)</f>
        <v>225</v>
      </c>
      <c r="S269" s="321" t="n">
        <f aca="false">+B269-M269-P269</f>
        <v>281</v>
      </c>
      <c r="T269" s="322" t="n">
        <f aca="false">+C269-N269-Q269</f>
        <v>1169</v>
      </c>
      <c r="U269" s="323" t="n">
        <f aca="false">+S269+T269</f>
        <v>1450</v>
      </c>
      <c r="V269" s="324"/>
      <c r="W269" s="324"/>
      <c r="X269" s="324"/>
      <c r="Y269" s="324"/>
      <c r="Z269" s="324"/>
      <c r="AA269" s="324"/>
      <c r="AB269" s="324"/>
      <c r="AC269" s="324"/>
      <c r="AD269" s="324"/>
      <c r="AE269" s="324"/>
      <c r="AF269" s="324"/>
      <c r="AG269" s="324"/>
    </row>
    <row r="270" s="325" customFormat="true" ht="19.5" hidden="false" customHeight="true" outlineLevel="0" collapsed="false">
      <c r="A270" s="360" t="s">
        <v>221</v>
      </c>
      <c r="B270" s="312" t="n">
        <v>467</v>
      </c>
      <c r="C270" s="313" t="n">
        <v>1091</v>
      </c>
      <c r="D270" s="314" t="n">
        <f aca="false">SUM(B270:C270)</f>
        <v>1558</v>
      </c>
      <c r="E270" s="315" t="n">
        <v>201</v>
      </c>
      <c r="F270" s="316" t="n">
        <v>38</v>
      </c>
      <c r="G270" s="316" t="n">
        <v>0</v>
      </c>
      <c r="H270" s="316" t="n">
        <v>5</v>
      </c>
      <c r="I270" s="316" t="n">
        <v>0</v>
      </c>
      <c r="J270" s="316" t="n">
        <v>0</v>
      </c>
      <c r="K270" s="316" t="n">
        <v>0</v>
      </c>
      <c r="L270" s="316" t="n">
        <v>0</v>
      </c>
      <c r="M270" s="316" t="n">
        <f aca="false">SUM(E270:L270)</f>
        <v>244</v>
      </c>
      <c r="N270" s="316" t="n">
        <v>43</v>
      </c>
      <c r="O270" s="392" t="n">
        <f aca="false">SUM(M270:N270)</f>
        <v>287</v>
      </c>
      <c r="P270" s="362" t="n">
        <v>31</v>
      </c>
      <c r="Q270" s="319" t="n">
        <v>0</v>
      </c>
      <c r="R270" s="320" t="n">
        <f aca="false">SUM(P270:Q270)</f>
        <v>31</v>
      </c>
      <c r="S270" s="321" t="n">
        <f aca="false">+B270-M270-P270</f>
        <v>192</v>
      </c>
      <c r="T270" s="322" t="n">
        <f aca="false">+C270-N270-Q270</f>
        <v>1048</v>
      </c>
      <c r="U270" s="323" t="n">
        <f aca="false">+S270+T270</f>
        <v>1240</v>
      </c>
      <c r="V270" s="324"/>
      <c r="W270" s="324"/>
      <c r="X270" s="324"/>
      <c r="Y270" s="324"/>
      <c r="Z270" s="324"/>
      <c r="AA270" s="324"/>
      <c r="AB270" s="324"/>
      <c r="AC270" s="324"/>
      <c r="AD270" s="324"/>
      <c r="AE270" s="324"/>
      <c r="AF270" s="324"/>
      <c r="AG270" s="324"/>
    </row>
    <row r="271" s="325" customFormat="true" ht="19.5" hidden="false" customHeight="true" outlineLevel="0" collapsed="false">
      <c r="A271" s="360" t="s">
        <v>222</v>
      </c>
      <c r="B271" s="312" t="n">
        <v>393</v>
      </c>
      <c r="C271" s="313" t="n">
        <v>1190</v>
      </c>
      <c r="D271" s="314" t="n">
        <f aca="false">SUM(B271:C271)</f>
        <v>1583</v>
      </c>
      <c r="E271" s="315" t="n">
        <v>210</v>
      </c>
      <c r="F271" s="316" t="n">
        <v>48</v>
      </c>
      <c r="G271" s="316" t="n">
        <v>0</v>
      </c>
      <c r="H271" s="316" t="n">
        <v>5</v>
      </c>
      <c r="I271" s="316" t="n">
        <v>1</v>
      </c>
      <c r="J271" s="316" t="n">
        <v>2</v>
      </c>
      <c r="K271" s="316" t="n">
        <v>0</v>
      </c>
      <c r="L271" s="316" t="n">
        <v>0</v>
      </c>
      <c r="M271" s="316" t="n">
        <f aca="false">SUM(E271:L271)</f>
        <v>266</v>
      </c>
      <c r="N271" s="316" t="n">
        <v>74</v>
      </c>
      <c r="O271" s="392" t="n">
        <f aca="false">SUM(M271:N271)</f>
        <v>340</v>
      </c>
      <c r="P271" s="362" t="n">
        <v>50</v>
      </c>
      <c r="Q271" s="319" t="n">
        <v>2</v>
      </c>
      <c r="R271" s="320" t="n">
        <f aca="false">SUM(P271:Q271)</f>
        <v>52</v>
      </c>
      <c r="S271" s="321" t="n">
        <f aca="false">+B271-M271-P271</f>
        <v>77</v>
      </c>
      <c r="T271" s="322" t="n">
        <f aca="false">+C271-N271-Q271</f>
        <v>1114</v>
      </c>
      <c r="U271" s="323" t="n">
        <f aca="false">+S271+T271</f>
        <v>1191</v>
      </c>
      <c r="V271" s="324"/>
      <c r="W271" s="324"/>
      <c r="X271" s="324"/>
      <c r="Y271" s="324"/>
      <c r="Z271" s="324"/>
      <c r="AA271" s="324"/>
      <c r="AB271" s="324"/>
      <c r="AC271" s="324"/>
      <c r="AD271" s="324"/>
      <c r="AE271" s="324"/>
      <c r="AF271" s="324"/>
      <c r="AG271" s="324"/>
    </row>
    <row r="272" s="325" customFormat="true" ht="19.5" hidden="false" customHeight="true" outlineLevel="0" collapsed="false">
      <c r="A272" s="360" t="s">
        <v>223</v>
      </c>
      <c r="B272" s="312" t="n">
        <v>598</v>
      </c>
      <c r="C272" s="313" t="n">
        <v>1234</v>
      </c>
      <c r="D272" s="314" t="n">
        <f aca="false">SUM(B272:C272)</f>
        <v>1832</v>
      </c>
      <c r="E272" s="315" t="n">
        <v>265</v>
      </c>
      <c r="F272" s="316" t="n">
        <v>44</v>
      </c>
      <c r="G272" s="316" t="n">
        <v>0</v>
      </c>
      <c r="H272" s="316" t="n">
        <v>0</v>
      </c>
      <c r="I272" s="316" t="n">
        <v>0</v>
      </c>
      <c r="J272" s="316" t="n">
        <v>9</v>
      </c>
      <c r="K272" s="316" t="n">
        <v>1</v>
      </c>
      <c r="L272" s="316" t="n">
        <v>1</v>
      </c>
      <c r="M272" s="316" t="n">
        <f aca="false">SUM(E272:L272)</f>
        <v>320</v>
      </c>
      <c r="N272" s="316" t="n">
        <v>30</v>
      </c>
      <c r="O272" s="392" t="n">
        <f aca="false">SUM(M272:N272)</f>
        <v>350</v>
      </c>
      <c r="P272" s="362" t="n">
        <v>113</v>
      </c>
      <c r="Q272" s="319" t="n">
        <v>228</v>
      </c>
      <c r="R272" s="320" t="n">
        <f aca="false">SUM(P272:Q272)</f>
        <v>341</v>
      </c>
      <c r="S272" s="321" t="n">
        <f aca="false">+B272-M272-P272</f>
        <v>165</v>
      </c>
      <c r="T272" s="322" t="n">
        <f aca="false">+C272-N272-Q272</f>
        <v>976</v>
      </c>
      <c r="U272" s="323" t="n">
        <f aca="false">+S272+T272</f>
        <v>1141</v>
      </c>
      <c r="V272" s="324"/>
      <c r="W272" s="324"/>
      <c r="X272" s="324"/>
      <c r="Y272" s="324"/>
      <c r="Z272" s="324"/>
      <c r="AA272" s="324"/>
      <c r="AB272" s="324"/>
      <c r="AC272" s="324"/>
      <c r="AD272" s="324"/>
      <c r="AE272" s="324"/>
      <c r="AF272" s="324"/>
      <c r="AG272" s="324"/>
    </row>
    <row r="273" s="325" customFormat="true" ht="19.5" hidden="false" customHeight="true" outlineLevel="0" collapsed="false">
      <c r="A273" s="360" t="s">
        <v>224</v>
      </c>
      <c r="B273" s="312" t="n">
        <v>836</v>
      </c>
      <c r="C273" s="313" t="n">
        <v>243</v>
      </c>
      <c r="D273" s="314" t="n">
        <f aca="false">SUM(B273:C273)</f>
        <v>1079</v>
      </c>
      <c r="E273" s="315" t="n">
        <v>184</v>
      </c>
      <c r="F273" s="316" t="n">
        <v>68</v>
      </c>
      <c r="G273" s="316" t="n">
        <v>0</v>
      </c>
      <c r="H273" s="316" t="n">
        <v>1</v>
      </c>
      <c r="I273" s="316" t="n">
        <v>0</v>
      </c>
      <c r="J273" s="316" t="n">
        <v>0</v>
      </c>
      <c r="K273" s="316" t="n">
        <v>0</v>
      </c>
      <c r="L273" s="316" t="n">
        <v>0</v>
      </c>
      <c r="M273" s="316" t="n">
        <f aca="false">SUM(E273:L273)</f>
        <v>253</v>
      </c>
      <c r="N273" s="316" t="n">
        <v>20</v>
      </c>
      <c r="O273" s="392" t="n">
        <f aca="false">SUM(M273:N273)</f>
        <v>273</v>
      </c>
      <c r="P273" s="362" t="n">
        <v>8</v>
      </c>
      <c r="Q273" s="319" t="n">
        <v>4</v>
      </c>
      <c r="R273" s="320" t="n">
        <f aca="false">SUM(P273:Q273)</f>
        <v>12</v>
      </c>
      <c r="S273" s="321" t="n">
        <f aca="false">+B273-M273-P273</f>
        <v>575</v>
      </c>
      <c r="T273" s="322" t="n">
        <f aca="false">+C273-N273-Q273</f>
        <v>219</v>
      </c>
      <c r="U273" s="323" t="n">
        <f aca="false">+S273+T273</f>
        <v>794</v>
      </c>
      <c r="V273" s="324"/>
      <c r="W273" s="324"/>
      <c r="X273" s="324"/>
      <c r="Y273" s="324"/>
      <c r="Z273" s="324"/>
      <c r="AA273" s="324"/>
      <c r="AB273" s="324"/>
      <c r="AC273" s="324"/>
      <c r="AD273" s="324"/>
      <c r="AE273" s="324"/>
      <c r="AF273" s="324"/>
      <c r="AG273" s="324"/>
    </row>
    <row r="274" s="325" customFormat="true" ht="19.5" hidden="false" customHeight="true" outlineLevel="0" collapsed="false">
      <c r="A274" s="360" t="s">
        <v>225</v>
      </c>
      <c r="B274" s="312" t="n">
        <v>672</v>
      </c>
      <c r="C274" s="313" t="n">
        <v>2233</v>
      </c>
      <c r="D274" s="314" t="n">
        <f aca="false">SUM(B274:C274)</f>
        <v>2905</v>
      </c>
      <c r="E274" s="315" t="n">
        <v>123</v>
      </c>
      <c r="F274" s="316" t="n">
        <v>79</v>
      </c>
      <c r="G274" s="316" t="n">
        <v>0</v>
      </c>
      <c r="H274" s="316" t="n">
        <v>0</v>
      </c>
      <c r="I274" s="316" t="n">
        <v>0</v>
      </c>
      <c r="J274" s="316" t="n">
        <v>0</v>
      </c>
      <c r="K274" s="316" t="n">
        <v>0</v>
      </c>
      <c r="L274" s="316" t="n">
        <v>0</v>
      </c>
      <c r="M274" s="316" t="n">
        <f aca="false">SUM(E274:L274)</f>
        <v>202</v>
      </c>
      <c r="N274" s="316" t="n">
        <v>17</v>
      </c>
      <c r="O274" s="392" t="n">
        <f aca="false">SUM(M274:N274)</f>
        <v>219</v>
      </c>
      <c r="P274" s="362" t="n">
        <v>2</v>
      </c>
      <c r="Q274" s="319" t="n">
        <v>1</v>
      </c>
      <c r="R274" s="320" t="n">
        <f aca="false">SUM(P274:Q274)</f>
        <v>3</v>
      </c>
      <c r="S274" s="321" t="n">
        <f aca="false">+B274-M274-P274</f>
        <v>468</v>
      </c>
      <c r="T274" s="322" t="n">
        <f aca="false">+C274-N274-Q274</f>
        <v>2215</v>
      </c>
      <c r="U274" s="323" t="n">
        <f aca="false">+S274+T274</f>
        <v>2683</v>
      </c>
      <c r="V274" s="324"/>
      <c r="W274" s="324"/>
      <c r="X274" s="324"/>
      <c r="Y274" s="324"/>
      <c r="Z274" s="324"/>
      <c r="AA274" s="324"/>
      <c r="AB274" s="324"/>
      <c r="AC274" s="324"/>
      <c r="AD274" s="324"/>
      <c r="AE274" s="324"/>
      <c r="AF274" s="324"/>
      <c r="AG274" s="324"/>
    </row>
    <row r="275" s="325" customFormat="true" ht="19.5" hidden="false" customHeight="true" outlineLevel="0" collapsed="false">
      <c r="A275" s="360" t="s">
        <v>226</v>
      </c>
      <c r="B275" s="312" t="n">
        <v>194</v>
      </c>
      <c r="C275" s="313" t="n">
        <v>865</v>
      </c>
      <c r="D275" s="314" t="n">
        <f aca="false">SUM(B275:C275)</f>
        <v>1059</v>
      </c>
      <c r="E275" s="315" t="n">
        <v>31</v>
      </c>
      <c r="F275" s="316" t="n">
        <v>26</v>
      </c>
      <c r="G275" s="316" t="n">
        <v>0</v>
      </c>
      <c r="H275" s="316" t="n">
        <v>0</v>
      </c>
      <c r="I275" s="316" t="n">
        <v>0</v>
      </c>
      <c r="J275" s="316" t="n">
        <v>0</v>
      </c>
      <c r="K275" s="316" t="n">
        <v>0</v>
      </c>
      <c r="L275" s="316" t="n">
        <v>0</v>
      </c>
      <c r="M275" s="316" t="n">
        <f aca="false">SUM(E275:L275)</f>
        <v>57</v>
      </c>
      <c r="N275" s="316" t="n">
        <v>247</v>
      </c>
      <c r="O275" s="392" t="n">
        <f aca="false">SUM(M275:N275)</f>
        <v>304</v>
      </c>
      <c r="P275" s="362" t="n">
        <v>0</v>
      </c>
      <c r="Q275" s="319" t="n">
        <v>1</v>
      </c>
      <c r="R275" s="320" t="n">
        <f aca="false">SUM(P275:Q275)</f>
        <v>1</v>
      </c>
      <c r="S275" s="321" t="n">
        <f aca="false">+B275-M275-P275</f>
        <v>137</v>
      </c>
      <c r="T275" s="322" t="n">
        <f aca="false">+C275-N275-Q275</f>
        <v>617</v>
      </c>
      <c r="U275" s="323" t="n">
        <f aca="false">+S275+T275</f>
        <v>754</v>
      </c>
      <c r="V275" s="324"/>
      <c r="W275" s="324"/>
      <c r="X275" s="324"/>
      <c r="Y275" s="324"/>
      <c r="Z275" s="324"/>
      <c r="AA275" s="324"/>
      <c r="AB275" s="324"/>
      <c r="AC275" s="324"/>
      <c r="AD275" s="324"/>
      <c r="AE275" s="324"/>
      <c r="AF275" s="324"/>
      <c r="AG275" s="324"/>
    </row>
    <row r="276" s="325" customFormat="true" ht="19.5" hidden="false" customHeight="true" outlineLevel="0" collapsed="false">
      <c r="A276" s="364" t="s">
        <v>227</v>
      </c>
      <c r="B276" s="326" t="n">
        <v>146</v>
      </c>
      <c r="C276" s="327" t="n">
        <v>1347</v>
      </c>
      <c r="D276" s="328" t="n">
        <f aca="false">SUM(B276:C276)</f>
        <v>1493</v>
      </c>
      <c r="E276" s="329" t="n">
        <v>70</v>
      </c>
      <c r="F276" s="330" t="n">
        <v>32</v>
      </c>
      <c r="G276" s="330" t="n">
        <v>0</v>
      </c>
      <c r="H276" s="330" t="n">
        <v>0</v>
      </c>
      <c r="I276" s="330" t="n">
        <v>0</v>
      </c>
      <c r="J276" s="330" t="n">
        <v>0</v>
      </c>
      <c r="K276" s="330" t="n">
        <v>0</v>
      </c>
      <c r="L276" s="330" t="n">
        <v>0</v>
      </c>
      <c r="M276" s="330" t="n">
        <f aca="false">SUM(E276:L276)</f>
        <v>102</v>
      </c>
      <c r="N276" s="330" t="n">
        <v>29</v>
      </c>
      <c r="O276" s="398" t="n">
        <f aca="false">SUM(M276:N276)</f>
        <v>131</v>
      </c>
      <c r="P276" s="366" t="n">
        <v>10</v>
      </c>
      <c r="Q276" s="333" t="n">
        <v>0</v>
      </c>
      <c r="R276" s="334" t="n">
        <f aca="false">SUM(P276:Q276)</f>
        <v>10</v>
      </c>
      <c r="S276" s="335" t="n">
        <f aca="false">+B276-M276-P276</f>
        <v>34</v>
      </c>
      <c r="T276" s="336" t="n">
        <f aca="false">+C276-N276-Q276</f>
        <v>1318</v>
      </c>
      <c r="U276" s="337" t="n">
        <f aca="false">+S276+T276</f>
        <v>1352</v>
      </c>
      <c r="V276" s="324"/>
      <c r="W276" s="324"/>
      <c r="X276" s="324"/>
      <c r="Y276" s="324"/>
      <c r="Z276" s="324"/>
      <c r="AA276" s="324"/>
      <c r="AB276" s="324"/>
      <c r="AC276" s="324"/>
      <c r="AD276" s="324"/>
      <c r="AE276" s="324"/>
      <c r="AF276" s="324"/>
      <c r="AG276" s="324"/>
    </row>
    <row r="277" s="201" customFormat="true" ht="12.75" hidden="false" customHeight="true" outlineLevel="0" collapsed="false">
      <c r="A277" s="338" t="s">
        <v>196</v>
      </c>
      <c r="B277" s="338"/>
      <c r="C277" s="338"/>
      <c r="D277" s="338"/>
      <c r="E277" s="338"/>
      <c r="F277" s="338"/>
      <c r="G277" s="338"/>
      <c r="H277" s="338"/>
      <c r="I277" s="338"/>
      <c r="J277" s="338"/>
      <c r="K277" s="338"/>
      <c r="L277" s="338"/>
      <c r="M277" s="338"/>
      <c r="N277" s="338"/>
      <c r="O277" s="338"/>
      <c r="P277" s="338"/>
      <c r="Q277" s="338"/>
      <c r="R277" s="338"/>
      <c r="S277" s="338"/>
      <c r="T277" s="338"/>
      <c r="U277" s="338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1" customFormat="true" ht="10.5" hidden="false" customHeight="true" outlineLevel="0" collapsed="false">
      <c r="A278" s="415"/>
      <c r="B278" s="415"/>
      <c r="C278" s="415"/>
      <c r="D278" s="415"/>
      <c r="E278" s="415"/>
      <c r="F278" s="415"/>
      <c r="G278" s="415"/>
      <c r="H278" s="415"/>
      <c r="I278" s="415"/>
      <c r="J278" s="415"/>
      <c r="K278" s="415"/>
      <c r="L278" s="415"/>
      <c r="M278" s="415"/>
      <c r="N278" s="415"/>
      <c r="O278" s="415"/>
      <c r="P278" s="415"/>
      <c r="Q278" s="415"/>
      <c r="R278" s="415"/>
      <c r="S278" s="415"/>
      <c r="T278" s="415"/>
      <c r="U278" s="415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341"/>
      <c r="B279" s="340"/>
      <c r="C279" s="340"/>
      <c r="D279" s="340"/>
      <c r="E279" s="340"/>
      <c r="F279" s="340"/>
      <c r="G279" s="340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41"/>
      <c r="B280" s="340"/>
      <c r="C280" s="340"/>
      <c r="D280" s="340"/>
      <c r="E280" s="340"/>
      <c r="F280" s="340"/>
      <c r="G280" s="340"/>
      <c r="H280" s="340"/>
      <c r="I280" s="340"/>
      <c r="J280" s="340"/>
      <c r="K280" s="340"/>
      <c r="L280" s="340"/>
      <c r="M280" s="340"/>
      <c r="N280" s="340"/>
      <c r="O280" s="340"/>
      <c r="P280" s="340"/>
      <c r="Q280" s="340"/>
      <c r="R280" s="340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41"/>
      <c r="B281" s="340"/>
      <c r="C281" s="340"/>
      <c r="D281" s="340"/>
      <c r="E281" s="340"/>
      <c r="F281" s="340"/>
      <c r="G281" s="340"/>
      <c r="H281" s="340"/>
      <c r="I281" s="340"/>
      <c r="J281" s="340"/>
      <c r="K281" s="340"/>
      <c r="L281" s="340"/>
      <c r="M281" s="340"/>
      <c r="N281" s="340"/>
      <c r="O281" s="340"/>
      <c r="P281" s="340"/>
      <c r="Q281" s="340"/>
      <c r="R281" s="340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41"/>
      <c r="B282" s="340"/>
      <c r="C282" s="340"/>
      <c r="D282" s="340"/>
      <c r="E282" s="340"/>
      <c r="F282" s="340"/>
      <c r="G282" s="340"/>
      <c r="H282" s="340"/>
      <c r="I282" s="340"/>
      <c r="J282" s="340"/>
      <c r="K282" s="340"/>
      <c r="L282" s="340"/>
      <c r="M282" s="340"/>
      <c r="N282" s="340"/>
      <c r="O282" s="340"/>
      <c r="P282" s="340"/>
      <c r="Q282" s="340"/>
      <c r="R282" s="340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41"/>
      <c r="B283" s="340"/>
      <c r="C283" s="340"/>
      <c r="D283" s="340"/>
      <c r="E283" s="340"/>
      <c r="F283" s="340"/>
      <c r="G283" s="340"/>
      <c r="H283" s="340"/>
      <c r="I283" s="340"/>
      <c r="J283" s="340"/>
      <c r="K283" s="340"/>
      <c r="L283" s="340"/>
      <c r="M283" s="340"/>
      <c r="N283" s="340"/>
      <c r="O283" s="340"/>
      <c r="P283" s="340"/>
      <c r="Q283" s="340"/>
      <c r="R283" s="340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41"/>
      <c r="B284" s="340"/>
      <c r="C284" s="340"/>
      <c r="D284" s="340"/>
      <c r="E284" s="340"/>
      <c r="F284" s="340"/>
      <c r="G284" s="340"/>
      <c r="H284" s="340"/>
      <c r="I284" s="340"/>
      <c r="J284" s="340"/>
      <c r="K284" s="340"/>
      <c r="L284" s="340"/>
      <c r="M284" s="340"/>
      <c r="N284" s="340"/>
      <c r="O284" s="340"/>
      <c r="P284" s="340"/>
      <c r="Q284" s="340"/>
      <c r="R284" s="340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41"/>
      <c r="B285" s="340"/>
      <c r="C285" s="340"/>
      <c r="D285" s="340"/>
      <c r="E285" s="340"/>
      <c r="F285" s="340"/>
      <c r="G285" s="340"/>
      <c r="H285" s="340"/>
      <c r="I285" s="340"/>
      <c r="J285" s="340"/>
      <c r="K285" s="340"/>
      <c r="L285" s="340"/>
      <c r="M285" s="340"/>
      <c r="N285" s="340"/>
      <c r="O285" s="340"/>
      <c r="P285" s="340"/>
      <c r="Q285" s="340"/>
      <c r="R285" s="340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41"/>
      <c r="B286" s="340"/>
      <c r="C286" s="340"/>
      <c r="D286" s="340"/>
      <c r="E286" s="340"/>
      <c r="F286" s="340"/>
      <c r="G286" s="340"/>
      <c r="H286" s="340"/>
      <c r="I286" s="340"/>
      <c r="J286" s="340"/>
      <c r="K286" s="340"/>
      <c r="L286" s="340"/>
      <c r="M286" s="340"/>
      <c r="N286" s="340"/>
      <c r="O286" s="340"/>
      <c r="P286" s="340"/>
      <c r="Q286" s="340"/>
      <c r="R286" s="340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41"/>
      <c r="B287" s="340"/>
      <c r="C287" s="340"/>
      <c r="D287" s="340"/>
      <c r="E287" s="340"/>
      <c r="F287" s="340"/>
      <c r="G287" s="340"/>
      <c r="H287" s="340"/>
      <c r="I287" s="340"/>
      <c r="J287" s="340"/>
      <c r="K287" s="340"/>
      <c r="L287" s="340"/>
      <c r="M287" s="340"/>
      <c r="N287" s="340"/>
      <c r="O287" s="340"/>
      <c r="P287" s="340"/>
      <c r="Q287" s="340"/>
      <c r="R287" s="340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41"/>
      <c r="B288" s="340"/>
      <c r="C288" s="340"/>
      <c r="D288" s="340"/>
      <c r="E288" s="340"/>
      <c r="F288" s="340"/>
      <c r="G288" s="340"/>
      <c r="H288" s="340"/>
      <c r="I288" s="340"/>
      <c r="J288" s="340"/>
      <c r="K288" s="340"/>
      <c r="L288" s="340"/>
      <c r="M288" s="340"/>
      <c r="N288" s="340"/>
      <c r="O288" s="340"/>
      <c r="P288" s="340"/>
      <c r="Q288" s="340"/>
      <c r="R288" s="340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41"/>
      <c r="B289" s="340"/>
      <c r="C289" s="340"/>
      <c r="D289" s="340"/>
      <c r="E289" s="340"/>
      <c r="F289" s="340"/>
      <c r="G289" s="340"/>
      <c r="H289" s="340"/>
      <c r="I289" s="340"/>
      <c r="J289" s="340"/>
      <c r="K289" s="340"/>
      <c r="L289" s="340"/>
      <c r="M289" s="340"/>
      <c r="N289" s="340"/>
      <c r="O289" s="340"/>
      <c r="P289" s="340"/>
      <c r="Q289" s="340"/>
      <c r="R289" s="340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41"/>
      <c r="B290" s="340"/>
      <c r="C290" s="340"/>
      <c r="D290" s="340"/>
      <c r="E290" s="340"/>
      <c r="F290" s="340"/>
      <c r="G290" s="340"/>
      <c r="H290" s="340"/>
      <c r="I290" s="340"/>
      <c r="J290" s="340"/>
      <c r="K290" s="340"/>
      <c r="L290" s="340"/>
      <c r="M290" s="340"/>
      <c r="N290" s="340"/>
      <c r="O290" s="340"/>
      <c r="P290" s="340"/>
      <c r="Q290" s="340"/>
      <c r="R290" s="340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41"/>
      <c r="B291" s="340"/>
      <c r="C291" s="340"/>
      <c r="D291" s="340"/>
      <c r="E291" s="340"/>
      <c r="F291" s="340"/>
      <c r="G291" s="340"/>
      <c r="H291" s="340"/>
      <c r="I291" s="340"/>
      <c r="J291" s="340"/>
      <c r="K291" s="340"/>
      <c r="L291" s="340"/>
      <c r="M291" s="340"/>
      <c r="N291" s="340"/>
      <c r="O291" s="340"/>
      <c r="P291" s="340"/>
      <c r="Q291" s="340"/>
      <c r="R291" s="340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41"/>
      <c r="B292" s="340"/>
      <c r="C292" s="340"/>
      <c r="D292" s="340"/>
      <c r="E292" s="340"/>
      <c r="F292" s="340"/>
      <c r="G292" s="340"/>
      <c r="H292" s="340"/>
      <c r="I292" s="340"/>
      <c r="J292" s="340"/>
      <c r="K292" s="340"/>
      <c r="L292" s="340"/>
      <c r="M292" s="340"/>
      <c r="N292" s="340"/>
      <c r="O292" s="340"/>
      <c r="P292" s="340"/>
      <c r="Q292" s="340"/>
      <c r="R292" s="340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41"/>
      <c r="B293" s="340"/>
      <c r="C293" s="340"/>
      <c r="D293" s="340"/>
      <c r="E293" s="340"/>
      <c r="F293" s="340"/>
      <c r="G293" s="340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41"/>
      <c r="B294" s="340"/>
      <c r="C294" s="340"/>
      <c r="D294" s="340"/>
      <c r="E294" s="340"/>
      <c r="F294" s="340"/>
      <c r="G294" s="340"/>
      <c r="H294" s="340"/>
      <c r="I294" s="340"/>
      <c r="J294" s="340"/>
      <c r="K294" s="340"/>
      <c r="L294" s="340"/>
      <c r="M294" s="340"/>
      <c r="N294" s="340"/>
      <c r="O294" s="340"/>
      <c r="P294" s="340"/>
      <c r="Q294" s="340"/>
      <c r="R294" s="340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41"/>
      <c r="B295" s="340"/>
      <c r="C295" s="340"/>
      <c r="D295" s="340"/>
      <c r="E295" s="340"/>
      <c r="F295" s="340"/>
      <c r="G295" s="340"/>
      <c r="H295" s="340"/>
      <c r="I295" s="340"/>
      <c r="J295" s="340"/>
      <c r="K295" s="340"/>
      <c r="L295" s="340"/>
      <c r="M295" s="340"/>
      <c r="N295" s="340"/>
      <c r="O295" s="340"/>
      <c r="P295" s="340"/>
      <c r="Q295" s="340"/>
      <c r="R295" s="340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41"/>
      <c r="B296" s="340"/>
      <c r="C296" s="340"/>
      <c r="D296" s="340"/>
      <c r="E296" s="340"/>
      <c r="F296" s="340"/>
      <c r="G296" s="340"/>
      <c r="H296" s="340"/>
      <c r="I296" s="340"/>
      <c r="J296" s="340"/>
      <c r="K296" s="340"/>
      <c r="L296" s="340"/>
      <c r="M296" s="340"/>
      <c r="N296" s="340"/>
      <c r="O296" s="340"/>
      <c r="P296" s="340"/>
      <c r="Q296" s="340"/>
      <c r="R296" s="340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41"/>
      <c r="B297" s="340"/>
      <c r="C297" s="340"/>
      <c r="D297" s="340"/>
      <c r="E297" s="340"/>
      <c r="F297" s="340"/>
      <c r="G297" s="340"/>
      <c r="H297" s="340"/>
      <c r="I297" s="340"/>
      <c r="J297" s="340"/>
      <c r="K297" s="340"/>
      <c r="L297" s="340"/>
      <c r="M297" s="340"/>
      <c r="N297" s="340"/>
      <c r="O297" s="340"/>
      <c r="P297" s="340"/>
      <c r="Q297" s="340"/>
      <c r="R297" s="340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41"/>
      <c r="B298" s="340"/>
      <c r="C298" s="340"/>
      <c r="D298" s="340"/>
      <c r="E298" s="340"/>
      <c r="F298" s="340"/>
      <c r="G298" s="340"/>
      <c r="H298" s="340"/>
      <c r="I298" s="340"/>
      <c r="J298" s="340"/>
      <c r="K298" s="340"/>
      <c r="L298" s="340"/>
      <c r="M298" s="340"/>
      <c r="N298" s="340"/>
      <c r="O298" s="340"/>
      <c r="P298" s="340"/>
      <c r="Q298" s="340"/>
      <c r="R298" s="340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41"/>
      <c r="B299" s="340"/>
      <c r="C299" s="340"/>
      <c r="D299" s="340"/>
      <c r="E299" s="340"/>
      <c r="F299" s="340"/>
      <c r="G299" s="340"/>
      <c r="H299" s="340"/>
      <c r="I299" s="340"/>
      <c r="J299" s="340"/>
      <c r="K299" s="340"/>
      <c r="L299" s="340"/>
      <c r="M299" s="340"/>
      <c r="N299" s="340"/>
      <c r="O299" s="340"/>
      <c r="P299" s="340"/>
      <c r="Q299" s="340"/>
      <c r="R299" s="340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41"/>
      <c r="B300" s="340"/>
      <c r="C300" s="340"/>
      <c r="D300" s="340"/>
      <c r="E300" s="340"/>
      <c r="F300" s="340"/>
      <c r="G300" s="340"/>
      <c r="H300" s="340"/>
      <c r="I300" s="340"/>
      <c r="J300" s="340"/>
      <c r="K300" s="340"/>
      <c r="L300" s="340"/>
      <c r="M300" s="340"/>
      <c r="N300" s="340"/>
      <c r="O300" s="340"/>
      <c r="P300" s="340"/>
      <c r="Q300" s="340"/>
      <c r="R300" s="340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41"/>
      <c r="B301" s="340"/>
      <c r="C301" s="340"/>
      <c r="D301" s="340"/>
      <c r="E301" s="340"/>
      <c r="F301" s="340"/>
      <c r="G301" s="340"/>
      <c r="H301" s="340"/>
      <c r="I301" s="340"/>
      <c r="J301" s="340"/>
      <c r="K301" s="340"/>
      <c r="L301" s="340"/>
      <c r="M301" s="340"/>
      <c r="N301" s="340"/>
      <c r="O301" s="340"/>
      <c r="P301" s="340"/>
      <c r="Q301" s="340"/>
      <c r="R301" s="340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41"/>
      <c r="B302" s="340"/>
      <c r="C302" s="340"/>
      <c r="D302" s="340"/>
      <c r="E302" s="340"/>
      <c r="F302" s="340"/>
      <c r="G302" s="340"/>
      <c r="H302" s="340"/>
      <c r="I302" s="340"/>
      <c r="J302" s="340"/>
      <c r="K302" s="340"/>
      <c r="L302" s="340"/>
      <c r="M302" s="340"/>
      <c r="N302" s="340"/>
      <c r="O302" s="340"/>
      <c r="P302" s="340"/>
      <c r="Q302" s="340"/>
      <c r="R302" s="340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41"/>
      <c r="B303" s="340"/>
      <c r="C303" s="340"/>
      <c r="D303" s="340"/>
      <c r="E303" s="340"/>
      <c r="F303" s="340"/>
      <c r="G303" s="340"/>
      <c r="H303" s="340"/>
      <c r="I303" s="340"/>
      <c r="J303" s="340"/>
      <c r="K303" s="340"/>
      <c r="L303" s="340"/>
      <c r="M303" s="340"/>
      <c r="N303" s="340"/>
      <c r="O303" s="340"/>
      <c r="P303" s="340"/>
      <c r="Q303" s="340"/>
      <c r="R303" s="340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41"/>
      <c r="B304" s="340"/>
      <c r="C304" s="340"/>
      <c r="D304" s="340"/>
      <c r="E304" s="340"/>
      <c r="F304" s="340"/>
      <c r="G304" s="340"/>
      <c r="H304" s="340"/>
      <c r="I304" s="340"/>
      <c r="J304" s="340"/>
      <c r="K304" s="340"/>
      <c r="L304" s="340"/>
      <c r="M304" s="340"/>
      <c r="N304" s="340"/>
      <c r="O304" s="340"/>
      <c r="P304" s="340"/>
      <c r="Q304" s="340"/>
      <c r="R304" s="340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41"/>
      <c r="B305" s="340"/>
      <c r="C305" s="340"/>
      <c r="D305" s="340"/>
      <c r="E305" s="340"/>
      <c r="F305" s="340"/>
      <c r="G305" s="340"/>
      <c r="H305" s="340"/>
      <c r="I305" s="340"/>
      <c r="J305" s="340"/>
      <c r="K305" s="340"/>
      <c r="L305" s="340"/>
      <c r="M305" s="340"/>
      <c r="N305" s="340"/>
      <c r="O305" s="340"/>
      <c r="P305" s="340"/>
      <c r="Q305" s="340"/>
      <c r="R305" s="340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41"/>
      <c r="B306" s="340"/>
      <c r="C306" s="340"/>
      <c r="D306" s="340"/>
      <c r="E306" s="340"/>
      <c r="F306" s="340"/>
      <c r="G306" s="340"/>
      <c r="H306" s="340"/>
      <c r="I306" s="340"/>
      <c r="J306" s="340"/>
      <c r="K306" s="340"/>
      <c r="L306" s="340"/>
      <c r="M306" s="340"/>
      <c r="N306" s="340"/>
      <c r="O306" s="340"/>
      <c r="P306" s="340"/>
      <c r="Q306" s="340"/>
      <c r="R306" s="340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01" customFormat="true" ht="10.5" hidden="false" customHeight="true" outlineLevel="0" collapsed="false">
      <c r="A307" s="341"/>
      <c r="B307" s="340"/>
      <c r="C307" s="340"/>
      <c r="D307" s="340"/>
      <c r="E307" s="340"/>
      <c r="F307" s="340"/>
      <c r="G307" s="340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</row>
    <row r="308" s="201" customFormat="true" ht="10.5" hidden="false" customHeight="true" outlineLevel="0" collapsed="false">
      <c r="A308" s="341"/>
      <c r="B308" s="340"/>
      <c r="C308" s="340"/>
      <c r="D308" s="340"/>
      <c r="E308" s="340"/>
      <c r="F308" s="340"/>
      <c r="G308" s="340"/>
      <c r="H308" s="340"/>
      <c r="I308" s="340"/>
      <c r="J308" s="340"/>
      <c r="K308" s="340"/>
      <c r="L308" s="340"/>
      <c r="M308" s="340"/>
      <c r="N308" s="340"/>
      <c r="O308" s="340"/>
      <c r="P308" s="340"/>
      <c r="Q308" s="340"/>
      <c r="R308" s="340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9"/>
      <c r="AG308" s="179"/>
    </row>
    <row r="309" s="201" customFormat="true" ht="10.5" hidden="false" customHeight="true" outlineLevel="0" collapsed="false">
      <c r="A309" s="341"/>
      <c r="B309" s="340"/>
      <c r="C309" s="340"/>
      <c r="D309" s="340"/>
      <c r="E309" s="340"/>
      <c r="F309" s="340"/>
      <c r="G309" s="340"/>
      <c r="H309" s="340"/>
      <c r="I309" s="340"/>
      <c r="J309" s="340"/>
      <c r="K309" s="340"/>
      <c r="L309" s="340"/>
      <c r="M309" s="340"/>
      <c r="N309" s="340"/>
      <c r="O309" s="340"/>
      <c r="P309" s="340"/>
      <c r="Q309" s="340"/>
      <c r="R309" s="340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9"/>
      <c r="AG309" s="179"/>
    </row>
    <row r="310" s="201" customFormat="true" ht="10.5" hidden="false" customHeight="true" outlineLevel="0" collapsed="false">
      <c r="A310" s="341"/>
      <c r="B310" s="340"/>
      <c r="C310" s="340"/>
      <c r="D310" s="340"/>
      <c r="E310" s="340"/>
      <c r="F310" s="340"/>
      <c r="G310" s="340"/>
      <c r="H310" s="340"/>
      <c r="I310" s="340"/>
      <c r="J310" s="340"/>
      <c r="K310" s="340"/>
      <c r="L310" s="340"/>
      <c r="M310" s="340"/>
      <c r="N310" s="340"/>
      <c r="O310" s="340"/>
      <c r="P310" s="340"/>
      <c r="Q310" s="340"/>
      <c r="R310" s="340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  <c r="AD310" s="179"/>
      <c r="AE310" s="179"/>
      <c r="AF310" s="179"/>
      <c r="AG310" s="179"/>
    </row>
    <row r="311" s="201" customFormat="true" ht="10.5" hidden="false" customHeight="true" outlineLevel="0" collapsed="false">
      <c r="A311" s="341"/>
      <c r="B311" s="340"/>
      <c r="C311" s="340"/>
      <c r="D311" s="340"/>
      <c r="E311" s="340"/>
      <c r="F311" s="340"/>
      <c r="G311" s="340"/>
      <c r="H311" s="340"/>
      <c r="I311" s="340"/>
      <c r="J311" s="340"/>
      <c r="K311" s="340"/>
      <c r="L311" s="340"/>
      <c r="M311" s="340"/>
      <c r="N311" s="340"/>
      <c r="O311" s="340"/>
      <c r="P311" s="340"/>
      <c r="Q311" s="340"/>
      <c r="R311" s="340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  <c r="AG311" s="179"/>
    </row>
    <row r="312" s="270" customFormat="true" ht="21.75" hidden="true" customHeight="true" outlineLevel="0" collapsed="false">
      <c r="A312" s="269" t="s">
        <v>157</v>
      </c>
      <c r="B312" s="269"/>
      <c r="C312" s="269"/>
      <c r="D312" s="269"/>
      <c r="E312" s="269"/>
      <c r="F312" s="269"/>
      <c r="G312" s="269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69"/>
      <c r="U312" s="269"/>
    </row>
    <row r="313" s="270" customFormat="true" ht="24" hidden="false" customHeight="true" outlineLevel="0" collapsed="false">
      <c r="A313" s="416" t="s">
        <v>158</v>
      </c>
      <c r="B313" s="416"/>
      <c r="C313" s="416"/>
      <c r="D313" s="416"/>
      <c r="E313" s="416"/>
      <c r="F313" s="416"/>
      <c r="G313" s="416"/>
      <c r="H313" s="416"/>
      <c r="I313" s="416"/>
      <c r="J313" s="416"/>
      <c r="K313" s="416"/>
      <c r="L313" s="416"/>
      <c r="M313" s="416"/>
      <c r="N313" s="416"/>
      <c r="O313" s="416"/>
      <c r="P313" s="416"/>
      <c r="Q313" s="416"/>
      <c r="R313" s="416"/>
      <c r="S313" s="416"/>
      <c r="T313" s="416"/>
      <c r="U313" s="416"/>
    </row>
    <row r="314" s="270" customFormat="true" ht="5.25" hidden="false" customHeight="true" outlineLevel="0" collapsed="false">
      <c r="A314" s="272"/>
      <c r="B314" s="272"/>
      <c r="C314" s="272"/>
      <c r="D314" s="272"/>
      <c r="E314" s="272"/>
      <c r="F314" s="272"/>
      <c r="G314" s="272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</row>
    <row r="315" s="274" customFormat="true" ht="40.5" hidden="false" customHeight="true" outlineLevel="0" collapsed="false">
      <c r="A315" s="273" t="s">
        <v>228</v>
      </c>
      <c r="B315" s="273"/>
      <c r="C315" s="273"/>
      <c r="D315" s="273"/>
      <c r="E315" s="273"/>
      <c r="F315" s="273"/>
      <c r="G315" s="273"/>
      <c r="H315" s="273"/>
      <c r="I315" s="273"/>
      <c r="J315" s="273"/>
      <c r="K315" s="273"/>
      <c r="L315" s="273"/>
      <c r="M315" s="273"/>
      <c r="N315" s="273"/>
      <c r="O315" s="273"/>
      <c r="P315" s="273"/>
      <c r="Q315" s="273"/>
      <c r="R315" s="273"/>
      <c r="S315" s="273"/>
      <c r="T315" s="273"/>
      <c r="U315" s="273"/>
    </row>
    <row r="316" customFormat="false" ht="11.25" hidden="false" customHeight="true" outlineLevel="0" collapsed="false">
      <c r="A316" s="182"/>
      <c r="B316" s="182"/>
      <c r="C316" s="182"/>
      <c r="D316" s="182"/>
      <c r="E316" s="182"/>
      <c r="F316" s="182"/>
      <c r="G316" s="182"/>
      <c r="H316" s="182"/>
      <c r="I316" s="182"/>
      <c r="J316" s="182"/>
      <c r="K316" s="182"/>
      <c r="L316" s="182"/>
      <c r="M316" s="182"/>
      <c r="N316" s="182"/>
      <c r="O316" s="182"/>
      <c r="P316" s="182"/>
      <c r="Q316" s="182"/>
      <c r="R316" s="182"/>
      <c r="S316" s="201"/>
    </row>
    <row r="317" customFormat="false" ht="27.75" hidden="false" customHeight="true" outlineLevel="0" collapsed="false">
      <c r="A317" s="275" t="s">
        <v>160</v>
      </c>
      <c r="B317" s="276" t="s">
        <v>101</v>
      </c>
      <c r="C317" s="276"/>
      <c r="D317" s="277" t="s">
        <v>161</v>
      </c>
      <c r="E317" s="278" t="s">
        <v>162</v>
      </c>
      <c r="F317" s="279" t="s">
        <v>163</v>
      </c>
      <c r="G317" s="279" t="s">
        <v>164</v>
      </c>
      <c r="H317" s="279" t="s">
        <v>165</v>
      </c>
      <c r="I317" s="279" t="s">
        <v>166</v>
      </c>
      <c r="J317" s="279" t="s">
        <v>167</v>
      </c>
      <c r="K317" s="279"/>
      <c r="L317" s="279"/>
      <c r="M317" s="279" t="s">
        <v>168</v>
      </c>
      <c r="N317" s="279"/>
      <c r="O317" s="342" t="s">
        <v>169</v>
      </c>
      <c r="P317" s="343" t="s">
        <v>170</v>
      </c>
      <c r="Q317" s="343"/>
      <c r="R317" s="417" t="s">
        <v>171</v>
      </c>
      <c r="S317" s="418" t="s">
        <v>172</v>
      </c>
      <c r="T317" s="418"/>
      <c r="U317" s="284" t="s">
        <v>173</v>
      </c>
    </row>
    <row r="318" customFormat="false" ht="18.75" hidden="false" customHeight="true" outlineLevel="0" collapsed="false">
      <c r="A318" s="275"/>
      <c r="B318" s="285" t="s">
        <v>174</v>
      </c>
      <c r="C318" s="286" t="s">
        <v>175</v>
      </c>
      <c r="D318" s="277"/>
      <c r="E318" s="278"/>
      <c r="F318" s="279"/>
      <c r="G318" s="279"/>
      <c r="H318" s="279"/>
      <c r="I318" s="279"/>
      <c r="J318" s="287" t="s">
        <v>176</v>
      </c>
      <c r="K318" s="287" t="s">
        <v>177</v>
      </c>
      <c r="L318" s="287" t="s">
        <v>178</v>
      </c>
      <c r="M318" s="287" t="s">
        <v>174</v>
      </c>
      <c r="N318" s="287" t="s">
        <v>175</v>
      </c>
      <c r="O318" s="342"/>
      <c r="P318" s="344" t="s">
        <v>174</v>
      </c>
      <c r="Q318" s="289" t="s">
        <v>175</v>
      </c>
      <c r="R318" s="417"/>
      <c r="S318" s="419" t="s">
        <v>179</v>
      </c>
      <c r="T318" s="291" t="s">
        <v>175</v>
      </c>
      <c r="U318" s="284"/>
    </row>
    <row r="319" customFormat="false" ht="16.5" hidden="false" customHeight="true" outlineLevel="0" collapsed="false">
      <c r="A319" s="275"/>
      <c r="B319" s="292" t="s">
        <v>30</v>
      </c>
      <c r="C319" s="293" t="s">
        <v>180</v>
      </c>
      <c r="D319" s="294" t="s">
        <v>181</v>
      </c>
      <c r="E319" s="292" t="s">
        <v>35</v>
      </c>
      <c r="F319" s="293" t="s">
        <v>26</v>
      </c>
      <c r="G319" s="293" t="s">
        <v>28</v>
      </c>
      <c r="H319" s="293" t="s">
        <v>182</v>
      </c>
      <c r="I319" s="293" t="s">
        <v>183</v>
      </c>
      <c r="J319" s="293" t="s">
        <v>184</v>
      </c>
      <c r="K319" s="293" t="s">
        <v>31</v>
      </c>
      <c r="L319" s="293" t="s">
        <v>185</v>
      </c>
      <c r="M319" s="293" t="s">
        <v>186</v>
      </c>
      <c r="N319" s="293" t="s">
        <v>29</v>
      </c>
      <c r="O319" s="294" t="s">
        <v>187</v>
      </c>
      <c r="P319" s="292" t="s">
        <v>33</v>
      </c>
      <c r="Q319" s="293" t="s">
        <v>188</v>
      </c>
      <c r="R319" s="297" t="s">
        <v>189</v>
      </c>
      <c r="S319" s="376" t="s">
        <v>190</v>
      </c>
      <c r="T319" s="376" t="s">
        <v>191</v>
      </c>
      <c r="U319" s="420" t="s">
        <v>202</v>
      </c>
    </row>
    <row r="320" customFormat="false" ht="23.25" hidden="false" customHeight="true" outlineLevel="0" collapsed="false">
      <c r="A320" s="350" t="s">
        <v>229</v>
      </c>
      <c r="B320" s="299" t="n">
        <f aca="false">SUM(B321:B325)</f>
        <v>4316</v>
      </c>
      <c r="C320" s="300" t="n">
        <f aca="false">SUM(C321:C325)</f>
        <v>4291</v>
      </c>
      <c r="D320" s="301" t="n">
        <f aca="false">SUM(D321:D325)</f>
        <v>8607</v>
      </c>
      <c r="E320" s="302" t="n">
        <f aca="false">SUM(E321:E325)</f>
        <v>895</v>
      </c>
      <c r="F320" s="303" t="n">
        <f aca="false">SUM(F321:F325)</f>
        <v>40</v>
      </c>
      <c r="G320" s="303" t="n">
        <f aca="false">SUM(G321:G325)</f>
        <v>25</v>
      </c>
      <c r="H320" s="303" t="n">
        <f aca="false">SUM(H321:H325)</f>
        <v>0</v>
      </c>
      <c r="I320" s="303" t="n">
        <f aca="false">SUM(I321:I325)</f>
        <v>53</v>
      </c>
      <c r="J320" s="303" t="n">
        <f aca="false">SUM(J321:J325)</f>
        <v>14</v>
      </c>
      <c r="K320" s="303" t="n">
        <f aca="false">SUM(K321:K325)</f>
        <v>11</v>
      </c>
      <c r="L320" s="303" t="n">
        <f aca="false">SUM(L321:L325)</f>
        <v>7</v>
      </c>
      <c r="M320" s="303" t="n">
        <f aca="false">SUM(M321:M325)</f>
        <v>1045</v>
      </c>
      <c r="N320" s="303" t="n">
        <f aca="false">SUM(N321:N325)</f>
        <v>243</v>
      </c>
      <c r="O320" s="382" t="n">
        <f aca="false">SUM(O321:O325)</f>
        <v>1288</v>
      </c>
      <c r="P320" s="383" t="n">
        <f aca="false">SUM(P321:P325)</f>
        <v>50</v>
      </c>
      <c r="Q320" s="306" t="n">
        <f aca="false">SUM(Q321:Q325)</f>
        <v>1069</v>
      </c>
      <c r="R320" s="421" t="n">
        <f aca="false">SUM(R321:R325)</f>
        <v>1119</v>
      </c>
      <c r="S320" s="422" t="n">
        <f aca="false">SUM(S321:S325)</f>
        <v>3221</v>
      </c>
      <c r="T320" s="422" t="n">
        <f aca="false">SUM(T321:T325)</f>
        <v>2979</v>
      </c>
      <c r="U320" s="423" t="n">
        <f aca="false">SUM(U321:U325)</f>
        <v>6200</v>
      </c>
    </row>
    <row r="321" s="325" customFormat="true" ht="18" hidden="false" customHeight="true" outlineLevel="0" collapsed="false">
      <c r="A321" s="424" t="s">
        <v>230</v>
      </c>
      <c r="B321" s="312" t="n">
        <v>326</v>
      </c>
      <c r="C321" s="313" t="n">
        <v>77</v>
      </c>
      <c r="D321" s="314" t="n">
        <f aca="false">SUM(B321:C321)</f>
        <v>403</v>
      </c>
      <c r="E321" s="315" t="n">
        <v>127</v>
      </c>
      <c r="F321" s="316" t="n">
        <v>4</v>
      </c>
      <c r="G321" s="316" t="n">
        <v>0</v>
      </c>
      <c r="H321" s="316" t="n">
        <v>0</v>
      </c>
      <c r="I321" s="316" t="n">
        <v>0</v>
      </c>
      <c r="J321" s="316" t="n">
        <v>1</v>
      </c>
      <c r="K321" s="316" t="n">
        <v>2</v>
      </c>
      <c r="L321" s="316" t="n">
        <v>2</v>
      </c>
      <c r="M321" s="316" t="n">
        <f aca="false">SUM(E321:L321)</f>
        <v>136</v>
      </c>
      <c r="N321" s="316" t="n">
        <v>4</v>
      </c>
      <c r="O321" s="392" t="n">
        <f aca="false">SUM(M321:N321)</f>
        <v>140</v>
      </c>
      <c r="P321" s="362" t="n">
        <v>0</v>
      </c>
      <c r="Q321" s="319" t="n">
        <v>0</v>
      </c>
      <c r="R321" s="363" t="n">
        <f aca="false">SUM(P321:Q321)</f>
        <v>0</v>
      </c>
      <c r="S321" s="425" t="n">
        <f aca="false">+B321-M321-P321</f>
        <v>190</v>
      </c>
      <c r="T321" s="426" t="n">
        <f aca="false">+C321-N321-Q321</f>
        <v>73</v>
      </c>
      <c r="U321" s="427" t="n">
        <f aca="false">+S321+T321</f>
        <v>263</v>
      </c>
      <c r="V321" s="324"/>
      <c r="W321" s="324"/>
      <c r="X321" s="324"/>
      <c r="Y321" s="324"/>
      <c r="Z321" s="324"/>
      <c r="AA321" s="324"/>
      <c r="AB321" s="324"/>
      <c r="AC321" s="324"/>
      <c r="AD321" s="324"/>
      <c r="AE321" s="324"/>
      <c r="AF321" s="324"/>
      <c r="AG321" s="324"/>
    </row>
    <row r="322" s="325" customFormat="true" ht="18" hidden="false" customHeight="true" outlineLevel="0" collapsed="false">
      <c r="A322" s="424" t="s">
        <v>231</v>
      </c>
      <c r="B322" s="312" t="n">
        <v>1866</v>
      </c>
      <c r="C322" s="313" t="n">
        <v>2654</v>
      </c>
      <c r="D322" s="314" t="n">
        <f aca="false">SUM(B322:C322)</f>
        <v>4520</v>
      </c>
      <c r="E322" s="315" t="n">
        <v>288</v>
      </c>
      <c r="F322" s="316" t="n">
        <v>4</v>
      </c>
      <c r="G322" s="316" t="n">
        <v>0</v>
      </c>
      <c r="H322" s="316" t="n">
        <v>0</v>
      </c>
      <c r="I322" s="316" t="n">
        <v>11</v>
      </c>
      <c r="J322" s="316" t="n">
        <v>1</v>
      </c>
      <c r="K322" s="316" t="n">
        <v>2</v>
      </c>
      <c r="L322" s="316" t="n">
        <v>0</v>
      </c>
      <c r="M322" s="316" t="n">
        <f aca="false">SUM(E322:L322)</f>
        <v>306</v>
      </c>
      <c r="N322" s="316" t="n">
        <v>64</v>
      </c>
      <c r="O322" s="392" t="n">
        <f aca="false">SUM(M322:N322)</f>
        <v>370</v>
      </c>
      <c r="P322" s="362" t="n">
        <v>34</v>
      </c>
      <c r="Q322" s="319" t="n">
        <v>555</v>
      </c>
      <c r="R322" s="363" t="n">
        <f aca="false">SUM(P322:Q322)</f>
        <v>589</v>
      </c>
      <c r="S322" s="425" t="n">
        <f aca="false">+B322-M322-P322</f>
        <v>1526</v>
      </c>
      <c r="T322" s="426" t="n">
        <f aca="false">+C322-N322-Q322</f>
        <v>2035</v>
      </c>
      <c r="U322" s="427" t="n">
        <f aca="false">+S322+T322</f>
        <v>3561</v>
      </c>
      <c r="V322" s="324"/>
      <c r="W322" s="324"/>
      <c r="X322" s="324"/>
      <c r="Y322" s="324"/>
      <c r="Z322" s="324"/>
      <c r="AA322" s="324"/>
      <c r="AB322" s="324"/>
      <c r="AC322" s="324"/>
      <c r="AD322" s="324"/>
      <c r="AE322" s="324"/>
      <c r="AF322" s="324"/>
      <c r="AG322" s="324"/>
    </row>
    <row r="323" s="325" customFormat="true" ht="18" hidden="false" customHeight="true" outlineLevel="0" collapsed="false">
      <c r="A323" s="424" t="s">
        <v>232</v>
      </c>
      <c r="B323" s="312" t="n">
        <v>198</v>
      </c>
      <c r="C323" s="313" t="n">
        <v>477</v>
      </c>
      <c r="D323" s="314" t="n">
        <f aca="false">SUM(B323:C323)</f>
        <v>675</v>
      </c>
      <c r="E323" s="315" t="n">
        <v>87</v>
      </c>
      <c r="F323" s="316" t="n">
        <v>5</v>
      </c>
      <c r="G323" s="316" t="n">
        <v>8</v>
      </c>
      <c r="H323" s="316" t="n">
        <v>0</v>
      </c>
      <c r="I323" s="316" t="n">
        <v>3</v>
      </c>
      <c r="J323" s="316" t="n">
        <v>7</v>
      </c>
      <c r="K323" s="316" t="n">
        <v>4</v>
      </c>
      <c r="L323" s="316" t="n">
        <v>3</v>
      </c>
      <c r="M323" s="316" t="n">
        <f aca="false">SUM(E323:L323)</f>
        <v>117</v>
      </c>
      <c r="N323" s="316" t="n">
        <v>24</v>
      </c>
      <c r="O323" s="392" t="n">
        <f aca="false">SUM(M323:N323)</f>
        <v>141</v>
      </c>
      <c r="P323" s="362" t="n">
        <v>8</v>
      </c>
      <c r="Q323" s="319" t="n">
        <v>3</v>
      </c>
      <c r="R323" s="363" t="n">
        <f aca="false">SUM(P323:Q323)</f>
        <v>11</v>
      </c>
      <c r="S323" s="425" t="n">
        <f aca="false">+B323-M323-P323</f>
        <v>73</v>
      </c>
      <c r="T323" s="426" t="n">
        <f aca="false">+C323-N323-Q323</f>
        <v>450</v>
      </c>
      <c r="U323" s="427" t="n">
        <f aca="false">+S323+T323</f>
        <v>523</v>
      </c>
      <c r="V323" s="324"/>
      <c r="W323" s="324"/>
      <c r="X323" s="324"/>
      <c r="Y323" s="324"/>
      <c r="Z323" s="324"/>
      <c r="AA323" s="324"/>
      <c r="AB323" s="324"/>
      <c r="AC323" s="324"/>
      <c r="AD323" s="324"/>
      <c r="AE323" s="324"/>
      <c r="AF323" s="324"/>
      <c r="AG323" s="324"/>
    </row>
    <row r="324" s="325" customFormat="true" ht="18" hidden="false" customHeight="true" outlineLevel="0" collapsed="false">
      <c r="A324" s="424" t="s">
        <v>233</v>
      </c>
      <c r="B324" s="312" t="n">
        <v>393</v>
      </c>
      <c r="C324" s="313" t="n">
        <v>181</v>
      </c>
      <c r="D324" s="314" t="n">
        <f aca="false">SUM(B324:C324)</f>
        <v>574</v>
      </c>
      <c r="E324" s="315" t="n">
        <v>72</v>
      </c>
      <c r="F324" s="316" t="n">
        <v>14</v>
      </c>
      <c r="G324" s="316" t="n">
        <v>17</v>
      </c>
      <c r="H324" s="316" t="n">
        <v>0</v>
      </c>
      <c r="I324" s="316" t="n">
        <v>33</v>
      </c>
      <c r="J324" s="316" t="n">
        <v>1</v>
      </c>
      <c r="K324" s="316" t="n">
        <v>2</v>
      </c>
      <c r="L324" s="316" t="n">
        <v>2</v>
      </c>
      <c r="M324" s="316" t="n">
        <f aca="false">SUM(E324:L324)</f>
        <v>141</v>
      </c>
      <c r="N324" s="316" t="n">
        <v>7</v>
      </c>
      <c r="O324" s="392" t="n">
        <f aca="false">SUM(M324:N324)</f>
        <v>148</v>
      </c>
      <c r="P324" s="362" t="n">
        <v>2</v>
      </c>
      <c r="Q324" s="319" t="n">
        <v>0</v>
      </c>
      <c r="R324" s="363" t="n">
        <f aca="false">SUM(P324:Q324)</f>
        <v>2</v>
      </c>
      <c r="S324" s="425" t="n">
        <f aca="false">+B324-M324-P324</f>
        <v>250</v>
      </c>
      <c r="T324" s="426" t="n">
        <f aca="false">+C324-N324-Q324</f>
        <v>174</v>
      </c>
      <c r="U324" s="427" t="n">
        <f aca="false">+S324+T324</f>
        <v>424</v>
      </c>
      <c r="V324" s="324"/>
      <c r="W324" s="324"/>
      <c r="X324" s="324"/>
      <c r="Y324" s="324"/>
      <c r="Z324" s="324"/>
      <c r="AA324" s="324"/>
      <c r="AB324" s="324"/>
      <c r="AC324" s="324"/>
      <c r="AD324" s="324"/>
      <c r="AE324" s="324"/>
      <c r="AF324" s="324"/>
      <c r="AG324" s="324"/>
    </row>
    <row r="325" s="325" customFormat="true" ht="18" hidden="false" customHeight="true" outlineLevel="0" collapsed="false">
      <c r="A325" s="428" t="s">
        <v>234</v>
      </c>
      <c r="B325" s="326" t="n">
        <v>1533</v>
      </c>
      <c r="C325" s="327" t="n">
        <v>902</v>
      </c>
      <c r="D325" s="328" t="n">
        <f aca="false">SUM(B325:C325)</f>
        <v>2435</v>
      </c>
      <c r="E325" s="329" t="n">
        <v>321</v>
      </c>
      <c r="F325" s="330" t="n">
        <v>13</v>
      </c>
      <c r="G325" s="330" t="n">
        <v>0</v>
      </c>
      <c r="H325" s="330" t="n">
        <v>0</v>
      </c>
      <c r="I325" s="330" t="n">
        <v>6</v>
      </c>
      <c r="J325" s="330" t="n">
        <v>4</v>
      </c>
      <c r="K325" s="330" t="n">
        <v>1</v>
      </c>
      <c r="L325" s="330" t="n">
        <v>0</v>
      </c>
      <c r="M325" s="330" t="n">
        <f aca="false">SUM(E325:L325)</f>
        <v>345</v>
      </c>
      <c r="N325" s="330" t="n">
        <v>144</v>
      </c>
      <c r="O325" s="398" t="n">
        <f aca="false">SUM(M325:N325)</f>
        <v>489</v>
      </c>
      <c r="P325" s="366" t="n">
        <v>6</v>
      </c>
      <c r="Q325" s="333" t="n">
        <v>511</v>
      </c>
      <c r="R325" s="367" t="n">
        <f aca="false">SUM(P325:Q325)</f>
        <v>517</v>
      </c>
      <c r="S325" s="429" t="n">
        <f aca="false">+B325-M325-P325</f>
        <v>1182</v>
      </c>
      <c r="T325" s="430" t="n">
        <f aca="false">+C325-N325-Q325</f>
        <v>247</v>
      </c>
      <c r="U325" s="431" t="n">
        <f aca="false">+S325+T325</f>
        <v>1429</v>
      </c>
      <c r="V325" s="324"/>
      <c r="W325" s="324"/>
      <c r="X325" s="324"/>
      <c r="Y325" s="324"/>
      <c r="Z325" s="324"/>
      <c r="AA325" s="324"/>
      <c r="AB325" s="324"/>
      <c r="AC325" s="324"/>
      <c r="AD325" s="324"/>
      <c r="AE325" s="324"/>
      <c r="AF325" s="324"/>
      <c r="AG325" s="324"/>
    </row>
    <row r="326" s="201" customFormat="true" ht="12.75" hidden="false" customHeight="true" outlineLevel="0" collapsed="false">
      <c r="A326" s="338" t="s">
        <v>196</v>
      </c>
      <c r="B326" s="338"/>
      <c r="C326" s="338"/>
      <c r="D326" s="338"/>
      <c r="E326" s="338"/>
      <c r="F326" s="338"/>
      <c r="G326" s="338"/>
      <c r="H326" s="338"/>
      <c r="I326" s="338"/>
      <c r="J326" s="338"/>
      <c r="K326" s="338"/>
      <c r="L326" s="338"/>
      <c r="M326" s="338"/>
      <c r="N326" s="338"/>
      <c r="O326" s="338"/>
      <c r="P326" s="338"/>
      <c r="Q326" s="338"/>
      <c r="R326" s="338"/>
      <c r="S326" s="338"/>
      <c r="T326" s="338"/>
      <c r="U326" s="338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</row>
    <row r="327" s="201" customFormat="true" ht="10.5" hidden="true" customHeight="true" outlineLevel="0" collapsed="false">
      <c r="A327" s="414" t="s">
        <v>235</v>
      </c>
      <c r="B327" s="414"/>
      <c r="C327" s="414"/>
      <c r="D327" s="414"/>
      <c r="E327" s="414"/>
      <c r="F327" s="414"/>
      <c r="G327" s="414"/>
      <c r="H327" s="414"/>
      <c r="I327" s="414"/>
      <c r="J327" s="414"/>
      <c r="K327" s="414"/>
      <c r="L327" s="414"/>
      <c r="M327" s="414"/>
      <c r="N327" s="414"/>
      <c r="O327" s="414"/>
      <c r="P327" s="414"/>
      <c r="Q327" s="414"/>
      <c r="R327" s="414"/>
      <c r="S327" s="414"/>
      <c r="T327" s="414"/>
      <c r="U327" s="414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true" customHeight="true" outlineLevel="0" collapsed="false">
      <c r="A328" s="414" t="s">
        <v>236</v>
      </c>
      <c r="B328" s="414"/>
      <c r="C328" s="414"/>
      <c r="D328" s="414"/>
      <c r="E328" s="414"/>
      <c r="F328" s="414"/>
      <c r="G328" s="414"/>
      <c r="H328" s="414"/>
      <c r="I328" s="414"/>
      <c r="J328" s="414"/>
      <c r="K328" s="414"/>
      <c r="L328" s="414"/>
      <c r="M328" s="414"/>
      <c r="N328" s="414"/>
      <c r="O328" s="414"/>
      <c r="P328" s="414"/>
      <c r="Q328" s="414"/>
      <c r="R328" s="414"/>
      <c r="S328" s="414"/>
      <c r="T328" s="414"/>
      <c r="U328" s="414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false" customHeight="true" outlineLevel="0" collapsed="false">
      <c r="A329" s="341"/>
      <c r="B329" s="340"/>
      <c r="C329" s="340"/>
      <c r="D329" s="340"/>
      <c r="E329" s="340"/>
      <c r="F329" s="340"/>
      <c r="G329" s="340"/>
      <c r="H329" s="340"/>
      <c r="I329" s="340"/>
      <c r="J329" s="340"/>
      <c r="K329" s="340"/>
      <c r="L329" s="340"/>
      <c r="M329" s="340"/>
      <c r="N329" s="340"/>
      <c r="O329" s="340"/>
      <c r="P329" s="340"/>
      <c r="Q329" s="340"/>
      <c r="R329" s="340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41"/>
      <c r="B330" s="340"/>
      <c r="C330" s="340"/>
      <c r="D330" s="340"/>
      <c r="E330" s="340"/>
      <c r="F330" s="340"/>
      <c r="G330" s="340"/>
      <c r="H330" s="340"/>
      <c r="I330" s="340"/>
      <c r="J330" s="340"/>
      <c r="K330" s="340"/>
      <c r="L330" s="340"/>
      <c r="M330" s="340"/>
      <c r="N330" s="340"/>
      <c r="O330" s="340"/>
      <c r="P330" s="340"/>
      <c r="Q330" s="340"/>
      <c r="R330" s="340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41"/>
      <c r="B331" s="340"/>
      <c r="C331" s="340"/>
      <c r="D331" s="340"/>
      <c r="E331" s="340"/>
      <c r="F331" s="340"/>
      <c r="G331" s="340"/>
      <c r="H331" s="340"/>
      <c r="I331" s="340"/>
      <c r="J331" s="340"/>
      <c r="K331" s="340"/>
      <c r="L331" s="340"/>
      <c r="M331" s="340"/>
      <c r="N331" s="340"/>
      <c r="O331" s="340"/>
      <c r="P331" s="340"/>
      <c r="Q331" s="340"/>
      <c r="R331" s="340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41"/>
      <c r="B332" s="340"/>
      <c r="C332" s="340"/>
      <c r="D332" s="340"/>
      <c r="E332" s="340"/>
      <c r="F332" s="340"/>
      <c r="G332" s="340"/>
      <c r="H332" s="340"/>
      <c r="I332" s="340"/>
      <c r="J332" s="340"/>
      <c r="K332" s="340"/>
      <c r="L332" s="340"/>
      <c r="M332" s="340"/>
      <c r="N332" s="340"/>
      <c r="O332" s="340"/>
      <c r="P332" s="340"/>
      <c r="Q332" s="340"/>
      <c r="R332" s="340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41"/>
      <c r="B333" s="340"/>
      <c r="C333" s="340"/>
      <c r="D333" s="340"/>
      <c r="E333" s="340"/>
      <c r="F333" s="340"/>
      <c r="G333" s="340"/>
      <c r="H333" s="340"/>
      <c r="I333" s="340"/>
      <c r="J333" s="340"/>
      <c r="K333" s="340"/>
      <c r="L333" s="340"/>
      <c r="M333" s="340"/>
      <c r="N333" s="340"/>
      <c r="O333" s="340"/>
      <c r="P333" s="340"/>
      <c r="Q333" s="340"/>
      <c r="R333" s="340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41"/>
      <c r="B334" s="340"/>
      <c r="C334" s="340"/>
      <c r="D334" s="340"/>
      <c r="E334" s="340"/>
      <c r="F334" s="340"/>
      <c r="G334" s="340"/>
      <c r="H334" s="340"/>
      <c r="I334" s="340"/>
      <c r="J334" s="340"/>
      <c r="K334" s="340"/>
      <c r="L334" s="340"/>
      <c r="M334" s="340"/>
      <c r="N334" s="340"/>
      <c r="O334" s="340"/>
      <c r="P334" s="340"/>
      <c r="Q334" s="340"/>
      <c r="R334" s="340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41"/>
      <c r="B335" s="340"/>
      <c r="C335" s="340"/>
      <c r="D335" s="340"/>
      <c r="E335" s="340"/>
      <c r="F335" s="340"/>
      <c r="G335" s="340"/>
      <c r="H335" s="340"/>
      <c r="I335" s="340"/>
      <c r="J335" s="340"/>
      <c r="K335" s="340"/>
      <c r="L335" s="340"/>
      <c r="M335" s="340"/>
      <c r="N335" s="340"/>
      <c r="O335" s="340"/>
      <c r="P335" s="340"/>
      <c r="Q335" s="340"/>
      <c r="R335" s="340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41"/>
      <c r="B336" s="340"/>
      <c r="C336" s="340"/>
      <c r="D336" s="340"/>
      <c r="E336" s="340"/>
      <c r="F336" s="340"/>
      <c r="G336" s="340"/>
      <c r="H336" s="340"/>
      <c r="I336" s="340"/>
      <c r="J336" s="340"/>
      <c r="K336" s="340"/>
      <c r="L336" s="340"/>
      <c r="M336" s="340"/>
      <c r="N336" s="340"/>
      <c r="O336" s="340"/>
      <c r="P336" s="340"/>
      <c r="Q336" s="340"/>
      <c r="R336" s="340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41"/>
      <c r="B337" s="340"/>
      <c r="C337" s="340"/>
      <c r="D337" s="340"/>
      <c r="E337" s="340"/>
      <c r="F337" s="340"/>
      <c r="G337" s="340"/>
      <c r="H337" s="340"/>
      <c r="I337" s="340"/>
      <c r="J337" s="340"/>
      <c r="K337" s="340"/>
      <c r="L337" s="340"/>
      <c r="M337" s="340"/>
      <c r="N337" s="340"/>
      <c r="O337" s="340"/>
      <c r="P337" s="340"/>
      <c r="Q337" s="340"/>
      <c r="R337" s="340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41"/>
      <c r="B338" s="340"/>
      <c r="C338" s="340"/>
      <c r="D338" s="340"/>
      <c r="E338" s="340"/>
      <c r="F338" s="340"/>
      <c r="G338" s="340"/>
      <c r="H338" s="340"/>
      <c r="I338" s="340"/>
      <c r="J338" s="340"/>
      <c r="K338" s="340"/>
      <c r="L338" s="340"/>
      <c r="M338" s="340"/>
      <c r="N338" s="340"/>
      <c r="O338" s="340"/>
      <c r="P338" s="340"/>
      <c r="Q338" s="340"/>
      <c r="R338" s="340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41"/>
      <c r="B339" s="340"/>
      <c r="C339" s="340"/>
      <c r="D339" s="340"/>
      <c r="E339" s="340"/>
      <c r="F339" s="340"/>
      <c r="G339" s="340"/>
      <c r="H339" s="340"/>
      <c r="I339" s="340"/>
      <c r="J339" s="340"/>
      <c r="K339" s="340"/>
      <c r="L339" s="340"/>
      <c r="M339" s="340"/>
      <c r="N339" s="340"/>
      <c r="O339" s="340"/>
      <c r="P339" s="340"/>
      <c r="Q339" s="340"/>
      <c r="R339" s="340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41"/>
      <c r="B340" s="340"/>
      <c r="C340" s="340"/>
      <c r="D340" s="340"/>
      <c r="E340" s="340"/>
      <c r="F340" s="340"/>
      <c r="G340" s="340"/>
      <c r="H340" s="340"/>
      <c r="I340" s="340"/>
      <c r="J340" s="340"/>
      <c r="K340" s="340"/>
      <c r="L340" s="340"/>
      <c r="M340" s="340"/>
      <c r="N340" s="340"/>
      <c r="O340" s="340"/>
      <c r="P340" s="340"/>
      <c r="Q340" s="340"/>
      <c r="R340" s="340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41"/>
      <c r="B341" s="340"/>
      <c r="C341" s="340"/>
      <c r="D341" s="340"/>
      <c r="E341" s="340"/>
      <c r="F341" s="340"/>
      <c r="G341" s="340"/>
      <c r="H341" s="340"/>
      <c r="I341" s="340"/>
      <c r="J341" s="340"/>
      <c r="K341" s="340"/>
      <c r="L341" s="340"/>
      <c r="M341" s="340"/>
      <c r="N341" s="340"/>
      <c r="O341" s="340"/>
      <c r="P341" s="340"/>
      <c r="Q341" s="340"/>
      <c r="R341" s="340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41"/>
      <c r="B342" s="340"/>
      <c r="C342" s="340"/>
      <c r="D342" s="340"/>
      <c r="E342" s="340"/>
      <c r="F342" s="340"/>
      <c r="G342" s="340"/>
      <c r="H342" s="340"/>
      <c r="I342" s="340"/>
      <c r="J342" s="340"/>
      <c r="K342" s="340"/>
      <c r="L342" s="340"/>
      <c r="M342" s="340"/>
      <c r="N342" s="340"/>
      <c r="O342" s="340"/>
      <c r="P342" s="340"/>
      <c r="Q342" s="340"/>
      <c r="R342" s="340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41"/>
      <c r="B343" s="340"/>
      <c r="C343" s="340"/>
      <c r="D343" s="340"/>
      <c r="E343" s="340"/>
      <c r="F343" s="340"/>
      <c r="G343" s="340"/>
      <c r="H343" s="340"/>
      <c r="I343" s="340"/>
      <c r="J343" s="340"/>
      <c r="K343" s="340"/>
      <c r="L343" s="340"/>
      <c r="M343" s="340"/>
      <c r="N343" s="340"/>
      <c r="O343" s="340"/>
      <c r="P343" s="340"/>
      <c r="Q343" s="340"/>
      <c r="R343" s="340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10.5" hidden="false" customHeight="true" outlineLevel="0" collapsed="false">
      <c r="A344" s="341"/>
      <c r="B344" s="340"/>
      <c r="C344" s="340"/>
      <c r="D344" s="340"/>
      <c r="E344" s="340"/>
      <c r="F344" s="340"/>
      <c r="G344" s="340"/>
      <c r="H344" s="340"/>
      <c r="I344" s="340"/>
      <c r="J344" s="340"/>
      <c r="K344" s="340"/>
      <c r="L344" s="340"/>
      <c r="M344" s="340"/>
      <c r="N344" s="340"/>
      <c r="O344" s="340"/>
      <c r="P344" s="340"/>
      <c r="Q344" s="340"/>
      <c r="R344" s="340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01" customFormat="true" ht="10.5" hidden="false" customHeight="true" outlineLevel="0" collapsed="false">
      <c r="A345" s="341"/>
      <c r="B345" s="340"/>
      <c r="C345" s="340"/>
      <c r="D345" s="340"/>
      <c r="E345" s="340"/>
      <c r="F345" s="340"/>
      <c r="G345" s="340"/>
      <c r="H345" s="340"/>
      <c r="I345" s="340"/>
      <c r="J345" s="340"/>
      <c r="K345" s="340"/>
      <c r="L345" s="340"/>
      <c r="M345" s="340"/>
      <c r="N345" s="340"/>
      <c r="O345" s="340"/>
      <c r="P345" s="340"/>
      <c r="Q345" s="340"/>
      <c r="R345" s="340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</row>
    <row r="346" s="201" customFormat="true" ht="10.5" hidden="false" customHeight="true" outlineLevel="0" collapsed="false">
      <c r="A346" s="341"/>
      <c r="B346" s="340"/>
      <c r="C346" s="340"/>
      <c r="D346" s="340"/>
      <c r="E346" s="340"/>
      <c r="F346" s="340"/>
      <c r="G346" s="340"/>
      <c r="H346" s="340"/>
      <c r="I346" s="340"/>
      <c r="J346" s="340"/>
      <c r="K346" s="340"/>
      <c r="L346" s="340"/>
      <c r="M346" s="340"/>
      <c r="N346" s="340"/>
      <c r="O346" s="340"/>
      <c r="P346" s="340"/>
      <c r="Q346" s="340"/>
      <c r="R346" s="340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9"/>
      <c r="AG346" s="179"/>
    </row>
    <row r="347" s="201" customFormat="true" ht="10.5" hidden="false" customHeight="true" outlineLevel="0" collapsed="false">
      <c r="A347" s="341"/>
      <c r="B347" s="340"/>
      <c r="C347" s="340"/>
      <c r="D347" s="340"/>
      <c r="E347" s="340"/>
      <c r="F347" s="340"/>
      <c r="G347" s="340"/>
      <c r="H347" s="340"/>
      <c r="I347" s="340"/>
      <c r="J347" s="340"/>
      <c r="K347" s="340"/>
      <c r="L347" s="340"/>
      <c r="M347" s="340"/>
      <c r="N347" s="340"/>
      <c r="O347" s="340"/>
      <c r="P347" s="340"/>
      <c r="Q347" s="340"/>
      <c r="R347" s="340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9"/>
      <c r="AG347" s="179"/>
    </row>
    <row r="348" s="201" customFormat="true" ht="10.5" hidden="false" customHeight="true" outlineLevel="0" collapsed="false">
      <c r="A348" s="341"/>
      <c r="B348" s="340"/>
      <c r="C348" s="340"/>
      <c r="D348" s="340"/>
      <c r="E348" s="340"/>
      <c r="F348" s="340"/>
      <c r="G348" s="340"/>
      <c r="H348" s="340"/>
      <c r="I348" s="340"/>
      <c r="J348" s="340"/>
      <c r="K348" s="340"/>
      <c r="L348" s="340"/>
      <c r="M348" s="340"/>
      <c r="N348" s="340"/>
      <c r="O348" s="340"/>
      <c r="P348" s="340"/>
      <c r="Q348" s="340"/>
      <c r="R348" s="340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  <c r="AD348" s="179"/>
      <c r="AE348" s="179"/>
      <c r="AF348" s="179"/>
      <c r="AG348" s="179"/>
    </row>
    <row r="349" s="201" customFormat="true" ht="10.5" hidden="false" customHeight="true" outlineLevel="0" collapsed="false">
      <c r="A349" s="341"/>
      <c r="B349" s="340"/>
      <c r="C349" s="340"/>
      <c r="D349" s="340"/>
      <c r="E349" s="340"/>
      <c r="F349" s="340"/>
      <c r="G349" s="340"/>
      <c r="H349" s="340"/>
      <c r="I349" s="340"/>
      <c r="J349" s="340"/>
      <c r="K349" s="340"/>
      <c r="L349" s="340"/>
      <c r="M349" s="340"/>
      <c r="N349" s="340"/>
      <c r="O349" s="340"/>
      <c r="P349" s="340"/>
      <c r="Q349" s="340"/>
      <c r="R349" s="340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  <c r="AD349" s="179"/>
      <c r="AE349" s="179"/>
      <c r="AF349" s="179"/>
      <c r="AG349" s="179"/>
    </row>
    <row r="350" s="201" customFormat="true" ht="3.75" hidden="false" customHeight="true" outlineLevel="0" collapsed="false">
      <c r="A350" s="341"/>
      <c r="B350" s="340"/>
      <c r="C350" s="340"/>
      <c r="D350" s="340"/>
      <c r="E350" s="340"/>
      <c r="F350" s="340"/>
      <c r="G350" s="340"/>
      <c r="H350" s="340"/>
      <c r="I350" s="340"/>
      <c r="J350" s="340"/>
      <c r="K350" s="340"/>
      <c r="L350" s="340"/>
      <c r="M350" s="340"/>
      <c r="N350" s="340"/>
      <c r="O350" s="340"/>
      <c r="P350" s="340"/>
      <c r="Q350" s="340"/>
      <c r="R350" s="340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  <c r="AD350" s="179"/>
      <c r="AE350" s="179"/>
      <c r="AF350" s="179"/>
      <c r="AG350" s="179"/>
    </row>
    <row r="351" s="274" customFormat="true" ht="23.25" hidden="false" customHeight="true" outlineLevel="0" collapsed="false">
      <c r="A351" s="273" t="s">
        <v>197</v>
      </c>
      <c r="B351" s="273"/>
      <c r="C351" s="273"/>
      <c r="D351" s="273"/>
      <c r="E351" s="273"/>
      <c r="F351" s="273"/>
      <c r="G351" s="273"/>
      <c r="H351" s="273"/>
      <c r="I351" s="273"/>
      <c r="J351" s="273"/>
      <c r="K351" s="273"/>
      <c r="L351" s="273"/>
      <c r="M351" s="273"/>
      <c r="N351" s="273"/>
      <c r="O351" s="273"/>
      <c r="P351" s="273"/>
      <c r="Q351" s="273"/>
      <c r="R351" s="273"/>
      <c r="S351" s="273"/>
      <c r="T351" s="273"/>
      <c r="U351" s="273"/>
    </row>
    <row r="352" customFormat="false" ht="5.1" hidden="false" customHeight="true" outlineLevel="0" collapsed="false">
      <c r="A352" s="182"/>
      <c r="B352" s="182"/>
      <c r="C352" s="182"/>
      <c r="D352" s="182"/>
      <c r="E352" s="182"/>
      <c r="F352" s="182"/>
      <c r="G352" s="182"/>
      <c r="H352" s="182"/>
      <c r="I352" s="182"/>
      <c r="J352" s="182"/>
      <c r="K352" s="182"/>
      <c r="L352" s="182"/>
      <c r="M352" s="182"/>
      <c r="N352" s="182"/>
      <c r="O352" s="182"/>
      <c r="P352" s="182"/>
      <c r="Q352" s="182"/>
      <c r="R352" s="182"/>
      <c r="S352" s="201"/>
    </row>
    <row r="353" customFormat="false" ht="30.75" hidden="false" customHeight="true" outlineLevel="0" collapsed="false">
      <c r="A353" s="275" t="s">
        <v>160</v>
      </c>
      <c r="B353" s="276" t="s">
        <v>101</v>
      </c>
      <c r="C353" s="276"/>
      <c r="D353" s="277" t="s">
        <v>161</v>
      </c>
      <c r="E353" s="278" t="s">
        <v>162</v>
      </c>
      <c r="F353" s="279" t="s">
        <v>163</v>
      </c>
      <c r="G353" s="279" t="s">
        <v>164</v>
      </c>
      <c r="H353" s="279" t="s">
        <v>165</v>
      </c>
      <c r="I353" s="279" t="s">
        <v>166</v>
      </c>
      <c r="J353" s="279" t="s">
        <v>167</v>
      </c>
      <c r="K353" s="279"/>
      <c r="L353" s="279"/>
      <c r="M353" s="279" t="s">
        <v>168</v>
      </c>
      <c r="N353" s="279"/>
      <c r="O353" s="342" t="s">
        <v>169</v>
      </c>
      <c r="P353" s="343" t="s">
        <v>170</v>
      </c>
      <c r="Q353" s="343"/>
      <c r="R353" s="282" t="s">
        <v>171</v>
      </c>
      <c r="S353" s="283" t="s">
        <v>172</v>
      </c>
      <c r="T353" s="283"/>
      <c r="U353" s="284" t="s">
        <v>173</v>
      </c>
    </row>
    <row r="354" customFormat="false" ht="21.75" hidden="false" customHeight="true" outlineLevel="0" collapsed="false">
      <c r="A354" s="275"/>
      <c r="B354" s="285" t="s">
        <v>174</v>
      </c>
      <c r="C354" s="286" t="s">
        <v>175</v>
      </c>
      <c r="D354" s="277"/>
      <c r="E354" s="278"/>
      <c r="F354" s="279"/>
      <c r="G354" s="279"/>
      <c r="H354" s="279"/>
      <c r="I354" s="279"/>
      <c r="J354" s="287" t="s">
        <v>176</v>
      </c>
      <c r="K354" s="287" t="s">
        <v>177</v>
      </c>
      <c r="L354" s="287" t="s">
        <v>178</v>
      </c>
      <c r="M354" s="287" t="s">
        <v>174</v>
      </c>
      <c r="N354" s="287" t="s">
        <v>175</v>
      </c>
      <c r="O354" s="342"/>
      <c r="P354" s="344" t="s">
        <v>174</v>
      </c>
      <c r="Q354" s="289" t="s">
        <v>175</v>
      </c>
      <c r="R354" s="282"/>
      <c r="S354" s="290" t="s">
        <v>179</v>
      </c>
      <c r="T354" s="291" t="s">
        <v>175</v>
      </c>
      <c r="U354" s="284"/>
    </row>
    <row r="355" customFormat="false" ht="12.75" hidden="false" customHeight="true" outlineLevel="0" collapsed="false">
      <c r="A355" s="275"/>
      <c r="B355" s="292" t="s">
        <v>30</v>
      </c>
      <c r="C355" s="293" t="s">
        <v>180</v>
      </c>
      <c r="D355" s="294" t="s">
        <v>181</v>
      </c>
      <c r="E355" s="292" t="s">
        <v>35</v>
      </c>
      <c r="F355" s="293" t="s">
        <v>26</v>
      </c>
      <c r="G355" s="293" t="s">
        <v>28</v>
      </c>
      <c r="H355" s="293" t="s">
        <v>182</v>
      </c>
      <c r="I355" s="293" t="s">
        <v>183</v>
      </c>
      <c r="J355" s="293" t="s">
        <v>184</v>
      </c>
      <c r="K355" s="293" t="s">
        <v>31</v>
      </c>
      <c r="L355" s="293" t="s">
        <v>185</v>
      </c>
      <c r="M355" s="293" t="s">
        <v>186</v>
      </c>
      <c r="N355" s="293" t="s">
        <v>29</v>
      </c>
      <c r="O355" s="294" t="s">
        <v>187</v>
      </c>
      <c r="P355" s="292" t="s">
        <v>33</v>
      </c>
      <c r="Q355" s="293" t="s">
        <v>188</v>
      </c>
      <c r="R355" s="294" t="s">
        <v>189</v>
      </c>
      <c r="S355" s="292" t="s">
        <v>190</v>
      </c>
      <c r="T355" s="293" t="s">
        <v>191</v>
      </c>
      <c r="U355" s="297" t="s">
        <v>202</v>
      </c>
    </row>
    <row r="356" customFormat="false" ht="21.75" hidden="false" customHeight="true" outlineLevel="0" collapsed="false">
      <c r="A356" s="350" t="s">
        <v>237</v>
      </c>
      <c r="B356" s="299" t="n">
        <f aca="false">SUM(B357:B362)</f>
        <v>4897</v>
      </c>
      <c r="C356" s="300" t="n">
        <f aca="false">SUM(C357:C362)</f>
        <v>7780</v>
      </c>
      <c r="D356" s="301" t="n">
        <f aca="false">SUM(D357:D362)</f>
        <v>12677</v>
      </c>
      <c r="E356" s="302" t="n">
        <f aca="false">SUM(E357:E362)</f>
        <v>253</v>
      </c>
      <c r="F356" s="303" t="n">
        <f aca="false">SUM(F357:F362)</f>
        <v>2850</v>
      </c>
      <c r="G356" s="303" t="n">
        <f aca="false">SUM(G357:G362)</f>
        <v>5</v>
      </c>
      <c r="H356" s="303" t="n">
        <f aca="false">SUM(H357:H362)</f>
        <v>0</v>
      </c>
      <c r="I356" s="303" t="n">
        <f aca="false">SUM(I357:I362)</f>
        <v>15</v>
      </c>
      <c r="J356" s="303" t="n">
        <f aca="false">SUM(J357:J362)</f>
        <v>69</v>
      </c>
      <c r="K356" s="303" t="n">
        <f aca="false">SUM(K357:K362)</f>
        <v>12</v>
      </c>
      <c r="L356" s="303" t="n">
        <f aca="false">SUM(L357:L362)</f>
        <v>10</v>
      </c>
      <c r="M356" s="303" t="n">
        <f aca="false">SUM(M357:M362)</f>
        <v>3214</v>
      </c>
      <c r="N356" s="303" t="n">
        <f aca="false">SUM(N357:N362)</f>
        <v>208</v>
      </c>
      <c r="O356" s="382" t="n">
        <f aca="false">SUM(O357:O362)</f>
        <v>3422</v>
      </c>
      <c r="P356" s="383" t="n">
        <f aca="false">SUM(P357:P362)</f>
        <v>147</v>
      </c>
      <c r="Q356" s="306" t="n">
        <f aca="false">SUM(Q357:Q362)</f>
        <v>131</v>
      </c>
      <c r="R356" s="307" t="n">
        <f aca="false">SUM(R357:R362)</f>
        <v>278</v>
      </c>
      <c r="S356" s="308" t="n">
        <f aca="false">SUM(S357:S362)</f>
        <v>1536</v>
      </c>
      <c r="T356" s="309" t="n">
        <f aca="false">SUM(T357:T362)</f>
        <v>7441</v>
      </c>
      <c r="U356" s="310" t="n">
        <f aca="false">SUM(U357:U362)</f>
        <v>8977</v>
      </c>
    </row>
    <row r="357" s="325" customFormat="true" ht="18" hidden="false" customHeight="true" outlineLevel="0" collapsed="false">
      <c r="A357" s="360" t="s">
        <v>238</v>
      </c>
      <c r="B357" s="312" t="n">
        <v>917</v>
      </c>
      <c r="C357" s="313" t="n">
        <v>1713</v>
      </c>
      <c r="D357" s="314" t="n">
        <f aca="false">SUM(B357:C357)</f>
        <v>2630</v>
      </c>
      <c r="E357" s="315" t="n">
        <v>22</v>
      </c>
      <c r="F357" s="316" t="n">
        <v>553</v>
      </c>
      <c r="G357" s="316" t="n">
        <v>0</v>
      </c>
      <c r="H357" s="316" t="n">
        <v>0</v>
      </c>
      <c r="I357" s="316" t="n">
        <v>3</v>
      </c>
      <c r="J357" s="316" t="n">
        <v>9</v>
      </c>
      <c r="K357" s="316" t="n">
        <v>2</v>
      </c>
      <c r="L357" s="316" t="n">
        <v>1</v>
      </c>
      <c r="M357" s="316" t="n">
        <f aca="false">SUM(E357:L357)</f>
        <v>590</v>
      </c>
      <c r="N357" s="316" t="n">
        <v>109</v>
      </c>
      <c r="O357" s="392" t="n">
        <f aca="false">SUM(M357:N357)</f>
        <v>699</v>
      </c>
      <c r="P357" s="362" t="n">
        <v>0</v>
      </c>
      <c r="Q357" s="319" t="n">
        <v>3</v>
      </c>
      <c r="R357" s="320" t="n">
        <f aca="false">SUM(P357:Q357)</f>
        <v>3</v>
      </c>
      <c r="S357" s="321" t="n">
        <f aca="false">+B357-M357-P357</f>
        <v>327</v>
      </c>
      <c r="T357" s="322" t="n">
        <f aca="false">+C357-N357-Q357</f>
        <v>1601</v>
      </c>
      <c r="U357" s="323" t="n">
        <f aca="false">+S357+T357</f>
        <v>1928</v>
      </c>
      <c r="V357" s="324"/>
      <c r="W357" s="324"/>
      <c r="X357" s="324"/>
      <c r="Y357" s="324"/>
      <c r="Z357" s="324"/>
      <c r="AA357" s="324"/>
      <c r="AB357" s="324"/>
      <c r="AC357" s="324"/>
      <c r="AD357" s="324"/>
      <c r="AE357" s="324"/>
      <c r="AF357" s="324"/>
      <c r="AG357" s="324"/>
    </row>
    <row r="358" s="325" customFormat="true" ht="18" hidden="false" customHeight="true" outlineLevel="0" collapsed="false">
      <c r="A358" s="360" t="s">
        <v>239</v>
      </c>
      <c r="B358" s="312" t="n">
        <v>845</v>
      </c>
      <c r="C358" s="313" t="n">
        <v>2330</v>
      </c>
      <c r="D358" s="314" t="n">
        <f aca="false">SUM(B358:C358)</f>
        <v>3175</v>
      </c>
      <c r="E358" s="315" t="n">
        <v>20</v>
      </c>
      <c r="F358" s="316" t="n">
        <v>570</v>
      </c>
      <c r="G358" s="316" t="n">
        <v>1</v>
      </c>
      <c r="H358" s="316" t="n">
        <v>0</v>
      </c>
      <c r="I358" s="316" t="n">
        <v>4</v>
      </c>
      <c r="J358" s="316" t="n">
        <v>21</v>
      </c>
      <c r="K358" s="316" t="n">
        <v>2</v>
      </c>
      <c r="L358" s="316" t="n">
        <v>3</v>
      </c>
      <c r="M358" s="316" t="n">
        <f aca="false">SUM(E358:L358)</f>
        <v>621</v>
      </c>
      <c r="N358" s="316" t="n">
        <v>12</v>
      </c>
      <c r="O358" s="392" t="n">
        <f aca="false">SUM(M358:N358)</f>
        <v>633</v>
      </c>
      <c r="P358" s="362" t="n">
        <v>31</v>
      </c>
      <c r="Q358" s="319" t="n">
        <v>18</v>
      </c>
      <c r="R358" s="320" t="n">
        <f aca="false">SUM(P358:Q358)</f>
        <v>49</v>
      </c>
      <c r="S358" s="321" t="n">
        <f aca="false">+B358-M358-P358</f>
        <v>193</v>
      </c>
      <c r="T358" s="322" t="n">
        <f aca="false">+C358-N358-Q358</f>
        <v>2300</v>
      </c>
      <c r="U358" s="323" t="n">
        <f aca="false">+S358+T358</f>
        <v>2493</v>
      </c>
      <c r="V358" s="324"/>
      <c r="W358" s="324"/>
      <c r="X358" s="324"/>
      <c r="Y358" s="324"/>
      <c r="Z358" s="324"/>
      <c r="AA358" s="324"/>
      <c r="AB358" s="324"/>
      <c r="AC358" s="324"/>
      <c r="AD358" s="324"/>
      <c r="AE358" s="324"/>
      <c r="AF358" s="324"/>
      <c r="AG358" s="324"/>
    </row>
    <row r="359" s="325" customFormat="true" ht="18" hidden="false" customHeight="true" outlineLevel="0" collapsed="false">
      <c r="A359" s="360" t="s">
        <v>240</v>
      </c>
      <c r="B359" s="312" t="n">
        <v>1081</v>
      </c>
      <c r="C359" s="313" t="n">
        <v>1993</v>
      </c>
      <c r="D359" s="314" t="n">
        <f aca="false">SUM(B359:C359)</f>
        <v>3074</v>
      </c>
      <c r="E359" s="315" t="n">
        <v>60</v>
      </c>
      <c r="F359" s="316" t="n">
        <v>570</v>
      </c>
      <c r="G359" s="316" t="n">
        <v>3</v>
      </c>
      <c r="H359" s="316" t="n">
        <v>0</v>
      </c>
      <c r="I359" s="316" t="n">
        <v>1</v>
      </c>
      <c r="J359" s="316" t="n">
        <v>22</v>
      </c>
      <c r="K359" s="316" t="n">
        <v>5</v>
      </c>
      <c r="L359" s="316" t="n">
        <v>2</v>
      </c>
      <c r="M359" s="316" t="n">
        <f aca="false">SUM(E359:L359)</f>
        <v>663</v>
      </c>
      <c r="N359" s="316" t="n">
        <v>51</v>
      </c>
      <c r="O359" s="392" t="n">
        <f aca="false">SUM(M359:N359)</f>
        <v>714</v>
      </c>
      <c r="P359" s="362" t="n">
        <v>29</v>
      </c>
      <c r="Q359" s="319" t="n">
        <v>56</v>
      </c>
      <c r="R359" s="320" t="n">
        <f aca="false">SUM(P359:Q359)</f>
        <v>85</v>
      </c>
      <c r="S359" s="321" t="n">
        <f aca="false">+B359-M359-P359</f>
        <v>389</v>
      </c>
      <c r="T359" s="322" t="n">
        <f aca="false">+C359-N359-Q359</f>
        <v>1886</v>
      </c>
      <c r="U359" s="323" t="n">
        <f aca="false">+S359+T359</f>
        <v>2275</v>
      </c>
      <c r="V359" s="324"/>
      <c r="W359" s="324"/>
      <c r="X359" s="324"/>
      <c r="Y359" s="324"/>
      <c r="Z359" s="324"/>
      <c r="AA359" s="324"/>
      <c r="AB359" s="324"/>
      <c r="AC359" s="324"/>
      <c r="AD359" s="324"/>
      <c r="AE359" s="324"/>
      <c r="AF359" s="324"/>
      <c r="AG359" s="324"/>
    </row>
    <row r="360" s="325" customFormat="true" ht="18" hidden="false" customHeight="true" outlineLevel="0" collapsed="false">
      <c r="A360" s="360" t="s">
        <v>241</v>
      </c>
      <c r="B360" s="312" t="n">
        <v>813</v>
      </c>
      <c r="C360" s="313" t="n">
        <v>1726</v>
      </c>
      <c r="D360" s="314" t="n">
        <f aca="false">SUM(B360:C360)</f>
        <v>2539</v>
      </c>
      <c r="E360" s="315" t="n">
        <v>45</v>
      </c>
      <c r="F360" s="316" t="n">
        <v>577</v>
      </c>
      <c r="G360" s="316" t="n">
        <v>1</v>
      </c>
      <c r="H360" s="316" t="n">
        <v>0</v>
      </c>
      <c r="I360" s="316" t="n">
        <v>0</v>
      </c>
      <c r="J360" s="316" t="n">
        <v>13</v>
      </c>
      <c r="K360" s="316" t="n">
        <v>3</v>
      </c>
      <c r="L360" s="316" t="n">
        <v>4</v>
      </c>
      <c r="M360" s="432" t="n">
        <f aca="false">SUM(E360:L360)</f>
        <v>643</v>
      </c>
      <c r="N360" s="316" t="n">
        <v>36</v>
      </c>
      <c r="O360" s="392" t="n">
        <f aca="false">SUM(M360:N360)</f>
        <v>679</v>
      </c>
      <c r="P360" s="362" t="n">
        <v>84</v>
      </c>
      <c r="Q360" s="319" t="n">
        <v>54</v>
      </c>
      <c r="R360" s="320" t="n">
        <f aca="false">SUM(P360:Q360)</f>
        <v>138</v>
      </c>
      <c r="S360" s="321" t="n">
        <f aca="false">+B360-M360-P360</f>
        <v>86</v>
      </c>
      <c r="T360" s="322" t="n">
        <f aca="false">+C360-N360-Q360</f>
        <v>1636</v>
      </c>
      <c r="U360" s="323" t="n">
        <f aca="false">+S360+T360</f>
        <v>1722</v>
      </c>
      <c r="V360" s="324"/>
      <c r="W360" s="324"/>
      <c r="X360" s="324"/>
      <c r="Y360" s="324"/>
      <c r="Z360" s="324"/>
      <c r="AA360" s="324"/>
      <c r="AB360" s="324"/>
      <c r="AC360" s="324"/>
      <c r="AD360" s="324"/>
      <c r="AE360" s="324"/>
      <c r="AF360" s="324"/>
      <c r="AG360" s="324"/>
    </row>
    <row r="361" s="325" customFormat="true" ht="24.75" hidden="false" customHeight="true" outlineLevel="0" collapsed="false">
      <c r="A361" s="360" t="s">
        <v>242</v>
      </c>
      <c r="B361" s="312" t="n">
        <v>396</v>
      </c>
      <c r="C361" s="313" t="n">
        <v>6</v>
      </c>
      <c r="D361" s="314" t="n">
        <f aca="false">SUM(B361:C361)</f>
        <v>402</v>
      </c>
      <c r="E361" s="315" t="n">
        <v>1</v>
      </c>
      <c r="F361" s="316" t="n">
        <v>78</v>
      </c>
      <c r="G361" s="316" t="n">
        <v>0</v>
      </c>
      <c r="H361" s="316" t="n">
        <v>0</v>
      </c>
      <c r="I361" s="316" t="n">
        <v>0</v>
      </c>
      <c r="J361" s="316" t="n">
        <v>0</v>
      </c>
      <c r="K361" s="316" t="n">
        <v>0</v>
      </c>
      <c r="L361" s="316" t="n">
        <v>0</v>
      </c>
      <c r="M361" s="316" t="n">
        <f aca="false">SUM(E361:L361)</f>
        <v>79</v>
      </c>
      <c r="N361" s="316" t="n">
        <v>0</v>
      </c>
      <c r="O361" s="392" t="n">
        <f aca="false">SUM(M361:N361)</f>
        <v>79</v>
      </c>
      <c r="P361" s="362" t="n">
        <v>2</v>
      </c>
      <c r="Q361" s="319" t="n">
        <v>0</v>
      </c>
      <c r="R361" s="320" t="n">
        <f aca="false">SUM(P361:Q361)</f>
        <v>2</v>
      </c>
      <c r="S361" s="321" t="n">
        <f aca="false">+B361-M361-P361</f>
        <v>315</v>
      </c>
      <c r="T361" s="322" t="n">
        <f aca="false">+C361-N361-Q361</f>
        <v>6</v>
      </c>
      <c r="U361" s="323" t="n">
        <f aca="false">+S361+T361</f>
        <v>321</v>
      </c>
      <c r="V361" s="324"/>
      <c r="W361" s="324"/>
      <c r="X361" s="324"/>
      <c r="Y361" s="324"/>
      <c r="Z361" s="324"/>
      <c r="AA361" s="324"/>
      <c r="AB361" s="324"/>
      <c r="AC361" s="324"/>
      <c r="AD361" s="324"/>
      <c r="AE361" s="324"/>
      <c r="AF361" s="324"/>
      <c r="AG361" s="324"/>
    </row>
    <row r="362" s="325" customFormat="true" ht="18" hidden="false" customHeight="true" outlineLevel="0" collapsed="false">
      <c r="A362" s="364" t="s">
        <v>243</v>
      </c>
      <c r="B362" s="326" t="n">
        <v>845</v>
      </c>
      <c r="C362" s="327" t="n">
        <v>12</v>
      </c>
      <c r="D362" s="328" t="n">
        <f aca="false">SUM(B362:C362)</f>
        <v>857</v>
      </c>
      <c r="E362" s="329" t="n">
        <v>105</v>
      </c>
      <c r="F362" s="330" t="n">
        <v>502</v>
      </c>
      <c r="G362" s="330" t="n">
        <v>0</v>
      </c>
      <c r="H362" s="330" t="n">
        <v>0</v>
      </c>
      <c r="I362" s="330" t="n">
        <v>7</v>
      </c>
      <c r="J362" s="330" t="n">
        <v>4</v>
      </c>
      <c r="K362" s="330" t="n">
        <v>0</v>
      </c>
      <c r="L362" s="330" t="n">
        <v>0</v>
      </c>
      <c r="M362" s="330" t="n">
        <f aca="false">SUM(E362:L362)</f>
        <v>618</v>
      </c>
      <c r="N362" s="330" t="n">
        <v>0</v>
      </c>
      <c r="O362" s="398" t="n">
        <f aca="false">SUM(M362:N362)</f>
        <v>618</v>
      </c>
      <c r="P362" s="366" t="n">
        <v>1</v>
      </c>
      <c r="Q362" s="333" t="n">
        <v>0</v>
      </c>
      <c r="R362" s="334" t="n">
        <f aca="false">SUM(P362:Q362)</f>
        <v>1</v>
      </c>
      <c r="S362" s="335" t="n">
        <f aca="false">+B362-M362-P362</f>
        <v>226</v>
      </c>
      <c r="T362" s="336" t="n">
        <f aca="false">+C362-N362-Q362</f>
        <v>12</v>
      </c>
      <c r="U362" s="337" t="n">
        <f aca="false">+S362+T362</f>
        <v>238</v>
      </c>
      <c r="V362" s="324"/>
      <c r="W362" s="324"/>
      <c r="X362" s="324"/>
      <c r="Y362" s="324"/>
      <c r="Z362" s="324"/>
      <c r="AA362" s="324"/>
      <c r="AB362" s="324"/>
      <c r="AC362" s="324"/>
      <c r="AD362" s="324"/>
      <c r="AE362" s="324"/>
      <c r="AF362" s="324"/>
      <c r="AG362" s="324"/>
    </row>
    <row r="363" s="201" customFormat="true" ht="12.75" hidden="false" customHeight="true" outlineLevel="0" collapsed="false">
      <c r="A363" s="338" t="s">
        <v>196</v>
      </c>
      <c r="B363" s="338"/>
      <c r="C363" s="338"/>
      <c r="D363" s="338"/>
      <c r="E363" s="338"/>
      <c r="F363" s="338"/>
      <c r="G363" s="338"/>
      <c r="H363" s="338"/>
      <c r="I363" s="338"/>
      <c r="J363" s="338"/>
      <c r="K363" s="338"/>
      <c r="L363" s="338"/>
      <c r="M363" s="338"/>
      <c r="N363" s="338"/>
      <c r="O363" s="338"/>
      <c r="P363" s="338"/>
      <c r="Q363" s="338"/>
      <c r="R363" s="338"/>
      <c r="S363" s="338"/>
      <c r="T363" s="338"/>
      <c r="U363" s="338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</row>
    <row r="364" s="201" customFormat="true" ht="12.75" hidden="false" customHeight="true" outlineLevel="0" collapsed="false">
      <c r="A364" s="414"/>
      <c r="B364" s="414"/>
      <c r="C364" s="414"/>
      <c r="D364" s="414"/>
      <c r="E364" s="414"/>
      <c r="F364" s="414"/>
      <c r="G364" s="414"/>
      <c r="H364" s="414"/>
      <c r="I364" s="414"/>
      <c r="J364" s="414"/>
      <c r="K364" s="414"/>
      <c r="L364" s="414"/>
      <c r="M364" s="414"/>
      <c r="N364" s="414"/>
      <c r="O364" s="414"/>
      <c r="P364" s="414"/>
      <c r="Q364" s="414"/>
      <c r="R364" s="414"/>
      <c r="S364" s="414"/>
      <c r="T364" s="414"/>
      <c r="U364" s="414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</row>
    <row r="365" s="201" customFormat="true" ht="12.75" hidden="false" customHeight="true" outlineLevel="0" collapsed="false">
      <c r="A365" s="414"/>
      <c r="B365" s="414"/>
      <c r="C365" s="414"/>
      <c r="D365" s="414"/>
      <c r="E365" s="414"/>
      <c r="F365" s="414"/>
      <c r="G365" s="414"/>
      <c r="H365" s="414"/>
      <c r="I365" s="414"/>
      <c r="J365" s="414"/>
      <c r="K365" s="414"/>
      <c r="L365" s="414"/>
      <c r="M365" s="414"/>
      <c r="N365" s="414"/>
      <c r="O365" s="414"/>
      <c r="P365" s="414"/>
      <c r="Q365" s="414"/>
      <c r="R365" s="414"/>
      <c r="S365" s="414"/>
      <c r="T365" s="414"/>
      <c r="U365" s="414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</row>
    <row r="366" s="201" customFormat="true" ht="12.75" hidden="false" customHeight="true" outlineLevel="0" collapsed="false">
      <c r="A366" s="414"/>
      <c r="B366" s="414"/>
      <c r="C366" s="414"/>
      <c r="D366" s="414"/>
      <c r="E366" s="414"/>
      <c r="F366" s="414"/>
      <c r="G366" s="414"/>
      <c r="H366" s="414"/>
      <c r="I366" s="414"/>
      <c r="J366" s="414"/>
      <c r="K366" s="414"/>
      <c r="L366" s="414"/>
      <c r="M366" s="414"/>
      <c r="N366" s="414"/>
      <c r="O366" s="414"/>
      <c r="P366" s="414"/>
      <c r="Q366" s="414"/>
      <c r="R366" s="414"/>
      <c r="S366" s="414"/>
      <c r="T366" s="414"/>
      <c r="U366" s="414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</row>
    <row r="367" s="201" customFormat="true" ht="12.75" hidden="false" customHeight="true" outlineLevel="0" collapsed="false">
      <c r="A367" s="414"/>
      <c r="B367" s="414"/>
      <c r="C367" s="414"/>
      <c r="D367" s="414"/>
      <c r="E367" s="414"/>
      <c r="F367" s="414"/>
      <c r="G367" s="414"/>
      <c r="H367" s="414"/>
      <c r="I367" s="414"/>
      <c r="J367" s="414"/>
      <c r="K367" s="414"/>
      <c r="L367" s="414"/>
      <c r="M367" s="414"/>
      <c r="N367" s="414"/>
      <c r="O367" s="414"/>
      <c r="P367" s="414"/>
      <c r="Q367" s="414"/>
      <c r="R367" s="414"/>
      <c r="S367" s="414"/>
      <c r="T367" s="414"/>
      <c r="U367" s="414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</row>
    <row r="368" s="201" customFormat="true" ht="12.75" hidden="false" customHeight="true" outlineLevel="0" collapsed="false">
      <c r="A368" s="414"/>
      <c r="B368" s="414"/>
      <c r="C368" s="414"/>
      <c r="D368" s="414"/>
      <c r="E368" s="414"/>
      <c r="F368" s="414"/>
      <c r="G368" s="414"/>
      <c r="H368" s="414"/>
      <c r="I368" s="414"/>
      <c r="J368" s="414"/>
      <c r="K368" s="414"/>
      <c r="L368" s="414"/>
      <c r="M368" s="414"/>
      <c r="N368" s="414"/>
      <c r="O368" s="414"/>
      <c r="P368" s="414"/>
      <c r="Q368" s="414"/>
      <c r="R368" s="414"/>
      <c r="S368" s="414"/>
      <c r="T368" s="414"/>
      <c r="U368" s="414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</row>
    <row r="369" s="201" customFormat="true" ht="12.75" hidden="false" customHeight="true" outlineLevel="0" collapsed="false">
      <c r="A369" s="414"/>
      <c r="B369" s="414"/>
      <c r="C369" s="414"/>
      <c r="D369" s="414"/>
      <c r="E369" s="414"/>
      <c r="F369" s="414"/>
      <c r="G369" s="414"/>
      <c r="H369" s="414"/>
      <c r="I369" s="414"/>
      <c r="J369" s="414"/>
      <c r="K369" s="414"/>
      <c r="L369" s="414"/>
      <c r="M369" s="414"/>
      <c r="N369" s="414"/>
      <c r="O369" s="414"/>
      <c r="P369" s="414"/>
      <c r="Q369" s="414"/>
      <c r="R369" s="414"/>
      <c r="S369" s="414"/>
      <c r="T369" s="414"/>
      <c r="U369" s="414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</row>
    <row r="370" s="201" customFormat="true" ht="12.75" hidden="false" customHeight="true" outlineLevel="0" collapsed="false">
      <c r="A370" s="414"/>
      <c r="B370" s="414"/>
      <c r="C370" s="414"/>
      <c r="D370" s="414"/>
      <c r="E370" s="414"/>
      <c r="F370" s="414"/>
      <c r="G370" s="414"/>
      <c r="H370" s="414"/>
      <c r="I370" s="414"/>
      <c r="J370" s="414"/>
      <c r="K370" s="414"/>
      <c r="L370" s="414"/>
      <c r="M370" s="414"/>
      <c r="N370" s="414"/>
      <c r="O370" s="414"/>
      <c r="P370" s="414"/>
      <c r="Q370" s="414"/>
      <c r="R370" s="414"/>
      <c r="S370" s="414"/>
      <c r="T370" s="414"/>
      <c r="U370" s="414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</row>
    <row r="371" s="201" customFormat="true" ht="12.75" hidden="false" customHeight="true" outlineLevel="0" collapsed="false">
      <c r="A371" s="414"/>
      <c r="B371" s="414"/>
      <c r="C371" s="414"/>
      <c r="D371" s="414"/>
      <c r="E371" s="414"/>
      <c r="F371" s="414"/>
      <c r="G371" s="414"/>
      <c r="H371" s="414"/>
      <c r="I371" s="414"/>
      <c r="J371" s="414"/>
      <c r="K371" s="414"/>
      <c r="L371" s="414"/>
      <c r="M371" s="414"/>
      <c r="N371" s="414"/>
      <c r="O371" s="414"/>
      <c r="P371" s="414"/>
      <c r="Q371" s="414"/>
      <c r="R371" s="414"/>
      <c r="S371" s="414"/>
      <c r="T371" s="414"/>
      <c r="U371" s="414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14"/>
      <c r="B372" s="414"/>
      <c r="C372" s="414"/>
      <c r="D372" s="414"/>
      <c r="E372" s="414"/>
      <c r="F372" s="414"/>
      <c r="G372" s="414"/>
      <c r="H372" s="414"/>
      <c r="I372" s="414"/>
      <c r="J372" s="414"/>
      <c r="K372" s="414"/>
      <c r="L372" s="414"/>
      <c r="M372" s="414"/>
      <c r="N372" s="414"/>
      <c r="O372" s="414"/>
      <c r="P372" s="414"/>
      <c r="Q372" s="414"/>
      <c r="R372" s="414"/>
      <c r="S372" s="414"/>
      <c r="T372" s="414"/>
      <c r="U372" s="414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14"/>
      <c r="B373" s="414"/>
      <c r="C373" s="414"/>
      <c r="D373" s="414"/>
      <c r="E373" s="414"/>
      <c r="F373" s="414"/>
      <c r="G373" s="414"/>
      <c r="H373" s="414"/>
      <c r="I373" s="414"/>
      <c r="J373" s="414"/>
      <c r="K373" s="414"/>
      <c r="L373" s="414"/>
      <c r="M373" s="414"/>
      <c r="N373" s="414"/>
      <c r="O373" s="414"/>
      <c r="P373" s="414"/>
      <c r="Q373" s="414"/>
      <c r="R373" s="414"/>
      <c r="S373" s="414"/>
      <c r="T373" s="414"/>
      <c r="U373" s="414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14"/>
      <c r="B374" s="414"/>
      <c r="C374" s="414"/>
      <c r="D374" s="414"/>
      <c r="E374" s="414"/>
      <c r="F374" s="414"/>
      <c r="G374" s="414"/>
      <c r="H374" s="414"/>
      <c r="I374" s="414"/>
      <c r="J374" s="414"/>
      <c r="K374" s="414"/>
      <c r="L374" s="414"/>
      <c r="M374" s="414"/>
      <c r="N374" s="414"/>
      <c r="O374" s="414"/>
      <c r="P374" s="414"/>
      <c r="Q374" s="414"/>
      <c r="R374" s="414"/>
      <c r="S374" s="414"/>
      <c r="T374" s="414"/>
      <c r="U374" s="414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12.75" hidden="false" customHeight="true" outlineLevel="0" collapsed="false">
      <c r="A375" s="414"/>
      <c r="B375" s="414"/>
      <c r="C375" s="414"/>
      <c r="D375" s="414"/>
      <c r="E375" s="414"/>
      <c r="F375" s="414"/>
      <c r="G375" s="414"/>
      <c r="H375" s="414"/>
      <c r="I375" s="414"/>
      <c r="J375" s="414"/>
      <c r="K375" s="414"/>
      <c r="L375" s="414"/>
      <c r="M375" s="414"/>
      <c r="N375" s="414"/>
      <c r="O375" s="414"/>
      <c r="P375" s="414"/>
      <c r="Q375" s="414"/>
      <c r="R375" s="414"/>
      <c r="S375" s="414"/>
      <c r="T375" s="414"/>
      <c r="U375" s="414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01" customFormat="true" ht="12.75" hidden="false" customHeight="true" outlineLevel="0" collapsed="false">
      <c r="A376" s="414"/>
      <c r="B376" s="414"/>
      <c r="C376" s="414"/>
      <c r="D376" s="414"/>
      <c r="E376" s="414"/>
      <c r="F376" s="414"/>
      <c r="G376" s="414"/>
      <c r="H376" s="414"/>
      <c r="I376" s="414"/>
      <c r="J376" s="414"/>
      <c r="K376" s="414"/>
      <c r="L376" s="414"/>
      <c r="M376" s="414"/>
      <c r="N376" s="414"/>
      <c r="O376" s="414"/>
      <c r="P376" s="414"/>
      <c r="Q376" s="414"/>
      <c r="R376" s="414"/>
      <c r="S376" s="414"/>
      <c r="T376" s="414"/>
      <c r="U376" s="414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</row>
    <row r="377" s="201" customFormat="true" ht="12.75" hidden="false" customHeight="true" outlineLevel="0" collapsed="false">
      <c r="A377" s="414"/>
      <c r="B377" s="414"/>
      <c r="C377" s="414"/>
      <c r="D377" s="414"/>
      <c r="E377" s="414"/>
      <c r="F377" s="414"/>
      <c r="G377" s="414"/>
      <c r="H377" s="414"/>
      <c r="I377" s="414"/>
      <c r="J377" s="414"/>
      <c r="K377" s="414"/>
      <c r="L377" s="414"/>
      <c r="M377" s="414"/>
      <c r="N377" s="414"/>
      <c r="O377" s="414"/>
      <c r="P377" s="414"/>
      <c r="Q377" s="414"/>
      <c r="R377" s="414"/>
      <c r="S377" s="414"/>
      <c r="T377" s="414"/>
      <c r="U377" s="414"/>
      <c r="V377" s="179"/>
      <c r="W377" s="179"/>
      <c r="X377" s="179"/>
      <c r="Y377" s="179"/>
      <c r="Z377" s="179"/>
      <c r="AA377" s="179"/>
      <c r="AB377" s="179"/>
      <c r="AC377" s="179"/>
      <c r="AD377" s="179"/>
      <c r="AE377" s="179"/>
      <c r="AF377" s="179"/>
      <c r="AG377" s="179"/>
    </row>
    <row r="378" s="201" customFormat="true" ht="12.75" hidden="false" customHeight="true" outlineLevel="0" collapsed="false">
      <c r="A378" s="414"/>
      <c r="B378" s="414"/>
      <c r="C378" s="414"/>
      <c r="D378" s="414"/>
      <c r="E378" s="414"/>
      <c r="F378" s="414"/>
      <c r="G378" s="414"/>
      <c r="H378" s="414"/>
      <c r="I378" s="414"/>
      <c r="J378" s="414"/>
      <c r="K378" s="414"/>
      <c r="L378" s="414"/>
      <c r="M378" s="414"/>
      <c r="N378" s="414"/>
      <c r="O378" s="414"/>
      <c r="P378" s="414"/>
      <c r="Q378" s="414"/>
      <c r="R378" s="414"/>
      <c r="S378" s="414"/>
      <c r="T378" s="414"/>
      <c r="U378" s="414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</row>
    <row r="379" s="201" customFormat="true" ht="12.75" hidden="false" customHeight="true" outlineLevel="0" collapsed="false">
      <c r="A379" s="414"/>
      <c r="B379" s="414"/>
      <c r="C379" s="414"/>
      <c r="D379" s="414"/>
      <c r="E379" s="414"/>
      <c r="F379" s="414"/>
      <c r="G379" s="414"/>
      <c r="H379" s="414"/>
      <c r="I379" s="414"/>
      <c r="J379" s="414"/>
      <c r="K379" s="414"/>
      <c r="L379" s="414"/>
      <c r="M379" s="414"/>
      <c r="N379" s="414"/>
      <c r="O379" s="414"/>
      <c r="P379" s="414"/>
      <c r="Q379" s="414"/>
      <c r="R379" s="414"/>
      <c r="S379" s="414"/>
      <c r="T379" s="414"/>
      <c r="U379" s="414"/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  <c r="AG379" s="179"/>
    </row>
    <row r="380" s="201" customFormat="true" ht="12.75" hidden="false" customHeight="true" outlineLevel="0" collapsed="false">
      <c r="A380" s="414"/>
      <c r="B380" s="414"/>
      <c r="C380" s="414"/>
      <c r="D380" s="414"/>
      <c r="E380" s="414"/>
      <c r="F380" s="414"/>
      <c r="G380" s="414"/>
      <c r="H380" s="414"/>
      <c r="I380" s="414"/>
      <c r="J380" s="414"/>
      <c r="K380" s="414"/>
      <c r="L380" s="414"/>
      <c r="M380" s="414"/>
      <c r="N380" s="414"/>
      <c r="O380" s="414"/>
      <c r="P380" s="414"/>
      <c r="Q380" s="414"/>
      <c r="R380" s="414"/>
      <c r="S380" s="414"/>
      <c r="T380" s="414"/>
      <c r="U380" s="414"/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  <c r="AG380" s="179"/>
    </row>
    <row r="381" s="201" customFormat="true" ht="12.75" hidden="false" customHeight="true" outlineLevel="0" collapsed="false">
      <c r="A381" s="414"/>
      <c r="B381" s="414"/>
      <c r="C381" s="414"/>
      <c r="D381" s="414"/>
      <c r="E381" s="414"/>
      <c r="F381" s="414"/>
      <c r="G381" s="414"/>
      <c r="H381" s="414"/>
      <c r="I381" s="414"/>
      <c r="J381" s="414"/>
      <c r="K381" s="414"/>
      <c r="L381" s="414"/>
      <c r="M381" s="414"/>
      <c r="N381" s="414"/>
      <c r="O381" s="414"/>
      <c r="P381" s="414"/>
      <c r="Q381" s="414"/>
      <c r="R381" s="414"/>
      <c r="S381" s="414"/>
      <c r="T381" s="414"/>
      <c r="U381" s="414"/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  <c r="AG381" s="179"/>
    </row>
    <row r="382" s="201" customFormat="true" ht="12.75" hidden="false" customHeight="true" outlineLevel="0" collapsed="false">
      <c r="A382" s="414"/>
      <c r="B382" s="414"/>
      <c r="C382" s="414"/>
      <c r="D382" s="414"/>
      <c r="E382" s="414"/>
      <c r="F382" s="414"/>
      <c r="G382" s="414"/>
      <c r="H382" s="414"/>
      <c r="I382" s="414"/>
      <c r="J382" s="414"/>
      <c r="K382" s="414"/>
      <c r="L382" s="414"/>
      <c r="M382" s="414"/>
      <c r="N382" s="414"/>
      <c r="O382" s="414"/>
      <c r="P382" s="414"/>
      <c r="Q382" s="414"/>
      <c r="R382" s="414"/>
      <c r="S382" s="414"/>
      <c r="T382" s="414"/>
      <c r="U382" s="414"/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  <c r="AG382" s="179"/>
    </row>
    <row r="383" s="201" customFormat="true" ht="3.75" hidden="false" customHeight="true" outlineLevel="0" collapsed="false">
      <c r="A383" s="414"/>
      <c r="B383" s="414"/>
      <c r="C383" s="414"/>
      <c r="D383" s="414"/>
      <c r="E383" s="414"/>
      <c r="F383" s="414"/>
      <c r="G383" s="414"/>
      <c r="H383" s="414"/>
      <c r="I383" s="414"/>
      <c r="J383" s="414"/>
      <c r="K383" s="414"/>
      <c r="L383" s="414"/>
      <c r="M383" s="414"/>
      <c r="N383" s="414"/>
      <c r="O383" s="414"/>
      <c r="P383" s="414"/>
      <c r="Q383" s="414"/>
      <c r="R383" s="414"/>
      <c r="S383" s="414"/>
      <c r="T383" s="414"/>
      <c r="U383" s="414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  <c r="AG383" s="179"/>
    </row>
    <row r="384" s="274" customFormat="true" ht="23.25" hidden="false" customHeight="true" outlineLevel="0" collapsed="false">
      <c r="A384" s="273" t="s">
        <v>197</v>
      </c>
      <c r="B384" s="273"/>
      <c r="C384" s="273"/>
      <c r="D384" s="273"/>
      <c r="E384" s="273"/>
      <c r="F384" s="273"/>
      <c r="G384" s="273"/>
      <c r="H384" s="273"/>
      <c r="I384" s="273"/>
      <c r="J384" s="273"/>
      <c r="K384" s="273"/>
      <c r="L384" s="273"/>
      <c r="M384" s="273"/>
      <c r="N384" s="273"/>
      <c r="O384" s="273"/>
      <c r="P384" s="273"/>
      <c r="Q384" s="273"/>
      <c r="R384" s="273"/>
      <c r="S384" s="273"/>
      <c r="T384" s="273"/>
      <c r="U384" s="273"/>
    </row>
    <row r="385" customFormat="false" ht="5.1" hidden="false" customHeight="true" outlineLevel="0" collapsed="false">
      <c r="A385" s="182"/>
      <c r="B385" s="182"/>
      <c r="C385" s="182"/>
      <c r="D385" s="182"/>
      <c r="E385" s="182"/>
      <c r="F385" s="182"/>
      <c r="G385" s="182"/>
      <c r="H385" s="182"/>
      <c r="I385" s="182"/>
      <c r="J385" s="182"/>
      <c r="K385" s="182"/>
      <c r="L385" s="182"/>
      <c r="M385" s="182"/>
      <c r="N385" s="182"/>
      <c r="O385" s="182"/>
      <c r="P385" s="182"/>
      <c r="Q385" s="182"/>
      <c r="R385" s="182"/>
      <c r="S385" s="201"/>
    </row>
    <row r="386" customFormat="false" ht="33.75" hidden="false" customHeight="true" outlineLevel="0" collapsed="false">
      <c r="A386" s="368" t="s">
        <v>160</v>
      </c>
      <c r="B386" s="276" t="s">
        <v>101</v>
      </c>
      <c r="C386" s="276"/>
      <c r="D386" s="370" t="s">
        <v>161</v>
      </c>
      <c r="E386" s="278" t="s">
        <v>162</v>
      </c>
      <c r="F386" s="279" t="s">
        <v>163</v>
      </c>
      <c r="G386" s="279" t="s">
        <v>164</v>
      </c>
      <c r="H386" s="279" t="s">
        <v>165</v>
      </c>
      <c r="I386" s="279" t="s">
        <v>166</v>
      </c>
      <c r="J386" s="279" t="s">
        <v>167</v>
      </c>
      <c r="K386" s="279"/>
      <c r="L386" s="279"/>
      <c r="M386" s="279" t="s">
        <v>168</v>
      </c>
      <c r="N386" s="279"/>
      <c r="O386" s="280" t="s">
        <v>169</v>
      </c>
      <c r="P386" s="343" t="s">
        <v>170</v>
      </c>
      <c r="Q386" s="343"/>
      <c r="R386" s="417" t="s">
        <v>171</v>
      </c>
      <c r="S386" s="283" t="s">
        <v>172</v>
      </c>
      <c r="T386" s="283"/>
      <c r="U386" s="284" t="s">
        <v>173</v>
      </c>
    </row>
    <row r="387" customFormat="false" ht="24" hidden="false" customHeight="true" outlineLevel="0" collapsed="false">
      <c r="A387" s="368"/>
      <c r="B387" s="285" t="s">
        <v>174</v>
      </c>
      <c r="C387" s="286" t="s">
        <v>175</v>
      </c>
      <c r="D387" s="370"/>
      <c r="E387" s="278"/>
      <c r="F387" s="279"/>
      <c r="G387" s="279"/>
      <c r="H387" s="279"/>
      <c r="I387" s="279"/>
      <c r="J387" s="373" t="s">
        <v>176</v>
      </c>
      <c r="K387" s="373" t="s">
        <v>177</v>
      </c>
      <c r="L387" s="373" t="s">
        <v>178</v>
      </c>
      <c r="M387" s="287" t="s">
        <v>174</v>
      </c>
      <c r="N387" s="287" t="s">
        <v>175</v>
      </c>
      <c r="O387" s="280"/>
      <c r="P387" s="344" t="s">
        <v>174</v>
      </c>
      <c r="Q387" s="289" t="s">
        <v>175</v>
      </c>
      <c r="R387" s="417"/>
      <c r="S387" s="290" t="s">
        <v>179</v>
      </c>
      <c r="T387" s="291" t="s">
        <v>175</v>
      </c>
      <c r="U387" s="284"/>
    </row>
    <row r="388" customFormat="false" ht="12.75" hidden="false" customHeight="true" outlineLevel="0" collapsed="false">
      <c r="A388" s="368"/>
      <c r="B388" s="377" t="s">
        <v>30</v>
      </c>
      <c r="C388" s="376" t="s">
        <v>180</v>
      </c>
      <c r="D388" s="420" t="s">
        <v>181</v>
      </c>
      <c r="E388" s="377" t="s">
        <v>35</v>
      </c>
      <c r="F388" s="376" t="s">
        <v>26</v>
      </c>
      <c r="G388" s="376" t="s">
        <v>28</v>
      </c>
      <c r="H388" s="376" t="s">
        <v>182</v>
      </c>
      <c r="I388" s="376" t="s">
        <v>183</v>
      </c>
      <c r="J388" s="376" t="s">
        <v>184</v>
      </c>
      <c r="K388" s="376" t="s">
        <v>31</v>
      </c>
      <c r="L388" s="376" t="s">
        <v>185</v>
      </c>
      <c r="M388" s="376" t="s">
        <v>186</v>
      </c>
      <c r="N388" s="376" t="s">
        <v>29</v>
      </c>
      <c r="O388" s="420" t="s">
        <v>187</v>
      </c>
      <c r="P388" s="377" t="s">
        <v>33</v>
      </c>
      <c r="Q388" s="376" t="s">
        <v>188</v>
      </c>
      <c r="R388" s="420" t="s">
        <v>189</v>
      </c>
      <c r="S388" s="377" t="s">
        <v>190</v>
      </c>
      <c r="T388" s="376" t="s">
        <v>191</v>
      </c>
      <c r="U388" s="420" t="s">
        <v>202</v>
      </c>
    </row>
    <row r="389" customFormat="false" ht="22.5" hidden="false" customHeight="true" outlineLevel="0" collapsed="false">
      <c r="A389" s="378" t="s">
        <v>244</v>
      </c>
      <c r="B389" s="433" t="n">
        <f aca="false">SUM(B390:B396)</f>
        <v>8436</v>
      </c>
      <c r="C389" s="300" t="n">
        <f aca="false">SUM(C390:C396)</f>
        <v>3576</v>
      </c>
      <c r="D389" s="380" t="n">
        <f aca="false">SUM(D390:D396)</f>
        <v>12012</v>
      </c>
      <c r="E389" s="302" t="n">
        <f aca="false">SUM(E390:E396)</f>
        <v>657</v>
      </c>
      <c r="F389" s="303" t="n">
        <f aca="false">SUM(F390:F396)</f>
        <v>1254</v>
      </c>
      <c r="G389" s="303" t="n">
        <f aca="false">SUM(G390:G396)</f>
        <v>6</v>
      </c>
      <c r="H389" s="303" t="n">
        <f aca="false">SUM(H390:H396)</f>
        <v>9</v>
      </c>
      <c r="I389" s="303" t="n">
        <f aca="false">SUM(I390:I396)</f>
        <v>93</v>
      </c>
      <c r="J389" s="303" t="n">
        <f aca="false">SUM(J390:J396)</f>
        <v>107</v>
      </c>
      <c r="K389" s="303" t="n">
        <f aca="false">SUM(K390:K396)</f>
        <v>13</v>
      </c>
      <c r="L389" s="303" t="n">
        <f aca="false">SUM(L390:L396)</f>
        <v>26</v>
      </c>
      <c r="M389" s="303" t="n">
        <f aca="false">SUM(M390:M396)</f>
        <v>2165</v>
      </c>
      <c r="N389" s="303" t="n">
        <f aca="false">SUM(N390:N396)</f>
        <v>460</v>
      </c>
      <c r="O389" s="304" t="n">
        <f aca="false">SUM(O390:O396)</f>
        <v>2625</v>
      </c>
      <c r="P389" s="434" t="n">
        <f aca="false">SUM(P390:P396)</f>
        <v>821</v>
      </c>
      <c r="Q389" s="307" t="n">
        <f aca="false">SUM(Q390:Q396)</f>
        <v>618</v>
      </c>
      <c r="R389" s="421" t="n">
        <f aca="false">SUM(R390:R396)</f>
        <v>1439</v>
      </c>
      <c r="S389" s="308" t="n">
        <f aca="false">SUM(S390:S396)</f>
        <v>5450</v>
      </c>
      <c r="T389" s="309" t="n">
        <f aca="false">SUM(T390:T396)</f>
        <v>2498</v>
      </c>
      <c r="U389" s="310" t="n">
        <f aca="false">SUM(U390:U396)</f>
        <v>7948</v>
      </c>
    </row>
    <row r="390" s="325" customFormat="true" ht="17.25" hidden="false" customHeight="true" outlineLevel="0" collapsed="false">
      <c r="A390" s="435" t="s">
        <v>245</v>
      </c>
      <c r="B390" s="436" t="n">
        <v>1741</v>
      </c>
      <c r="C390" s="437" t="n">
        <v>713</v>
      </c>
      <c r="D390" s="438" t="n">
        <f aca="false">SUM(B390:C390)</f>
        <v>2454</v>
      </c>
      <c r="E390" s="439" t="n">
        <v>133</v>
      </c>
      <c r="F390" s="440" t="n">
        <v>332</v>
      </c>
      <c r="G390" s="440" t="n">
        <v>3</v>
      </c>
      <c r="H390" s="440" t="n">
        <v>2</v>
      </c>
      <c r="I390" s="440" t="n">
        <v>14</v>
      </c>
      <c r="J390" s="440" t="n">
        <v>4</v>
      </c>
      <c r="K390" s="440" t="n">
        <v>0</v>
      </c>
      <c r="L390" s="440" t="n">
        <v>0</v>
      </c>
      <c r="M390" s="440" t="n">
        <f aca="false">SUM(E390:L390)</f>
        <v>488</v>
      </c>
      <c r="N390" s="440" t="n">
        <v>252</v>
      </c>
      <c r="O390" s="441" t="n">
        <f aca="false">SUM(M390:N390)</f>
        <v>740</v>
      </c>
      <c r="P390" s="442" t="n">
        <v>319</v>
      </c>
      <c r="Q390" s="443" t="n">
        <v>13</v>
      </c>
      <c r="R390" s="444" t="n">
        <f aca="false">SUM(P390:Q390)</f>
        <v>332</v>
      </c>
      <c r="S390" s="445" t="n">
        <f aca="false">+B390-M390-P390</f>
        <v>934</v>
      </c>
      <c r="T390" s="426" t="n">
        <f aca="false">+C390-N390-Q390</f>
        <v>448</v>
      </c>
      <c r="U390" s="427" t="n">
        <f aca="false">+S390+T390</f>
        <v>1382</v>
      </c>
      <c r="V390" s="324"/>
      <c r="W390" s="324"/>
      <c r="X390" s="324"/>
      <c r="Y390" s="324"/>
      <c r="Z390" s="324"/>
      <c r="AA390" s="324"/>
      <c r="AB390" s="324"/>
      <c r="AC390" s="324"/>
      <c r="AD390" s="324"/>
      <c r="AE390" s="324"/>
      <c r="AF390" s="324"/>
      <c r="AG390" s="324"/>
    </row>
    <row r="391" s="325" customFormat="true" ht="17.25" hidden="false" customHeight="true" outlineLevel="0" collapsed="false">
      <c r="A391" s="435" t="s">
        <v>246</v>
      </c>
      <c r="B391" s="446" t="n">
        <v>964</v>
      </c>
      <c r="C391" s="437" t="n">
        <v>609</v>
      </c>
      <c r="D391" s="438" t="n">
        <f aca="false">SUM(B391:C391)</f>
        <v>1573</v>
      </c>
      <c r="E391" s="439" t="n">
        <v>83</v>
      </c>
      <c r="F391" s="440" t="n">
        <v>177</v>
      </c>
      <c r="G391" s="440" t="n">
        <v>0</v>
      </c>
      <c r="H391" s="440" t="n">
        <v>0</v>
      </c>
      <c r="I391" s="440" t="n">
        <v>24</v>
      </c>
      <c r="J391" s="440" t="n">
        <v>7</v>
      </c>
      <c r="K391" s="440" t="n">
        <v>2</v>
      </c>
      <c r="L391" s="440" t="n">
        <v>3</v>
      </c>
      <c r="M391" s="440" t="n">
        <f aca="false">SUM(E391:L391)</f>
        <v>296</v>
      </c>
      <c r="N391" s="440" t="n">
        <v>4</v>
      </c>
      <c r="O391" s="441" t="n">
        <f aca="false">SUM(M391:N391)</f>
        <v>300</v>
      </c>
      <c r="P391" s="442" t="n">
        <v>89</v>
      </c>
      <c r="Q391" s="443" t="n">
        <v>1</v>
      </c>
      <c r="R391" s="444" t="n">
        <f aca="false">SUM(P391:Q391)</f>
        <v>90</v>
      </c>
      <c r="S391" s="445" t="n">
        <f aca="false">+B391-M391-P391</f>
        <v>579</v>
      </c>
      <c r="T391" s="426" t="n">
        <f aca="false">+C391-N391-Q391</f>
        <v>604</v>
      </c>
      <c r="U391" s="427" t="n">
        <f aca="false">+S391+T391</f>
        <v>1183</v>
      </c>
      <c r="V391" s="324"/>
      <c r="W391" s="324"/>
      <c r="X391" s="324"/>
      <c r="Y391" s="324"/>
      <c r="Z391" s="324"/>
      <c r="AA391" s="324"/>
      <c r="AB391" s="324"/>
      <c r="AC391" s="324"/>
      <c r="AD391" s="324"/>
      <c r="AE391" s="324"/>
      <c r="AF391" s="324"/>
      <c r="AG391" s="324"/>
    </row>
    <row r="392" s="325" customFormat="true" ht="17.25" hidden="false" customHeight="true" outlineLevel="0" collapsed="false">
      <c r="A392" s="435" t="s">
        <v>247</v>
      </c>
      <c r="B392" s="446" t="n">
        <v>938</v>
      </c>
      <c r="C392" s="437" t="n">
        <v>269</v>
      </c>
      <c r="D392" s="438" t="n">
        <f aca="false">SUM(B392:C392)</f>
        <v>1207</v>
      </c>
      <c r="E392" s="439" t="n">
        <v>45</v>
      </c>
      <c r="F392" s="440" t="n">
        <v>211</v>
      </c>
      <c r="G392" s="440" t="n">
        <v>0</v>
      </c>
      <c r="H392" s="440" t="n">
        <v>0</v>
      </c>
      <c r="I392" s="440" t="n">
        <v>11</v>
      </c>
      <c r="J392" s="440" t="n">
        <v>11</v>
      </c>
      <c r="K392" s="440" t="n">
        <v>1</v>
      </c>
      <c r="L392" s="440" t="n">
        <v>3</v>
      </c>
      <c r="M392" s="440" t="n">
        <f aca="false">SUM(E392:L392)</f>
        <v>282</v>
      </c>
      <c r="N392" s="440" t="n">
        <v>1</v>
      </c>
      <c r="O392" s="441" t="n">
        <f aca="false">SUM(M392:N392)</f>
        <v>283</v>
      </c>
      <c r="P392" s="442" t="n">
        <v>8</v>
      </c>
      <c r="Q392" s="443" t="n">
        <v>17</v>
      </c>
      <c r="R392" s="444" t="n">
        <f aca="false">SUM(P392:Q392)</f>
        <v>25</v>
      </c>
      <c r="S392" s="445" t="n">
        <f aca="false">+B392-M392-P392</f>
        <v>648</v>
      </c>
      <c r="T392" s="426" t="n">
        <f aca="false">+C392-N392-Q392</f>
        <v>251</v>
      </c>
      <c r="U392" s="427" t="n">
        <f aca="false">+S392+T392</f>
        <v>899</v>
      </c>
      <c r="V392" s="324"/>
      <c r="W392" s="324"/>
      <c r="X392" s="324"/>
      <c r="Y392" s="324"/>
      <c r="Z392" s="324"/>
      <c r="AA392" s="324"/>
      <c r="AB392" s="324"/>
      <c r="AC392" s="324"/>
      <c r="AD392" s="324"/>
      <c r="AE392" s="324"/>
      <c r="AF392" s="324"/>
      <c r="AG392" s="324"/>
    </row>
    <row r="393" s="325" customFormat="true" ht="17.25" hidden="false" customHeight="true" outlineLevel="0" collapsed="false">
      <c r="A393" s="435" t="s">
        <v>248</v>
      </c>
      <c r="B393" s="446" t="n">
        <v>1620</v>
      </c>
      <c r="C393" s="437" t="n">
        <v>589</v>
      </c>
      <c r="D393" s="438" t="n">
        <f aca="false">SUM(B393:C393)</f>
        <v>2209</v>
      </c>
      <c r="E393" s="439" t="n">
        <v>116</v>
      </c>
      <c r="F393" s="440" t="n">
        <v>114</v>
      </c>
      <c r="G393" s="440" t="n">
        <v>0</v>
      </c>
      <c r="H393" s="440" t="n">
        <v>2</v>
      </c>
      <c r="I393" s="440" t="n">
        <v>10</v>
      </c>
      <c r="J393" s="440" t="n">
        <v>27</v>
      </c>
      <c r="K393" s="440" t="n">
        <v>1</v>
      </c>
      <c r="L393" s="440" t="n">
        <v>9</v>
      </c>
      <c r="M393" s="440" t="n">
        <f aca="false">SUM(E393:L393)</f>
        <v>279</v>
      </c>
      <c r="N393" s="440" t="n">
        <v>179</v>
      </c>
      <c r="O393" s="441" t="n">
        <f aca="false">SUM(M393:N393)</f>
        <v>458</v>
      </c>
      <c r="P393" s="442" t="n">
        <v>306</v>
      </c>
      <c r="Q393" s="443" t="n">
        <v>499</v>
      </c>
      <c r="R393" s="444" t="n">
        <f aca="false">SUM(P393:Q393)</f>
        <v>805</v>
      </c>
      <c r="S393" s="445" t="n">
        <f aca="false">+B393-M393-P393</f>
        <v>1035</v>
      </c>
      <c r="T393" s="426" t="n">
        <f aca="false">+C393-N393-Q393</f>
        <v>-89</v>
      </c>
      <c r="U393" s="427" t="n">
        <f aca="false">+S393+T393</f>
        <v>946</v>
      </c>
      <c r="V393" s="324"/>
      <c r="W393" s="324"/>
      <c r="X393" s="324"/>
      <c r="Y393" s="324"/>
      <c r="Z393" s="324"/>
      <c r="AA393" s="324"/>
      <c r="AB393" s="324"/>
      <c r="AC393" s="324"/>
      <c r="AD393" s="324"/>
      <c r="AE393" s="324"/>
      <c r="AF393" s="324"/>
      <c r="AG393" s="324"/>
    </row>
    <row r="394" s="325" customFormat="true" ht="17.25" hidden="false" customHeight="true" outlineLevel="0" collapsed="false">
      <c r="A394" s="435" t="s">
        <v>249</v>
      </c>
      <c r="B394" s="446" t="n">
        <v>1669</v>
      </c>
      <c r="C394" s="437" t="n">
        <v>687</v>
      </c>
      <c r="D394" s="438" t="n">
        <f aca="false">SUM(B394:C394)</f>
        <v>2356</v>
      </c>
      <c r="E394" s="439" t="n">
        <v>188</v>
      </c>
      <c r="F394" s="440" t="n">
        <v>208</v>
      </c>
      <c r="G394" s="440" t="n">
        <v>1</v>
      </c>
      <c r="H394" s="440" t="n">
        <v>3</v>
      </c>
      <c r="I394" s="440" t="n">
        <v>15</v>
      </c>
      <c r="J394" s="440" t="n">
        <v>19</v>
      </c>
      <c r="K394" s="440" t="n">
        <v>2</v>
      </c>
      <c r="L394" s="440" t="n">
        <v>2</v>
      </c>
      <c r="M394" s="440" t="n">
        <f aca="false">SUM(E394:L394)</f>
        <v>438</v>
      </c>
      <c r="N394" s="440" t="n">
        <v>7</v>
      </c>
      <c r="O394" s="441" t="n">
        <f aca="false">SUM(M394:N394)</f>
        <v>445</v>
      </c>
      <c r="P394" s="442" t="n">
        <v>28</v>
      </c>
      <c r="Q394" s="443" t="n">
        <v>1</v>
      </c>
      <c r="R394" s="444" t="n">
        <f aca="false">SUM(P394:Q394)</f>
        <v>29</v>
      </c>
      <c r="S394" s="445" t="n">
        <f aca="false">+B394-M394-P394</f>
        <v>1203</v>
      </c>
      <c r="T394" s="426" t="n">
        <f aca="false">+C394-N394-Q394</f>
        <v>679</v>
      </c>
      <c r="U394" s="427" t="n">
        <f aca="false">+S394+T394</f>
        <v>1882</v>
      </c>
      <c r="V394" s="324"/>
      <c r="W394" s="324"/>
      <c r="X394" s="324"/>
      <c r="Y394" s="324"/>
      <c r="Z394" s="324"/>
      <c r="AA394" s="324"/>
      <c r="AB394" s="324"/>
      <c r="AC394" s="324"/>
      <c r="AD394" s="324"/>
      <c r="AE394" s="324"/>
      <c r="AF394" s="324"/>
      <c r="AG394" s="324"/>
    </row>
    <row r="395" s="325" customFormat="true" ht="17.25" hidden="false" customHeight="true" outlineLevel="0" collapsed="false">
      <c r="A395" s="435" t="s">
        <v>250</v>
      </c>
      <c r="B395" s="446" t="n">
        <v>1091</v>
      </c>
      <c r="C395" s="437" t="n">
        <v>485</v>
      </c>
      <c r="D395" s="438" t="n">
        <f aca="false">SUM(B395:C395)</f>
        <v>1576</v>
      </c>
      <c r="E395" s="439" t="n">
        <v>82</v>
      </c>
      <c r="F395" s="440" t="n">
        <v>151</v>
      </c>
      <c r="G395" s="440" t="n">
        <v>2</v>
      </c>
      <c r="H395" s="440" t="n">
        <v>2</v>
      </c>
      <c r="I395" s="440" t="n">
        <v>11</v>
      </c>
      <c r="J395" s="440" t="n">
        <v>36</v>
      </c>
      <c r="K395" s="440" t="n">
        <v>7</v>
      </c>
      <c r="L395" s="440" t="n">
        <v>9</v>
      </c>
      <c r="M395" s="440" t="n">
        <f aca="false">SUM(E395:L395)</f>
        <v>300</v>
      </c>
      <c r="N395" s="440" t="n">
        <v>14</v>
      </c>
      <c r="O395" s="441" t="n">
        <f aca="false">SUM(M395:N395)</f>
        <v>314</v>
      </c>
      <c r="P395" s="442" t="n">
        <v>64</v>
      </c>
      <c r="Q395" s="443" t="n">
        <v>85</v>
      </c>
      <c r="R395" s="444" t="n">
        <f aca="false">SUM(P395:Q395)</f>
        <v>149</v>
      </c>
      <c r="S395" s="445" t="n">
        <f aca="false">+B395-M395-P395</f>
        <v>727</v>
      </c>
      <c r="T395" s="426" t="n">
        <f aca="false">+C395-N395-Q395</f>
        <v>386</v>
      </c>
      <c r="U395" s="427" t="n">
        <f aca="false">+S395+T395</f>
        <v>1113</v>
      </c>
      <c r="V395" s="324"/>
      <c r="W395" s="324"/>
      <c r="X395" s="324"/>
      <c r="Y395" s="324"/>
      <c r="Z395" s="324"/>
      <c r="AA395" s="324"/>
      <c r="AB395" s="324"/>
      <c r="AC395" s="324"/>
      <c r="AD395" s="324"/>
      <c r="AE395" s="324"/>
      <c r="AF395" s="324"/>
      <c r="AG395" s="324"/>
    </row>
    <row r="396" s="325" customFormat="true" ht="17.25" hidden="false" customHeight="true" outlineLevel="0" collapsed="false">
      <c r="A396" s="447" t="s">
        <v>251</v>
      </c>
      <c r="B396" s="448" t="n">
        <v>413</v>
      </c>
      <c r="C396" s="449" t="n">
        <v>224</v>
      </c>
      <c r="D396" s="450" t="n">
        <f aca="false">SUM(B396:C396)</f>
        <v>637</v>
      </c>
      <c r="E396" s="451" t="n">
        <v>10</v>
      </c>
      <c r="F396" s="396" t="n">
        <v>61</v>
      </c>
      <c r="G396" s="396" t="n">
        <v>0</v>
      </c>
      <c r="H396" s="396" t="n">
        <v>0</v>
      </c>
      <c r="I396" s="396" t="n">
        <v>8</v>
      </c>
      <c r="J396" s="396" t="n">
        <v>3</v>
      </c>
      <c r="K396" s="396" t="n">
        <v>0</v>
      </c>
      <c r="L396" s="396" t="n">
        <v>0</v>
      </c>
      <c r="M396" s="396" t="n">
        <f aca="false">SUM(E396:L396)</f>
        <v>82</v>
      </c>
      <c r="N396" s="396" t="n">
        <v>3</v>
      </c>
      <c r="O396" s="452" t="n">
        <f aca="false">SUM(M396:N396)</f>
        <v>85</v>
      </c>
      <c r="P396" s="453" t="n">
        <v>7</v>
      </c>
      <c r="Q396" s="454" t="n">
        <v>2</v>
      </c>
      <c r="R396" s="455" t="n">
        <f aca="false">SUM(P396:Q396)</f>
        <v>9</v>
      </c>
      <c r="S396" s="456" t="n">
        <f aca="false">+B396-M396-P396</f>
        <v>324</v>
      </c>
      <c r="T396" s="430" t="n">
        <f aca="false">+C396-N396-Q396</f>
        <v>219</v>
      </c>
      <c r="U396" s="431" t="n">
        <f aca="false">+S396+T396</f>
        <v>543</v>
      </c>
      <c r="V396" s="324"/>
      <c r="W396" s="324"/>
      <c r="X396" s="324"/>
      <c r="Y396" s="324"/>
      <c r="Z396" s="324"/>
      <c r="AA396" s="324"/>
      <c r="AB396" s="324"/>
      <c r="AC396" s="324"/>
      <c r="AD396" s="324"/>
      <c r="AE396" s="324"/>
      <c r="AF396" s="324"/>
      <c r="AG396" s="324"/>
    </row>
    <row r="397" s="201" customFormat="true" ht="12.75" hidden="false" customHeight="true" outlineLevel="0" collapsed="false">
      <c r="A397" s="338" t="s">
        <v>196</v>
      </c>
      <c r="B397" s="338"/>
      <c r="C397" s="338"/>
      <c r="D397" s="338"/>
      <c r="E397" s="338"/>
      <c r="F397" s="338"/>
      <c r="G397" s="338"/>
      <c r="H397" s="338"/>
      <c r="I397" s="338"/>
      <c r="J397" s="338"/>
      <c r="K397" s="338"/>
      <c r="L397" s="338"/>
      <c r="M397" s="338"/>
      <c r="N397" s="338"/>
      <c r="O397" s="338"/>
      <c r="P397" s="338"/>
      <c r="Q397" s="338"/>
      <c r="R397" s="338"/>
      <c r="S397" s="338"/>
      <c r="T397" s="338"/>
      <c r="U397" s="338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</row>
    <row r="398" s="201" customFormat="true" ht="10.5" hidden="false" customHeight="true" outlineLevel="0" collapsed="false">
      <c r="A398" s="457"/>
      <c r="B398" s="457"/>
      <c r="C398" s="457"/>
      <c r="D398" s="457"/>
      <c r="E398" s="457"/>
      <c r="F398" s="457"/>
      <c r="G398" s="457"/>
      <c r="H398" s="457"/>
      <c r="I398" s="340"/>
      <c r="J398" s="340"/>
      <c r="K398" s="340"/>
      <c r="L398" s="340"/>
      <c r="M398" s="340"/>
      <c r="N398" s="340"/>
      <c r="O398" s="340"/>
      <c r="P398" s="340"/>
      <c r="Q398" s="340"/>
      <c r="R398" s="340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</row>
    <row r="399" s="201" customFormat="true" ht="10.5" hidden="false" customHeight="true" outlineLevel="0" collapsed="false">
      <c r="A399" s="341"/>
      <c r="B399" s="340"/>
      <c r="C399" s="340"/>
      <c r="D399" s="340"/>
      <c r="E399" s="340"/>
      <c r="F399" s="340"/>
      <c r="G399" s="340"/>
      <c r="H399" s="340"/>
      <c r="I399" s="340"/>
      <c r="J399" s="340"/>
      <c r="K399" s="340"/>
      <c r="L399" s="340"/>
      <c r="M399" s="340"/>
      <c r="N399" s="340"/>
      <c r="O399" s="340"/>
      <c r="P399" s="340"/>
      <c r="Q399" s="340"/>
      <c r="R399" s="340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</row>
    <row r="400" s="201" customFormat="true" ht="10.5" hidden="false" customHeight="true" outlineLevel="0" collapsed="false">
      <c r="A400" s="341"/>
      <c r="B400" s="340"/>
      <c r="C400" s="340"/>
      <c r="D400" s="340"/>
      <c r="E400" s="340"/>
      <c r="F400" s="340"/>
      <c r="G400" s="340"/>
      <c r="H400" s="340"/>
      <c r="I400" s="340"/>
      <c r="J400" s="340"/>
      <c r="K400" s="340"/>
      <c r="L400" s="340"/>
      <c r="M400" s="340"/>
      <c r="N400" s="340"/>
      <c r="O400" s="340"/>
      <c r="P400" s="340"/>
      <c r="Q400" s="340"/>
      <c r="R400" s="340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</row>
    <row r="401" s="201" customFormat="true" ht="10.5" hidden="false" customHeight="true" outlineLevel="0" collapsed="false">
      <c r="A401" s="341"/>
      <c r="B401" s="340"/>
      <c r="C401" s="340"/>
      <c r="D401" s="340"/>
      <c r="E401" s="340"/>
      <c r="F401" s="340"/>
      <c r="G401" s="340"/>
      <c r="H401" s="340"/>
      <c r="I401" s="340"/>
      <c r="J401" s="340"/>
      <c r="K401" s="340"/>
      <c r="L401" s="340"/>
      <c r="M401" s="340"/>
      <c r="N401" s="340"/>
      <c r="O401" s="340"/>
      <c r="P401" s="340"/>
      <c r="Q401" s="340"/>
      <c r="R401" s="340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</row>
    <row r="402" s="201" customFormat="true" ht="10.5" hidden="false" customHeight="true" outlineLevel="0" collapsed="false">
      <c r="A402" s="341"/>
      <c r="B402" s="340"/>
      <c r="C402" s="340"/>
      <c r="D402" s="340"/>
      <c r="E402" s="340"/>
      <c r="F402" s="340"/>
      <c r="G402" s="340"/>
      <c r="H402" s="340"/>
      <c r="I402" s="340"/>
      <c r="J402" s="340"/>
      <c r="K402" s="340"/>
      <c r="L402" s="340"/>
      <c r="M402" s="340"/>
      <c r="N402" s="340"/>
      <c r="O402" s="340"/>
      <c r="P402" s="340"/>
      <c r="Q402" s="340"/>
      <c r="R402" s="340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</row>
    <row r="403" s="201" customFormat="true" ht="10.5" hidden="false" customHeight="true" outlineLevel="0" collapsed="false">
      <c r="A403" s="341"/>
      <c r="B403" s="340"/>
      <c r="C403" s="340"/>
      <c r="D403" s="340"/>
      <c r="E403" s="340"/>
      <c r="F403" s="340"/>
      <c r="G403" s="340"/>
      <c r="H403" s="340"/>
      <c r="I403" s="340"/>
      <c r="J403" s="340"/>
      <c r="K403" s="340"/>
      <c r="L403" s="340"/>
      <c r="M403" s="340"/>
      <c r="N403" s="340"/>
      <c r="O403" s="340"/>
      <c r="P403" s="340"/>
      <c r="Q403" s="340"/>
      <c r="R403" s="340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</row>
    <row r="404" s="201" customFormat="true" ht="10.5" hidden="false" customHeight="true" outlineLevel="0" collapsed="false">
      <c r="A404" s="341"/>
      <c r="B404" s="340"/>
      <c r="C404" s="340"/>
      <c r="D404" s="340"/>
      <c r="E404" s="340"/>
      <c r="F404" s="340"/>
      <c r="G404" s="340"/>
      <c r="H404" s="340"/>
      <c r="I404" s="340"/>
      <c r="J404" s="340"/>
      <c r="K404" s="340"/>
      <c r="L404" s="340"/>
      <c r="M404" s="340"/>
      <c r="N404" s="340"/>
      <c r="O404" s="340"/>
      <c r="P404" s="340"/>
      <c r="Q404" s="340"/>
      <c r="R404" s="340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</row>
    <row r="405" s="201" customFormat="true" ht="10.5" hidden="false" customHeight="true" outlineLevel="0" collapsed="false">
      <c r="A405" s="341"/>
      <c r="B405" s="340"/>
      <c r="C405" s="340"/>
      <c r="D405" s="340"/>
      <c r="E405" s="340"/>
      <c r="F405" s="340"/>
      <c r="G405" s="340"/>
      <c r="H405" s="340"/>
      <c r="I405" s="340"/>
      <c r="J405" s="340"/>
      <c r="K405" s="340"/>
      <c r="L405" s="340"/>
      <c r="M405" s="340"/>
      <c r="N405" s="340"/>
      <c r="O405" s="340"/>
      <c r="P405" s="340"/>
      <c r="Q405" s="340"/>
      <c r="R405" s="340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341"/>
      <c r="B406" s="340"/>
      <c r="C406" s="340"/>
      <c r="D406" s="340"/>
      <c r="E406" s="340"/>
      <c r="F406" s="340"/>
      <c r="G406" s="340"/>
      <c r="H406" s="340"/>
      <c r="I406" s="340"/>
      <c r="J406" s="340"/>
      <c r="K406" s="340"/>
      <c r="L406" s="340"/>
      <c r="M406" s="340"/>
      <c r="N406" s="340"/>
      <c r="O406" s="340"/>
      <c r="P406" s="340"/>
      <c r="Q406" s="340"/>
      <c r="R406" s="340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41"/>
      <c r="B407" s="340"/>
      <c r="C407" s="340"/>
      <c r="D407" s="340"/>
      <c r="E407" s="340"/>
      <c r="F407" s="340"/>
      <c r="G407" s="340"/>
      <c r="H407" s="340"/>
      <c r="I407" s="340"/>
      <c r="J407" s="340"/>
      <c r="K407" s="340"/>
      <c r="L407" s="340"/>
      <c r="M407" s="340"/>
      <c r="N407" s="340"/>
      <c r="O407" s="340"/>
      <c r="P407" s="340"/>
      <c r="Q407" s="340"/>
      <c r="R407" s="340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41"/>
      <c r="B408" s="340"/>
      <c r="C408" s="340"/>
      <c r="D408" s="340"/>
      <c r="E408" s="340"/>
      <c r="F408" s="340"/>
      <c r="G408" s="340"/>
      <c r="H408" s="340"/>
      <c r="I408" s="340"/>
      <c r="J408" s="340"/>
      <c r="K408" s="340"/>
      <c r="L408" s="340"/>
      <c r="M408" s="340"/>
      <c r="N408" s="340"/>
      <c r="O408" s="340"/>
      <c r="P408" s="340"/>
      <c r="Q408" s="340"/>
      <c r="R408" s="340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10.5" hidden="false" customHeight="true" outlineLevel="0" collapsed="false">
      <c r="A409" s="341"/>
      <c r="B409" s="340"/>
      <c r="C409" s="340"/>
      <c r="D409" s="340"/>
      <c r="E409" s="340"/>
      <c r="F409" s="340"/>
      <c r="G409" s="340"/>
      <c r="H409" s="340"/>
      <c r="I409" s="340"/>
      <c r="J409" s="340"/>
      <c r="K409" s="340"/>
      <c r="L409" s="340"/>
      <c r="M409" s="340"/>
      <c r="N409" s="340"/>
      <c r="O409" s="340"/>
      <c r="P409" s="340"/>
      <c r="Q409" s="340"/>
      <c r="R409" s="340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01" customFormat="true" ht="10.5" hidden="false" customHeight="true" outlineLevel="0" collapsed="false">
      <c r="A410" s="341"/>
      <c r="B410" s="340"/>
      <c r="C410" s="340"/>
      <c r="D410" s="340"/>
      <c r="E410" s="340"/>
      <c r="F410" s="340"/>
      <c r="G410" s="340"/>
      <c r="H410" s="340"/>
      <c r="I410" s="340"/>
      <c r="J410" s="340"/>
      <c r="K410" s="340"/>
      <c r="L410" s="340"/>
      <c r="M410" s="340"/>
      <c r="N410" s="340"/>
      <c r="O410" s="340"/>
      <c r="P410" s="340"/>
      <c r="Q410" s="340"/>
      <c r="R410" s="340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</row>
    <row r="411" s="201" customFormat="true" ht="10.5" hidden="false" customHeight="true" outlineLevel="0" collapsed="false">
      <c r="A411" s="341"/>
      <c r="B411" s="340"/>
      <c r="C411" s="340"/>
      <c r="D411" s="340"/>
      <c r="E411" s="340"/>
      <c r="F411" s="340"/>
      <c r="G411" s="340"/>
      <c r="H411" s="340"/>
      <c r="I411" s="340"/>
      <c r="J411" s="340"/>
      <c r="K411" s="340"/>
      <c r="L411" s="340"/>
      <c r="M411" s="340"/>
      <c r="N411" s="340"/>
      <c r="O411" s="340"/>
      <c r="P411" s="340"/>
      <c r="Q411" s="340"/>
      <c r="R411" s="340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</row>
    <row r="412" s="201" customFormat="true" ht="10.5" hidden="false" customHeight="true" outlineLevel="0" collapsed="false">
      <c r="A412" s="341"/>
      <c r="B412" s="340"/>
      <c r="C412" s="340"/>
      <c r="D412" s="340"/>
      <c r="E412" s="340"/>
      <c r="F412" s="340"/>
      <c r="G412" s="340"/>
      <c r="H412" s="340"/>
      <c r="I412" s="340"/>
      <c r="J412" s="340"/>
      <c r="K412" s="340"/>
      <c r="L412" s="340"/>
      <c r="M412" s="340"/>
      <c r="N412" s="340"/>
      <c r="O412" s="340"/>
      <c r="P412" s="340"/>
      <c r="Q412" s="340"/>
      <c r="R412" s="340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</row>
    <row r="413" s="201" customFormat="true" ht="10.5" hidden="false" customHeight="true" outlineLevel="0" collapsed="false">
      <c r="A413" s="341"/>
      <c r="B413" s="340"/>
      <c r="C413" s="340"/>
      <c r="D413" s="340"/>
      <c r="E413" s="340"/>
      <c r="F413" s="340"/>
      <c r="G413" s="340"/>
      <c r="H413" s="340"/>
      <c r="I413" s="340"/>
      <c r="J413" s="340"/>
      <c r="K413" s="340"/>
      <c r="L413" s="340"/>
      <c r="M413" s="340"/>
      <c r="N413" s="340"/>
      <c r="O413" s="340"/>
      <c r="P413" s="340"/>
      <c r="Q413" s="340"/>
      <c r="R413" s="340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</row>
    <row r="414" s="201" customFormat="true" ht="10.5" hidden="false" customHeight="true" outlineLevel="0" collapsed="false">
      <c r="A414" s="341"/>
      <c r="B414" s="340"/>
      <c r="C414" s="340"/>
      <c r="D414" s="340"/>
      <c r="E414" s="340"/>
      <c r="F414" s="340"/>
      <c r="G414" s="340"/>
      <c r="H414" s="340"/>
      <c r="I414" s="340"/>
      <c r="J414" s="340"/>
      <c r="K414" s="340"/>
      <c r="L414" s="340"/>
      <c r="M414" s="340"/>
      <c r="N414" s="340"/>
      <c r="O414" s="340"/>
      <c r="P414" s="340"/>
      <c r="Q414" s="340"/>
      <c r="R414" s="340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</row>
    <row r="415" s="201" customFormat="true" ht="10.5" hidden="false" customHeight="true" outlineLevel="0" collapsed="false">
      <c r="A415" s="341"/>
      <c r="B415" s="340"/>
      <c r="C415" s="340"/>
      <c r="D415" s="340"/>
      <c r="E415" s="340"/>
      <c r="F415" s="340"/>
      <c r="G415" s="340"/>
      <c r="H415" s="340"/>
      <c r="I415" s="340"/>
      <c r="J415" s="340"/>
      <c r="K415" s="340"/>
      <c r="L415" s="340"/>
      <c r="M415" s="340"/>
      <c r="N415" s="340"/>
      <c r="O415" s="340"/>
      <c r="P415" s="340"/>
      <c r="Q415" s="340"/>
      <c r="R415" s="340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</row>
    <row r="416" s="201" customFormat="true" ht="10.5" hidden="false" customHeight="true" outlineLevel="0" collapsed="false">
      <c r="A416" s="341"/>
      <c r="B416" s="340"/>
      <c r="C416" s="340"/>
      <c r="D416" s="340"/>
      <c r="E416" s="340"/>
      <c r="F416" s="340"/>
      <c r="G416" s="340"/>
      <c r="H416" s="340"/>
      <c r="I416" s="340"/>
      <c r="J416" s="340"/>
      <c r="K416" s="340"/>
      <c r="L416" s="340"/>
      <c r="M416" s="340"/>
      <c r="N416" s="340"/>
      <c r="O416" s="340"/>
      <c r="P416" s="340"/>
      <c r="Q416" s="340"/>
      <c r="R416" s="340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</row>
    <row r="417" s="201" customFormat="true" ht="10.5" hidden="false" customHeight="true" outlineLevel="0" collapsed="false">
      <c r="A417" s="341"/>
      <c r="B417" s="340"/>
      <c r="C417" s="340"/>
      <c r="D417" s="340"/>
      <c r="E417" s="340"/>
      <c r="F417" s="340"/>
      <c r="G417" s="340"/>
      <c r="H417" s="340"/>
      <c r="I417" s="340"/>
      <c r="J417" s="340"/>
      <c r="K417" s="340"/>
      <c r="L417" s="340"/>
      <c r="M417" s="340"/>
      <c r="N417" s="340"/>
      <c r="O417" s="340"/>
      <c r="P417" s="340"/>
      <c r="Q417" s="340"/>
      <c r="R417" s="340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</row>
    <row r="418" s="201" customFormat="true" ht="10.5" hidden="false" customHeight="true" outlineLevel="0" collapsed="false">
      <c r="A418" s="341"/>
      <c r="B418" s="340"/>
      <c r="C418" s="340"/>
      <c r="D418" s="340"/>
      <c r="E418" s="340"/>
      <c r="F418" s="340"/>
      <c r="G418" s="340"/>
      <c r="H418" s="340"/>
      <c r="I418" s="340"/>
      <c r="J418" s="340"/>
      <c r="K418" s="340"/>
      <c r="L418" s="340"/>
      <c r="M418" s="340"/>
      <c r="N418" s="340"/>
      <c r="O418" s="340"/>
      <c r="P418" s="340"/>
      <c r="Q418" s="340"/>
      <c r="R418" s="340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</row>
    <row r="419" s="201" customFormat="true" ht="6.75" hidden="false" customHeight="true" outlineLevel="0" collapsed="false">
      <c r="A419" s="341"/>
      <c r="B419" s="340"/>
      <c r="C419" s="340"/>
      <c r="D419" s="340"/>
      <c r="E419" s="340"/>
      <c r="F419" s="340"/>
      <c r="G419" s="340"/>
      <c r="H419" s="340"/>
      <c r="I419" s="340"/>
      <c r="J419" s="340"/>
      <c r="K419" s="340"/>
      <c r="L419" s="340"/>
      <c r="M419" s="340"/>
      <c r="N419" s="340"/>
      <c r="O419" s="340"/>
      <c r="P419" s="340"/>
      <c r="Q419" s="340"/>
      <c r="R419" s="340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</row>
    <row r="420" s="270" customFormat="true" ht="21.75" hidden="false" customHeight="true" outlineLevel="0" collapsed="false">
      <c r="A420" s="458" t="s">
        <v>157</v>
      </c>
      <c r="B420" s="458"/>
      <c r="C420" s="458"/>
      <c r="D420" s="458"/>
      <c r="E420" s="458"/>
      <c r="F420" s="458"/>
      <c r="G420" s="458"/>
      <c r="H420" s="458"/>
      <c r="I420" s="458"/>
      <c r="J420" s="458"/>
      <c r="K420" s="458"/>
      <c r="L420" s="458"/>
      <c r="M420" s="458"/>
      <c r="N420" s="458"/>
      <c r="O420" s="458"/>
      <c r="P420" s="458"/>
      <c r="Q420" s="458"/>
      <c r="R420" s="458"/>
      <c r="S420" s="458"/>
      <c r="T420" s="458"/>
      <c r="U420" s="458"/>
    </row>
    <row r="421" s="270" customFormat="true" ht="24" hidden="false" customHeight="true" outlineLevel="0" collapsed="false">
      <c r="A421" s="416" t="s">
        <v>158</v>
      </c>
      <c r="B421" s="416"/>
      <c r="C421" s="416"/>
      <c r="D421" s="416"/>
      <c r="E421" s="416"/>
      <c r="F421" s="416"/>
      <c r="G421" s="416"/>
      <c r="H421" s="416"/>
      <c r="I421" s="416"/>
      <c r="J421" s="416"/>
      <c r="K421" s="416"/>
      <c r="L421" s="416"/>
      <c r="M421" s="416"/>
      <c r="N421" s="416"/>
      <c r="O421" s="416"/>
      <c r="P421" s="416"/>
      <c r="Q421" s="416"/>
      <c r="R421" s="416"/>
      <c r="S421" s="416"/>
      <c r="T421" s="416"/>
      <c r="U421" s="416"/>
    </row>
    <row r="422" s="270" customFormat="true" ht="5.25" hidden="false" customHeight="true" outlineLevel="0" collapsed="false">
      <c r="A422" s="272"/>
      <c r="B422" s="272"/>
      <c r="C422" s="272"/>
      <c r="D422" s="272"/>
      <c r="E422" s="272"/>
      <c r="F422" s="272"/>
      <c r="G422" s="272"/>
      <c r="H422" s="272"/>
      <c r="I422" s="272"/>
      <c r="J422" s="272"/>
      <c r="K422" s="272"/>
      <c r="L422" s="272"/>
      <c r="M422" s="272"/>
      <c r="N422" s="272"/>
      <c r="O422" s="272"/>
      <c r="P422" s="272"/>
      <c r="Q422" s="272"/>
      <c r="R422" s="272"/>
    </row>
    <row r="423" s="274" customFormat="true" ht="23.25" hidden="false" customHeight="true" outlineLevel="0" collapsed="false">
      <c r="A423" s="273" t="s">
        <v>197</v>
      </c>
      <c r="B423" s="273"/>
      <c r="C423" s="273"/>
      <c r="D423" s="273"/>
      <c r="E423" s="273"/>
      <c r="F423" s="273"/>
      <c r="G423" s="273"/>
      <c r="H423" s="273"/>
      <c r="I423" s="273"/>
      <c r="J423" s="273"/>
      <c r="K423" s="273"/>
      <c r="L423" s="273"/>
      <c r="M423" s="273"/>
      <c r="N423" s="273"/>
      <c r="O423" s="273"/>
      <c r="P423" s="273"/>
      <c r="Q423" s="273"/>
      <c r="R423" s="273"/>
      <c r="S423" s="273"/>
      <c r="T423" s="273"/>
      <c r="U423" s="273"/>
    </row>
    <row r="424" customFormat="false" ht="5.1" hidden="false" customHeight="true" outlineLevel="0" collapsed="false">
      <c r="A424" s="182"/>
      <c r="B424" s="182"/>
      <c r="C424" s="182"/>
      <c r="D424" s="182"/>
      <c r="E424" s="182"/>
      <c r="F424" s="182"/>
      <c r="G424" s="182"/>
      <c r="H424" s="182"/>
      <c r="I424" s="182"/>
      <c r="J424" s="182"/>
      <c r="K424" s="182"/>
      <c r="L424" s="182"/>
      <c r="M424" s="182"/>
      <c r="N424" s="182"/>
      <c r="O424" s="182"/>
      <c r="P424" s="182"/>
      <c r="Q424" s="182"/>
      <c r="R424" s="182"/>
      <c r="S424" s="201"/>
    </row>
    <row r="425" customFormat="false" ht="33.75" hidden="false" customHeight="true" outlineLevel="0" collapsed="false">
      <c r="A425" s="368" t="s">
        <v>160</v>
      </c>
      <c r="B425" s="276" t="s">
        <v>101</v>
      </c>
      <c r="C425" s="276"/>
      <c r="D425" s="370" t="s">
        <v>161</v>
      </c>
      <c r="E425" s="278" t="s">
        <v>162</v>
      </c>
      <c r="F425" s="279" t="s">
        <v>163</v>
      </c>
      <c r="G425" s="279" t="s">
        <v>164</v>
      </c>
      <c r="H425" s="279" t="s">
        <v>165</v>
      </c>
      <c r="I425" s="279" t="s">
        <v>252</v>
      </c>
      <c r="J425" s="279" t="s">
        <v>167</v>
      </c>
      <c r="K425" s="279"/>
      <c r="L425" s="279"/>
      <c r="M425" s="279" t="s">
        <v>168</v>
      </c>
      <c r="N425" s="279"/>
      <c r="O425" s="280" t="s">
        <v>169</v>
      </c>
      <c r="P425" s="343" t="s">
        <v>170</v>
      </c>
      <c r="Q425" s="343"/>
      <c r="R425" s="417" t="s">
        <v>171</v>
      </c>
      <c r="S425" s="283" t="s">
        <v>172</v>
      </c>
      <c r="T425" s="283"/>
      <c r="U425" s="284" t="s">
        <v>173</v>
      </c>
    </row>
    <row r="426" customFormat="false" ht="24" hidden="false" customHeight="true" outlineLevel="0" collapsed="false">
      <c r="A426" s="368"/>
      <c r="B426" s="285" t="s">
        <v>174</v>
      </c>
      <c r="C426" s="286" t="s">
        <v>175</v>
      </c>
      <c r="D426" s="370"/>
      <c r="E426" s="278"/>
      <c r="F426" s="279"/>
      <c r="G426" s="279"/>
      <c r="H426" s="279"/>
      <c r="I426" s="279"/>
      <c r="J426" s="373" t="s">
        <v>176</v>
      </c>
      <c r="K426" s="373" t="s">
        <v>177</v>
      </c>
      <c r="L426" s="373" t="s">
        <v>178</v>
      </c>
      <c r="M426" s="287" t="s">
        <v>174</v>
      </c>
      <c r="N426" s="287" t="s">
        <v>175</v>
      </c>
      <c r="O426" s="280"/>
      <c r="P426" s="344" t="s">
        <v>174</v>
      </c>
      <c r="Q426" s="289" t="s">
        <v>175</v>
      </c>
      <c r="R426" s="417"/>
      <c r="S426" s="290" t="s">
        <v>179</v>
      </c>
      <c r="T426" s="291" t="s">
        <v>175</v>
      </c>
      <c r="U426" s="284"/>
    </row>
    <row r="427" customFormat="false" ht="12.75" hidden="false" customHeight="true" outlineLevel="0" collapsed="false">
      <c r="A427" s="368"/>
      <c r="B427" s="377" t="s">
        <v>30</v>
      </c>
      <c r="C427" s="376" t="s">
        <v>180</v>
      </c>
      <c r="D427" s="420" t="s">
        <v>181</v>
      </c>
      <c r="E427" s="377" t="s">
        <v>35</v>
      </c>
      <c r="F427" s="376" t="s">
        <v>26</v>
      </c>
      <c r="G427" s="376" t="s">
        <v>28</v>
      </c>
      <c r="H427" s="376" t="s">
        <v>182</v>
      </c>
      <c r="I427" s="376" t="s">
        <v>183</v>
      </c>
      <c r="J427" s="376" t="s">
        <v>184</v>
      </c>
      <c r="K427" s="376" t="s">
        <v>31</v>
      </c>
      <c r="L427" s="376" t="s">
        <v>185</v>
      </c>
      <c r="M427" s="376" t="s">
        <v>186</v>
      </c>
      <c r="N427" s="376" t="s">
        <v>29</v>
      </c>
      <c r="O427" s="420" t="s">
        <v>187</v>
      </c>
      <c r="P427" s="377" t="s">
        <v>33</v>
      </c>
      <c r="Q427" s="376" t="s">
        <v>188</v>
      </c>
      <c r="R427" s="420" t="s">
        <v>189</v>
      </c>
      <c r="S427" s="377" t="s">
        <v>190</v>
      </c>
      <c r="T427" s="376" t="s">
        <v>191</v>
      </c>
      <c r="U427" s="420" t="s">
        <v>202</v>
      </c>
    </row>
    <row r="428" customFormat="false" ht="19.5" hidden="false" customHeight="true" outlineLevel="0" collapsed="false">
      <c r="A428" s="378" t="s">
        <v>253</v>
      </c>
      <c r="B428" s="299" t="n">
        <f aca="false">SUM(B429:B459)</f>
        <v>21468</v>
      </c>
      <c r="C428" s="379" t="n">
        <f aca="false">SUM(C429:C459)</f>
        <v>25309</v>
      </c>
      <c r="D428" s="459" t="n">
        <f aca="false">SUM(D429:D459)</f>
        <v>46777</v>
      </c>
      <c r="E428" s="302" t="n">
        <f aca="false">SUM(E429:E459)</f>
        <v>2098</v>
      </c>
      <c r="F428" s="303" t="n">
        <f aca="false">SUM(F429:F459)</f>
        <v>3466</v>
      </c>
      <c r="G428" s="303" t="n">
        <f aca="false">SUM(G429:G459)</f>
        <v>739</v>
      </c>
      <c r="H428" s="303" t="n">
        <f aca="false">SUM(H429:H459)</f>
        <v>1</v>
      </c>
      <c r="I428" s="303" t="n">
        <f aca="false">SUM(I429:I459)</f>
        <v>1474</v>
      </c>
      <c r="J428" s="303" t="n">
        <f aca="false">SUM(J429:J459)</f>
        <v>15</v>
      </c>
      <c r="K428" s="303" t="n">
        <f aca="false">SUM(K429:K459)</f>
        <v>2</v>
      </c>
      <c r="L428" s="303" t="n">
        <f aca="false">SUM(L429:L459)</f>
        <v>4</v>
      </c>
      <c r="M428" s="303" t="n">
        <f aca="false">SUM(M429:M459)</f>
        <v>7799</v>
      </c>
      <c r="N428" s="303" t="n">
        <f aca="false">SUM(N429:N459)</f>
        <v>705</v>
      </c>
      <c r="O428" s="460" t="n">
        <f aca="false">SUM(O429:O459)</f>
        <v>8504</v>
      </c>
      <c r="P428" s="383" t="n">
        <f aca="false">SUM(P429:P459)</f>
        <v>181</v>
      </c>
      <c r="Q428" s="305" t="n">
        <f aca="false">SUM(Q429:Q459)</f>
        <v>2893</v>
      </c>
      <c r="R428" s="461" t="n">
        <f aca="false">SUM(R429:R459)</f>
        <v>3074</v>
      </c>
      <c r="S428" s="308" t="n">
        <f aca="false">SUM(S429:S459)</f>
        <v>13488</v>
      </c>
      <c r="T428" s="422" t="n">
        <f aca="false">SUM(T429:T459)</f>
        <v>21711</v>
      </c>
      <c r="U428" s="423" t="n">
        <f aca="false">SUM(U429:U459)</f>
        <v>35199</v>
      </c>
    </row>
    <row r="429" s="325" customFormat="true" ht="18" hidden="false" customHeight="true" outlineLevel="0" collapsed="false">
      <c r="A429" s="435" t="s">
        <v>254</v>
      </c>
      <c r="B429" s="446" t="n">
        <v>752</v>
      </c>
      <c r="C429" s="437" t="n">
        <v>1216</v>
      </c>
      <c r="D429" s="438" t="n">
        <f aca="false">SUM(B429:C429)</f>
        <v>1968</v>
      </c>
      <c r="E429" s="439" t="n">
        <v>95</v>
      </c>
      <c r="F429" s="440" t="n">
        <v>80</v>
      </c>
      <c r="G429" s="440" t="n">
        <v>12</v>
      </c>
      <c r="H429" s="440" t="n">
        <v>0</v>
      </c>
      <c r="I429" s="440" t="n">
        <v>78</v>
      </c>
      <c r="J429" s="440" t="n">
        <v>0</v>
      </c>
      <c r="K429" s="440" t="n">
        <v>0</v>
      </c>
      <c r="L429" s="440" t="n">
        <v>0</v>
      </c>
      <c r="M429" s="440" t="n">
        <f aca="false">SUM(E429:L429)</f>
        <v>265</v>
      </c>
      <c r="N429" s="440" t="n">
        <v>7</v>
      </c>
      <c r="O429" s="441" t="n">
        <f aca="false">SUM(M429:N429)</f>
        <v>272</v>
      </c>
      <c r="P429" s="442" t="n">
        <v>1</v>
      </c>
      <c r="Q429" s="443" t="n">
        <v>0</v>
      </c>
      <c r="R429" s="444" t="n">
        <f aca="false">SUM(P429:Q429)</f>
        <v>1</v>
      </c>
      <c r="S429" s="445" t="n">
        <f aca="false">+B429-M429-P429</f>
        <v>486</v>
      </c>
      <c r="T429" s="426" t="n">
        <f aca="false">+C429-N429-Q429</f>
        <v>1209</v>
      </c>
      <c r="U429" s="427" t="n">
        <f aca="false">+S429+T429</f>
        <v>1695</v>
      </c>
      <c r="V429" s="324"/>
      <c r="W429" s="324"/>
      <c r="X429" s="324"/>
      <c r="Y429" s="324"/>
      <c r="Z429" s="324"/>
      <c r="AA429" s="324"/>
      <c r="AB429" s="324"/>
      <c r="AC429" s="324"/>
      <c r="AD429" s="324"/>
      <c r="AE429" s="324"/>
      <c r="AF429" s="324"/>
      <c r="AG429" s="324"/>
    </row>
    <row r="430" s="325" customFormat="true" ht="18" hidden="false" customHeight="true" outlineLevel="0" collapsed="false">
      <c r="A430" s="435" t="s">
        <v>255</v>
      </c>
      <c r="B430" s="446" t="n">
        <v>810</v>
      </c>
      <c r="C430" s="437" t="n">
        <v>1194</v>
      </c>
      <c r="D430" s="438" t="n">
        <f aca="false">SUM(B430:C430)</f>
        <v>2004</v>
      </c>
      <c r="E430" s="439" t="n">
        <v>73</v>
      </c>
      <c r="F430" s="440" t="n">
        <v>139</v>
      </c>
      <c r="G430" s="440" t="n">
        <v>121</v>
      </c>
      <c r="H430" s="440" t="n">
        <v>0</v>
      </c>
      <c r="I430" s="440" t="n">
        <v>0</v>
      </c>
      <c r="J430" s="440" t="n">
        <v>0</v>
      </c>
      <c r="K430" s="440" t="n">
        <v>0</v>
      </c>
      <c r="L430" s="440" t="n">
        <v>0</v>
      </c>
      <c r="M430" s="440" t="n">
        <f aca="false">SUM(E430:L430)</f>
        <v>333</v>
      </c>
      <c r="N430" s="440" t="n">
        <v>4</v>
      </c>
      <c r="O430" s="441" t="n">
        <f aca="false">SUM(M430:N430)</f>
        <v>337</v>
      </c>
      <c r="P430" s="442" t="n">
        <v>2</v>
      </c>
      <c r="Q430" s="443" t="n">
        <v>0</v>
      </c>
      <c r="R430" s="444" t="n">
        <f aca="false">SUM(P430:Q430)</f>
        <v>2</v>
      </c>
      <c r="S430" s="445" t="n">
        <f aca="false">+B430-M430-P430</f>
        <v>475</v>
      </c>
      <c r="T430" s="426" t="n">
        <f aca="false">+C430-N430-Q430</f>
        <v>1190</v>
      </c>
      <c r="U430" s="427" t="n">
        <f aca="false">+S430+T430</f>
        <v>1665</v>
      </c>
      <c r="V430" s="324"/>
      <c r="W430" s="324"/>
      <c r="X430" s="324"/>
      <c r="Y430" s="324"/>
      <c r="Z430" s="324"/>
      <c r="AA430" s="324"/>
      <c r="AB430" s="324"/>
      <c r="AC430" s="324"/>
      <c r="AD430" s="324"/>
      <c r="AE430" s="324"/>
      <c r="AF430" s="324"/>
      <c r="AG430" s="324"/>
    </row>
    <row r="431" s="325" customFormat="true" ht="18" hidden="false" customHeight="true" outlineLevel="0" collapsed="false">
      <c r="A431" s="435" t="s">
        <v>256</v>
      </c>
      <c r="B431" s="446" t="n">
        <v>1442</v>
      </c>
      <c r="C431" s="437" t="n">
        <v>1162</v>
      </c>
      <c r="D431" s="438" t="n">
        <f aca="false">SUM(B431:C431)</f>
        <v>2604</v>
      </c>
      <c r="E431" s="439" t="n">
        <v>48</v>
      </c>
      <c r="F431" s="440" t="n">
        <v>208</v>
      </c>
      <c r="G431" s="440" t="n">
        <v>15</v>
      </c>
      <c r="H431" s="440" t="n">
        <v>0</v>
      </c>
      <c r="I431" s="440" t="n">
        <v>524</v>
      </c>
      <c r="J431" s="440" t="n">
        <v>0</v>
      </c>
      <c r="K431" s="440" t="n">
        <v>0</v>
      </c>
      <c r="L431" s="440" t="n">
        <v>1</v>
      </c>
      <c r="M431" s="440" t="n">
        <f aca="false">SUM(E431:L431)</f>
        <v>796</v>
      </c>
      <c r="N431" s="440" t="n">
        <v>12</v>
      </c>
      <c r="O431" s="441" t="n">
        <f aca="false">SUM(M431:N431)</f>
        <v>808</v>
      </c>
      <c r="P431" s="442" t="n">
        <v>1</v>
      </c>
      <c r="Q431" s="443" t="n">
        <v>1</v>
      </c>
      <c r="R431" s="444" t="n">
        <f aca="false">SUM(P431:Q431)</f>
        <v>2</v>
      </c>
      <c r="S431" s="445" t="n">
        <f aca="false">+B431-M431-P431</f>
        <v>645</v>
      </c>
      <c r="T431" s="426" t="n">
        <f aca="false">+C431-N431-Q431</f>
        <v>1149</v>
      </c>
      <c r="U431" s="427" t="n">
        <f aca="false">+S431+T431</f>
        <v>1794</v>
      </c>
      <c r="V431" s="324"/>
      <c r="W431" s="324"/>
      <c r="X431" s="324"/>
      <c r="Y431" s="324"/>
      <c r="Z431" s="324"/>
      <c r="AA431" s="324"/>
      <c r="AB431" s="324"/>
      <c r="AC431" s="324"/>
      <c r="AD431" s="324"/>
      <c r="AE431" s="324"/>
      <c r="AF431" s="324"/>
      <c r="AG431" s="324"/>
    </row>
    <row r="432" s="325" customFormat="true" ht="18" hidden="false" customHeight="true" outlineLevel="0" collapsed="false">
      <c r="A432" s="435" t="s">
        <v>257</v>
      </c>
      <c r="B432" s="446" t="n">
        <v>721</v>
      </c>
      <c r="C432" s="437" t="n">
        <v>1698</v>
      </c>
      <c r="D432" s="438" t="n">
        <f aca="false">SUM(B432:C432)</f>
        <v>2419</v>
      </c>
      <c r="E432" s="439" t="n">
        <v>59</v>
      </c>
      <c r="F432" s="440" t="n">
        <v>120</v>
      </c>
      <c r="G432" s="440" t="n">
        <v>20</v>
      </c>
      <c r="H432" s="440" t="n">
        <v>0</v>
      </c>
      <c r="I432" s="440" t="n">
        <v>62</v>
      </c>
      <c r="J432" s="440" t="n">
        <v>1</v>
      </c>
      <c r="K432" s="440" t="n">
        <v>0</v>
      </c>
      <c r="L432" s="440" t="n">
        <v>0</v>
      </c>
      <c r="M432" s="440" t="n">
        <f aca="false">SUM(E432:L432)</f>
        <v>262</v>
      </c>
      <c r="N432" s="440" t="n">
        <v>46</v>
      </c>
      <c r="O432" s="441" t="n">
        <f aca="false">SUM(M432:N432)</f>
        <v>308</v>
      </c>
      <c r="P432" s="442" t="n">
        <v>6</v>
      </c>
      <c r="Q432" s="443" t="n">
        <v>544</v>
      </c>
      <c r="R432" s="444" t="n">
        <f aca="false">SUM(P432:Q432)</f>
        <v>550</v>
      </c>
      <c r="S432" s="445" t="n">
        <f aca="false">+B432-M432-P432</f>
        <v>453</v>
      </c>
      <c r="T432" s="426" t="n">
        <f aca="false">+C432-N432-Q432</f>
        <v>1108</v>
      </c>
      <c r="U432" s="427" t="n">
        <f aca="false">+S432+T432</f>
        <v>1561</v>
      </c>
      <c r="V432" s="324"/>
      <c r="W432" s="324"/>
      <c r="X432" s="324"/>
      <c r="Y432" s="324"/>
      <c r="Z432" s="324"/>
      <c r="AA432" s="324"/>
      <c r="AB432" s="324"/>
      <c r="AC432" s="324"/>
      <c r="AD432" s="324"/>
      <c r="AE432" s="324"/>
      <c r="AF432" s="324"/>
      <c r="AG432" s="324"/>
    </row>
    <row r="433" s="325" customFormat="true" ht="18" hidden="false" customHeight="true" outlineLevel="0" collapsed="false">
      <c r="A433" s="435" t="s">
        <v>258</v>
      </c>
      <c r="B433" s="446" t="n">
        <v>1297</v>
      </c>
      <c r="C433" s="437" t="n">
        <v>652</v>
      </c>
      <c r="D433" s="438" t="n">
        <f aca="false">SUM(B433:C433)</f>
        <v>1949</v>
      </c>
      <c r="E433" s="439" t="n">
        <v>87</v>
      </c>
      <c r="F433" s="440" t="n">
        <v>163</v>
      </c>
      <c r="G433" s="440" t="n">
        <v>17</v>
      </c>
      <c r="H433" s="440" t="n">
        <v>0</v>
      </c>
      <c r="I433" s="440" t="n">
        <v>86</v>
      </c>
      <c r="J433" s="440" t="n">
        <v>0</v>
      </c>
      <c r="K433" s="440" t="n">
        <v>0</v>
      </c>
      <c r="L433" s="440" t="n">
        <v>0</v>
      </c>
      <c r="M433" s="440" t="n">
        <f aca="false">SUM(E433:L433)</f>
        <v>353</v>
      </c>
      <c r="N433" s="440" t="n">
        <v>6</v>
      </c>
      <c r="O433" s="441" t="n">
        <f aca="false">SUM(M433:N433)</f>
        <v>359</v>
      </c>
      <c r="P433" s="442" t="n">
        <v>21</v>
      </c>
      <c r="Q433" s="443" t="n">
        <v>0</v>
      </c>
      <c r="R433" s="444" t="n">
        <f aca="false">SUM(P433:Q433)</f>
        <v>21</v>
      </c>
      <c r="S433" s="445" t="n">
        <f aca="false">+B433-M433-P433</f>
        <v>923</v>
      </c>
      <c r="T433" s="426" t="n">
        <f aca="false">+C433-N433-Q433</f>
        <v>646</v>
      </c>
      <c r="U433" s="427" t="n">
        <f aca="false">+S433+T433</f>
        <v>1569</v>
      </c>
      <c r="V433" s="324"/>
      <c r="W433" s="324"/>
      <c r="X433" s="324"/>
      <c r="Y433" s="324"/>
      <c r="Z433" s="324"/>
      <c r="AA433" s="324"/>
      <c r="AB433" s="324"/>
      <c r="AC433" s="324"/>
      <c r="AD433" s="324"/>
      <c r="AE433" s="324"/>
      <c r="AF433" s="324"/>
      <c r="AG433" s="324"/>
    </row>
    <row r="434" s="325" customFormat="true" ht="18" hidden="false" customHeight="true" outlineLevel="0" collapsed="false">
      <c r="A434" s="435" t="s">
        <v>259</v>
      </c>
      <c r="B434" s="446" t="n">
        <v>1498</v>
      </c>
      <c r="C434" s="437" t="n">
        <v>913</v>
      </c>
      <c r="D434" s="438" t="n">
        <f aca="false">SUM(B434:C434)</f>
        <v>2411</v>
      </c>
      <c r="E434" s="439" t="n">
        <v>90</v>
      </c>
      <c r="F434" s="440" t="n">
        <v>340</v>
      </c>
      <c r="G434" s="440" t="n">
        <v>17</v>
      </c>
      <c r="H434" s="440" t="n">
        <v>0</v>
      </c>
      <c r="I434" s="440" t="n">
        <v>91</v>
      </c>
      <c r="J434" s="440" t="n">
        <v>1</v>
      </c>
      <c r="K434" s="440" t="n">
        <v>0</v>
      </c>
      <c r="L434" s="440" t="n">
        <v>0</v>
      </c>
      <c r="M434" s="440" t="n">
        <f aca="false">SUM(E434:L434)</f>
        <v>539</v>
      </c>
      <c r="N434" s="440" t="n">
        <v>11</v>
      </c>
      <c r="O434" s="441" t="n">
        <f aca="false">SUM(M434:N434)</f>
        <v>550</v>
      </c>
      <c r="P434" s="442" t="n">
        <v>128</v>
      </c>
      <c r="Q434" s="443" t="n">
        <v>336</v>
      </c>
      <c r="R434" s="444" t="n">
        <f aca="false">SUM(P434:Q434)</f>
        <v>464</v>
      </c>
      <c r="S434" s="445" t="n">
        <f aca="false">+B434-M434-P434</f>
        <v>831</v>
      </c>
      <c r="T434" s="426" t="n">
        <f aca="false">+C434-N434-Q434</f>
        <v>566</v>
      </c>
      <c r="U434" s="427" t="n">
        <f aca="false">+S434+T434</f>
        <v>1397</v>
      </c>
      <c r="V434" s="324"/>
      <c r="W434" s="324"/>
      <c r="X434" s="324"/>
      <c r="Y434" s="324"/>
      <c r="Z434" s="324"/>
      <c r="AA434" s="324"/>
      <c r="AB434" s="324"/>
      <c r="AC434" s="324"/>
      <c r="AD434" s="324"/>
      <c r="AE434" s="324"/>
      <c r="AF434" s="324"/>
      <c r="AG434" s="324"/>
    </row>
    <row r="435" s="325" customFormat="true" ht="18" hidden="false" customHeight="true" outlineLevel="0" collapsed="false">
      <c r="A435" s="435" t="s">
        <v>260</v>
      </c>
      <c r="B435" s="446" t="n">
        <v>1059</v>
      </c>
      <c r="C435" s="437" t="n">
        <v>738</v>
      </c>
      <c r="D435" s="438" t="n">
        <f aca="false">SUM(B435:C435)</f>
        <v>1797</v>
      </c>
      <c r="E435" s="439" t="n">
        <v>488</v>
      </c>
      <c r="F435" s="440" t="n">
        <v>36</v>
      </c>
      <c r="G435" s="440" t="n">
        <v>4</v>
      </c>
      <c r="H435" s="440" t="n">
        <v>0</v>
      </c>
      <c r="I435" s="440" t="n">
        <v>21</v>
      </c>
      <c r="J435" s="440" t="n">
        <v>0</v>
      </c>
      <c r="K435" s="440" t="n">
        <v>0</v>
      </c>
      <c r="L435" s="440" t="n">
        <v>0</v>
      </c>
      <c r="M435" s="440" t="n">
        <f aca="false">SUM(E435:L435)</f>
        <v>549</v>
      </c>
      <c r="N435" s="440" t="n">
        <v>4</v>
      </c>
      <c r="O435" s="441" t="n">
        <f aca="false">SUM(M435:N435)</f>
        <v>553</v>
      </c>
      <c r="P435" s="442" t="n">
        <v>1</v>
      </c>
      <c r="Q435" s="443" t="n">
        <v>0</v>
      </c>
      <c r="R435" s="444" t="n">
        <f aca="false">SUM(P435:Q435)</f>
        <v>1</v>
      </c>
      <c r="S435" s="445" t="n">
        <f aca="false">+B435-M435-P435</f>
        <v>509</v>
      </c>
      <c r="T435" s="426" t="n">
        <f aca="false">+C435-N435-Q435</f>
        <v>734</v>
      </c>
      <c r="U435" s="427" t="n">
        <f aca="false">+S435+T435</f>
        <v>1243</v>
      </c>
      <c r="V435" s="324"/>
      <c r="W435" s="324"/>
      <c r="X435" s="324"/>
      <c r="Y435" s="324"/>
      <c r="Z435" s="324"/>
      <c r="AA435" s="324"/>
      <c r="AB435" s="324"/>
      <c r="AC435" s="324"/>
      <c r="AD435" s="324"/>
      <c r="AE435" s="324"/>
      <c r="AF435" s="324"/>
      <c r="AG435" s="324"/>
    </row>
    <row r="436" s="325" customFormat="true" ht="18" hidden="false" customHeight="true" outlineLevel="0" collapsed="false">
      <c r="A436" s="435" t="s">
        <v>261</v>
      </c>
      <c r="B436" s="446" t="n">
        <v>950</v>
      </c>
      <c r="C436" s="437" t="n">
        <v>890</v>
      </c>
      <c r="D436" s="438" t="n">
        <f aca="false">SUM(B436:C436)</f>
        <v>1840</v>
      </c>
      <c r="E436" s="439" t="n">
        <v>61</v>
      </c>
      <c r="F436" s="440" t="n">
        <v>128</v>
      </c>
      <c r="G436" s="440" t="n">
        <v>16</v>
      </c>
      <c r="H436" s="440" t="n">
        <v>0</v>
      </c>
      <c r="I436" s="440" t="n">
        <v>76</v>
      </c>
      <c r="J436" s="440" t="n">
        <v>1</v>
      </c>
      <c r="K436" s="440" t="n">
        <v>0</v>
      </c>
      <c r="L436" s="440" t="n">
        <v>0</v>
      </c>
      <c r="M436" s="440" t="n">
        <f aca="false">SUM(E436:L436)</f>
        <v>282</v>
      </c>
      <c r="N436" s="440" t="n">
        <v>4</v>
      </c>
      <c r="O436" s="441" t="n">
        <f aca="false">SUM(M436:N436)</f>
        <v>286</v>
      </c>
      <c r="P436" s="442" t="n">
        <v>3</v>
      </c>
      <c r="Q436" s="443" t="n">
        <v>118</v>
      </c>
      <c r="R436" s="444" t="n">
        <f aca="false">SUM(P436:Q436)</f>
        <v>121</v>
      </c>
      <c r="S436" s="445" t="n">
        <f aca="false">+B436-M436-P436</f>
        <v>665</v>
      </c>
      <c r="T436" s="426" t="n">
        <f aca="false">+C436-N436-Q436</f>
        <v>768</v>
      </c>
      <c r="U436" s="427" t="n">
        <f aca="false">+S436+T436</f>
        <v>1433</v>
      </c>
      <c r="V436" s="324"/>
      <c r="W436" s="324"/>
      <c r="X436" s="324"/>
      <c r="Y436" s="324"/>
      <c r="Z436" s="324"/>
      <c r="AA436" s="324"/>
      <c r="AB436" s="324"/>
      <c r="AC436" s="324"/>
      <c r="AD436" s="324"/>
      <c r="AE436" s="324"/>
      <c r="AF436" s="324"/>
      <c r="AG436" s="324"/>
    </row>
    <row r="437" s="325" customFormat="true" ht="18" hidden="false" customHeight="true" outlineLevel="0" collapsed="false">
      <c r="A437" s="435" t="s">
        <v>262</v>
      </c>
      <c r="B437" s="446" t="n">
        <v>791</v>
      </c>
      <c r="C437" s="437" t="n">
        <v>812</v>
      </c>
      <c r="D437" s="438" t="n">
        <f aca="false">SUM(B437:C437)</f>
        <v>1603</v>
      </c>
      <c r="E437" s="439" t="n">
        <v>61</v>
      </c>
      <c r="F437" s="440" t="n">
        <v>62</v>
      </c>
      <c r="G437" s="440" t="n">
        <v>32</v>
      </c>
      <c r="H437" s="440" t="n">
        <v>0</v>
      </c>
      <c r="I437" s="440" t="n">
        <v>59</v>
      </c>
      <c r="J437" s="440" t="n">
        <v>0</v>
      </c>
      <c r="K437" s="440" t="n">
        <v>0</v>
      </c>
      <c r="L437" s="440" t="n">
        <v>1</v>
      </c>
      <c r="M437" s="440" t="n">
        <f aca="false">SUM(E437:L437)</f>
        <v>215</v>
      </c>
      <c r="N437" s="440" t="n">
        <v>3</v>
      </c>
      <c r="O437" s="441" t="n">
        <f aca="false">SUM(M437:N437)</f>
        <v>218</v>
      </c>
      <c r="P437" s="442" t="n">
        <v>0</v>
      </c>
      <c r="Q437" s="443" t="n">
        <v>0</v>
      </c>
      <c r="R437" s="444" t="n">
        <f aca="false">SUM(P437:Q437)</f>
        <v>0</v>
      </c>
      <c r="S437" s="445" t="n">
        <f aca="false">+B437-M437-P437</f>
        <v>576</v>
      </c>
      <c r="T437" s="426" t="n">
        <f aca="false">+C437-N437-Q437</f>
        <v>809</v>
      </c>
      <c r="U437" s="427" t="n">
        <f aca="false">+S437+T437</f>
        <v>1385</v>
      </c>
      <c r="V437" s="324"/>
      <c r="W437" s="324"/>
      <c r="X437" s="324"/>
      <c r="Y437" s="324"/>
      <c r="Z437" s="324"/>
      <c r="AA437" s="324"/>
      <c r="AB437" s="324"/>
      <c r="AC437" s="324"/>
      <c r="AD437" s="324"/>
      <c r="AE437" s="324"/>
      <c r="AF437" s="324"/>
      <c r="AG437" s="324"/>
    </row>
    <row r="438" s="325" customFormat="true" ht="18" hidden="false" customHeight="true" outlineLevel="0" collapsed="false">
      <c r="A438" s="435" t="s">
        <v>263</v>
      </c>
      <c r="B438" s="446" t="n">
        <v>943</v>
      </c>
      <c r="C438" s="437" t="n">
        <v>699</v>
      </c>
      <c r="D438" s="438" t="n">
        <f aca="false">SUM(B438:C438)</f>
        <v>1642</v>
      </c>
      <c r="E438" s="439" t="n">
        <v>67</v>
      </c>
      <c r="F438" s="440" t="n">
        <v>193</v>
      </c>
      <c r="G438" s="440" t="n">
        <v>42</v>
      </c>
      <c r="H438" s="440" t="n">
        <v>0</v>
      </c>
      <c r="I438" s="440" t="n">
        <v>60</v>
      </c>
      <c r="J438" s="440" t="n">
        <v>0</v>
      </c>
      <c r="K438" s="440" t="n">
        <v>0</v>
      </c>
      <c r="L438" s="440" t="n">
        <v>0</v>
      </c>
      <c r="M438" s="440" t="n">
        <f aca="false">SUM(E438:L438)</f>
        <v>362</v>
      </c>
      <c r="N438" s="440" t="n">
        <v>43</v>
      </c>
      <c r="O438" s="441" t="n">
        <f aca="false">SUM(M438:N438)</f>
        <v>405</v>
      </c>
      <c r="P438" s="442" t="n">
        <v>0</v>
      </c>
      <c r="Q438" s="443" t="n">
        <v>136</v>
      </c>
      <c r="R438" s="444" t="n">
        <f aca="false">SUM(P438:Q438)</f>
        <v>136</v>
      </c>
      <c r="S438" s="445" t="n">
        <f aca="false">+B438-M438-P438</f>
        <v>581</v>
      </c>
      <c r="T438" s="426" t="n">
        <f aca="false">+C438-N438-Q438</f>
        <v>520</v>
      </c>
      <c r="U438" s="427" t="n">
        <f aca="false">+S438+T438</f>
        <v>1101</v>
      </c>
      <c r="V438" s="324"/>
      <c r="W438" s="324"/>
      <c r="X438" s="324"/>
      <c r="Y438" s="324"/>
      <c r="Z438" s="324"/>
      <c r="AA438" s="324"/>
      <c r="AB438" s="324"/>
      <c r="AC438" s="324"/>
      <c r="AD438" s="324"/>
      <c r="AE438" s="324"/>
      <c r="AF438" s="324"/>
      <c r="AG438" s="324"/>
    </row>
    <row r="439" s="325" customFormat="true" ht="18" hidden="false" customHeight="true" outlineLevel="0" collapsed="false">
      <c r="A439" s="435" t="s">
        <v>264</v>
      </c>
      <c r="B439" s="446" t="n">
        <v>904</v>
      </c>
      <c r="C439" s="437" t="n">
        <v>1711</v>
      </c>
      <c r="D439" s="438" t="n">
        <f aca="false">SUM(B439:C439)</f>
        <v>2615</v>
      </c>
      <c r="E439" s="439" t="n">
        <v>81</v>
      </c>
      <c r="F439" s="440" t="n">
        <v>178</v>
      </c>
      <c r="G439" s="440" t="n">
        <v>25</v>
      </c>
      <c r="H439" s="440" t="n">
        <v>0</v>
      </c>
      <c r="I439" s="440" t="n">
        <v>9</v>
      </c>
      <c r="J439" s="440" t="n">
        <v>0</v>
      </c>
      <c r="K439" s="440" t="n">
        <v>0</v>
      </c>
      <c r="L439" s="440" t="n">
        <v>0</v>
      </c>
      <c r="M439" s="440" t="n">
        <f aca="false">SUM(E439:L439)</f>
        <v>293</v>
      </c>
      <c r="N439" s="440" t="n">
        <v>4</v>
      </c>
      <c r="O439" s="441" t="n">
        <f aca="false">SUM(M439:N439)</f>
        <v>297</v>
      </c>
      <c r="P439" s="442" t="n">
        <v>3</v>
      </c>
      <c r="Q439" s="443" t="n">
        <v>286</v>
      </c>
      <c r="R439" s="444" t="n">
        <f aca="false">SUM(P439:Q439)</f>
        <v>289</v>
      </c>
      <c r="S439" s="445" t="n">
        <f aca="false">+B439-M439-P439</f>
        <v>608</v>
      </c>
      <c r="T439" s="426" t="n">
        <f aca="false">+C439-N439-Q439</f>
        <v>1421</v>
      </c>
      <c r="U439" s="427" t="n">
        <f aca="false">+S439+T439</f>
        <v>2029</v>
      </c>
      <c r="V439" s="324"/>
      <c r="W439" s="324"/>
      <c r="X439" s="324"/>
      <c r="Y439" s="324"/>
      <c r="Z439" s="324"/>
      <c r="AA439" s="324"/>
      <c r="AB439" s="324"/>
      <c r="AC439" s="324"/>
      <c r="AD439" s="324"/>
      <c r="AE439" s="324"/>
      <c r="AF439" s="324"/>
      <c r="AG439" s="324"/>
    </row>
    <row r="440" s="325" customFormat="true" ht="18" hidden="false" customHeight="true" outlineLevel="0" collapsed="false">
      <c r="A440" s="435" t="s">
        <v>265</v>
      </c>
      <c r="B440" s="446" t="n">
        <v>1033</v>
      </c>
      <c r="C440" s="437" t="n">
        <v>1856</v>
      </c>
      <c r="D440" s="438" t="n">
        <f aca="false">SUM(B440:C440)</f>
        <v>2889</v>
      </c>
      <c r="E440" s="439" t="n">
        <v>94</v>
      </c>
      <c r="F440" s="440" t="n">
        <v>96</v>
      </c>
      <c r="G440" s="440" t="n">
        <v>42</v>
      </c>
      <c r="H440" s="440" t="n">
        <v>0</v>
      </c>
      <c r="I440" s="440" t="n">
        <v>42</v>
      </c>
      <c r="J440" s="440" t="n">
        <v>0</v>
      </c>
      <c r="K440" s="440" t="n">
        <v>0</v>
      </c>
      <c r="L440" s="440" t="n">
        <v>0</v>
      </c>
      <c r="M440" s="440" t="n">
        <f aca="false">SUM(E440:L440)</f>
        <v>274</v>
      </c>
      <c r="N440" s="440" t="n">
        <v>119</v>
      </c>
      <c r="O440" s="441" t="n">
        <f aca="false">SUM(M440:N440)</f>
        <v>393</v>
      </c>
      <c r="P440" s="442" t="n">
        <v>6</v>
      </c>
      <c r="Q440" s="443" t="n">
        <v>721</v>
      </c>
      <c r="R440" s="444" t="n">
        <f aca="false">SUM(P440:Q440)</f>
        <v>727</v>
      </c>
      <c r="S440" s="445" t="n">
        <f aca="false">+B440-M440-P440</f>
        <v>753</v>
      </c>
      <c r="T440" s="426" t="n">
        <f aca="false">+C440-N440-Q440</f>
        <v>1016</v>
      </c>
      <c r="U440" s="427" t="n">
        <f aca="false">+S440+T440</f>
        <v>1769</v>
      </c>
      <c r="V440" s="324"/>
      <c r="W440" s="324"/>
      <c r="X440" s="324"/>
      <c r="Y440" s="324"/>
      <c r="Z440" s="324"/>
      <c r="AA440" s="324"/>
      <c r="AB440" s="324"/>
      <c r="AC440" s="324"/>
      <c r="AD440" s="324"/>
      <c r="AE440" s="324"/>
      <c r="AF440" s="324"/>
      <c r="AG440" s="324"/>
    </row>
    <row r="441" s="325" customFormat="true" ht="18" hidden="false" customHeight="true" outlineLevel="0" collapsed="false">
      <c r="A441" s="435" t="s">
        <v>266</v>
      </c>
      <c r="B441" s="446" t="n">
        <v>1115</v>
      </c>
      <c r="C441" s="437" t="n">
        <v>1013</v>
      </c>
      <c r="D441" s="438" t="n">
        <f aca="false">SUM(B441:C441)</f>
        <v>2128</v>
      </c>
      <c r="E441" s="439" t="n">
        <v>52</v>
      </c>
      <c r="F441" s="440" t="n">
        <v>59</v>
      </c>
      <c r="G441" s="440" t="n">
        <v>12</v>
      </c>
      <c r="H441" s="440" t="n">
        <v>0</v>
      </c>
      <c r="I441" s="440" t="n">
        <v>29</v>
      </c>
      <c r="J441" s="440" t="n">
        <v>4</v>
      </c>
      <c r="K441" s="440" t="n">
        <v>2</v>
      </c>
      <c r="L441" s="440" t="n">
        <v>1</v>
      </c>
      <c r="M441" s="440" t="n">
        <f aca="false">SUM(E441:L441)</f>
        <v>159</v>
      </c>
      <c r="N441" s="440" t="n">
        <v>44</v>
      </c>
      <c r="O441" s="441" t="n">
        <f aca="false">SUM(M441:N441)</f>
        <v>203</v>
      </c>
      <c r="P441" s="442" t="n">
        <v>2</v>
      </c>
      <c r="Q441" s="443" t="n">
        <v>0</v>
      </c>
      <c r="R441" s="444" t="n">
        <f aca="false">SUM(P441:Q441)</f>
        <v>2</v>
      </c>
      <c r="S441" s="445" t="n">
        <f aca="false">+B441-M441-P441</f>
        <v>954</v>
      </c>
      <c r="T441" s="426" t="n">
        <f aca="false">+C441-N441-Q441</f>
        <v>969</v>
      </c>
      <c r="U441" s="427" t="n">
        <f aca="false">+S441+T441</f>
        <v>1923</v>
      </c>
      <c r="V441" s="324"/>
      <c r="W441" s="324"/>
      <c r="X441" s="324"/>
      <c r="Y441" s="324"/>
      <c r="Z441" s="324"/>
      <c r="AA441" s="324"/>
      <c r="AB441" s="324"/>
      <c r="AC441" s="324"/>
      <c r="AD441" s="324"/>
      <c r="AE441" s="324"/>
      <c r="AF441" s="324"/>
      <c r="AG441" s="324"/>
    </row>
    <row r="442" s="325" customFormat="true" ht="18" hidden="false" customHeight="true" outlineLevel="0" collapsed="false">
      <c r="A442" s="435" t="s">
        <v>267</v>
      </c>
      <c r="B442" s="446" t="n">
        <v>734</v>
      </c>
      <c r="C442" s="437" t="n">
        <v>844</v>
      </c>
      <c r="D442" s="438" t="n">
        <f aca="false">SUM(B442:C442)</f>
        <v>1578</v>
      </c>
      <c r="E442" s="439" t="n">
        <v>45</v>
      </c>
      <c r="F442" s="440" t="n">
        <v>201</v>
      </c>
      <c r="G442" s="440" t="n">
        <v>23</v>
      </c>
      <c r="H442" s="440" t="n">
        <v>0</v>
      </c>
      <c r="I442" s="440" t="n">
        <v>20</v>
      </c>
      <c r="J442" s="440" t="n">
        <v>0</v>
      </c>
      <c r="K442" s="440" t="n">
        <v>0</v>
      </c>
      <c r="L442" s="440" t="n">
        <v>0</v>
      </c>
      <c r="M442" s="440" t="n">
        <f aca="false">SUM(E442:L442)</f>
        <v>289</v>
      </c>
      <c r="N442" s="440" t="n">
        <v>74</v>
      </c>
      <c r="O442" s="441" t="n">
        <f aca="false">SUM(M442:N442)</f>
        <v>363</v>
      </c>
      <c r="P442" s="442" t="n">
        <v>0</v>
      </c>
      <c r="Q442" s="443" t="n">
        <v>0</v>
      </c>
      <c r="R442" s="444" t="n">
        <f aca="false">SUM(P442:Q442)</f>
        <v>0</v>
      </c>
      <c r="S442" s="445" t="n">
        <f aca="false">+B442-M442-P442</f>
        <v>445</v>
      </c>
      <c r="T442" s="426" t="n">
        <f aca="false">+C442-N442-Q442</f>
        <v>770</v>
      </c>
      <c r="U442" s="427" t="n">
        <f aca="false">+S442+T442</f>
        <v>1215</v>
      </c>
      <c r="V442" s="324"/>
      <c r="W442" s="324"/>
      <c r="X442" s="324"/>
      <c r="Y442" s="324"/>
      <c r="Z442" s="324"/>
      <c r="AA442" s="324"/>
      <c r="AB442" s="324"/>
      <c r="AC442" s="324"/>
      <c r="AD442" s="324"/>
      <c r="AE442" s="324"/>
      <c r="AF442" s="324"/>
      <c r="AG442" s="324"/>
    </row>
    <row r="443" s="325" customFormat="true" ht="18" hidden="false" customHeight="true" outlineLevel="0" collapsed="false">
      <c r="A443" s="435" t="s">
        <v>268</v>
      </c>
      <c r="B443" s="446" t="n">
        <v>704</v>
      </c>
      <c r="C443" s="437" t="n">
        <v>439</v>
      </c>
      <c r="D443" s="438" t="n">
        <f aca="false">SUM(B443:C443)</f>
        <v>1143</v>
      </c>
      <c r="E443" s="439" t="n">
        <v>73</v>
      </c>
      <c r="F443" s="440" t="n">
        <v>23</v>
      </c>
      <c r="G443" s="440" t="n">
        <v>26</v>
      </c>
      <c r="H443" s="440" t="n">
        <v>0</v>
      </c>
      <c r="I443" s="440" t="n">
        <v>19</v>
      </c>
      <c r="J443" s="440" t="n">
        <v>1</v>
      </c>
      <c r="K443" s="440" t="n">
        <v>0</v>
      </c>
      <c r="L443" s="440" t="n">
        <v>1</v>
      </c>
      <c r="M443" s="440" t="n">
        <f aca="false">SUM(E443:L443)</f>
        <v>143</v>
      </c>
      <c r="N443" s="440" t="n">
        <v>9</v>
      </c>
      <c r="O443" s="441" t="n">
        <f aca="false">SUM(M443:N443)</f>
        <v>152</v>
      </c>
      <c r="P443" s="442" t="n">
        <v>3</v>
      </c>
      <c r="Q443" s="443" t="n">
        <v>117</v>
      </c>
      <c r="R443" s="444" t="n">
        <f aca="false">SUM(P443:Q443)</f>
        <v>120</v>
      </c>
      <c r="S443" s="445" t="n">
        <f aca="false">+B443-M443-P443</f>
        <v>558</v>
      </c>
      <c r="T443" s="426" t="n">
        <f aca="false">+C443-N443-Q443</f>
        <v>313</v>
      </c>
      <c r="U443" s="427" t="n">
        <f aca="false">+S443+T443</f>
        <v>871</v>
      </c>
      <c r="V443" s="324"/>
      <c r="W443" s="324"/>
      <c r="X443" s="324"/>
      <c r="Y443" s="324"/>
      <c r="Z443" s="324"/>
      <c r="AA443" s="324"/>
      <c r="AB443" s="324"/>
      <c r="AC443" s="324"/>
      <c r="AD443" s="324"/>
      <c r="AE443" s="324"/>
      <c r="AF443" s="324"/>
      <c r="AG443" s="324"/>
    </row>
    <row r="444" s="325" customFormat="true" ht="18" hidden="false" customHeight="true" outlineLevel="0" collapsed="false">
      <c r="A444" s="435" t="s">
        <v>269</v>
      </c>
      <c r="B444" s="446" t="n">
        <v>629</v>
      </c>
      <c r="C444" s="437" t="n">
        <v>882</v>
      </c>
      <c r="D444" s="438" t="n">
        <f aca="false">SUM(B444:C444)</f>
        <v>1511</v>
      </c>
      <c r="E444" s="439" t="n">
        <v>69</v>
      </c>
      <c r="F444" s="440" t="n">
        <v>39</v>
      </c>
      <c r="G444" s="440" t="n">
        <v>17</v>
      </c>
      <c r="H444" s="440" t="n">
        <v>0</v>
      </c>
      <c r="I444" s="440" t="n">
        <v>16</v>
      </c>
      <c r="J444" s="440" t="n">
        <v>0</v>
      </c>
      <c r="K444" s="440" t="n">
        <v>0</v>
      </c>
      <c r="L444" s="440" t="n">
        <v>0</v>
      </c>
      <c r="M444" s="440" t="n">
        <f aca="false">SUM(E444:L444)</f>
        <v>141</v>
      </c>
      <c r="N444" s="440" t="n">
        <v>1</v>
      </c>
      <c r="O444" s="441" t="n">
        <f aca="false">SUM(M444:N444)</f>
        <v>142</v>
      </c>
      <c r="P444" s="442" t="n">
        <v>0</v>
      </c>
      <c r="Q444" s="443" t="n">
        <v>39</v>
      </c>
      <c r="R444" s="444" t="n">
        <f aca="false">SUM(P444:Q444)</f>
        <v>39</v>
      </c>
      <c r="S444" s="445" t="n">
        <f aca="false">+B444-M444-P444</f>
        <v>488</v>
      </c>
      <c r="T444" s="426" t="n">
        <f aca="false">+C444-N444-Q444</f>
        <v>842</v>
      </c>
      <c r="U444" s="427" t="n">
        <f aca="false">+S444+T444</f>
        <v>1330</v>
      </c>
      <c r="V444" s="324"/>
      <c r="W444" s="324"/>
      <c r="X444" s="324"/>
      <c r="Y444" s="324"/>
      <c r="Z444" s="324"/>
      <c r="AA444" s="324"/>
      <c r="AB444" s="324"/>
      <c r="AC444" s="324"/>
      <c r="AD444" s="324"/>
      <c r="AE444" s="324"/>
      <c r="AF444" s="324"/>
      <c r="AG444" s="324"/>
    </row>
    <row r="445" s="325" customFormat="true" ht="18" hidden="false" customHeight="true" outlineLevel="0" collapsed="false">
      <c r="A445" s="435" t="s">
        <v>270</v>
      </c>
      <c r="B445" s="446" t="n">
        <v>532</v>
      </c>
      <c r="C445" s="437" t="n">
        <v>1127</v>
      </c>
      <c r="D445" s="438" t="n">
        <f aca="false">SUM(B445:C445)</f>
        <v>1659</v>
      </c>
      <c r="E445" s="439" t="n">
        <v>22</v>
      </c>
      <c r="F445" s="440" t="n">
        <v>133</v>
      </c>
      <c r="G445" s="440" t="n">
        <v>1</v>
      </c>
      <c r="H445" s="440" t="n">
        <v>0</v>
      </c>
      <c r="I445" s="440" t="n">
        <v>50</v>
      </c>
      <c r="J445" s="440" t="n">
        <v>0</v>
      </c>
      <c r="K445" s="440" t="n">
        <v>0</v>
      </c>
      <c r="L445" s="440" t="n">
        <v>0</v>
      </c>
      <c r="M445" s="440" t="n">
        <f aca="false">SUM(E445:L445)</f>
        <v>206</v>
      </c>
      <c r="N445" s="440" t="n">
        <v>22</v>
      </c>
      <c r="O445" s="441" t="n">
        <f aca="false">SUM(M445:N445)</f>
        <v>228</v>
      </c>
      <c r="P445" s="442" t="n">
        <v>0</v>
      </c>
      <c r="Q445" s="443" t="n">
        <v>0</v>
      </c>
      <c r="R445" s="444" t="n">
        <f aca="false">SUM(P445:Q445)</f>
        <v>0</v>
      </c>
      <c r="S445" s="445" t="n">
        <f aca="false">+B445-M445-P445</f>
        <v>326</v>
      </c>
      <c r="T445" s="426" t="n">
        <f aca="false">+C445-N445-Q445</f>
        <v>1105</v>
      </c>
      <c r="U445" s="427" t="n">
        <f aca="false">+S445+T445</f>
        <v>1431</v>
      </c>
      <c r="V445" s="324"/>
      <c r="W445" s="324"/>
      <c r="X445" s="324"/>
      <c r="Y445" s="324"/>
      <c r="Z445" s="324"/>
      <c r="AA445" s="324"/>
      <c r="AB445" s="324"/>
      <c r="AC445" s="324"/>
      <c r="AD445" s="324"/>
      <c r="AE445" s="324"/>
      <c r="AF445" s="324"/>
      <c r="AG445" s="324"/>
    </row>
    <row r="446" s="325" customFormat="true" ht="18" hidden="false" customHeight="true" outlineLevel="0" collapsed="false">
      <c r="A446" s="435" t="s">
        <v>271</v>
      </c>
      <c r="B446" s="446" t="n">
        <v>112</v>
      </c>
      <c r="C446" s="437" t="n">
        <v>5</v>
      </c>
      <c r="D446" s="438" t="n">
        <f aca="false">SUM(B446:C446)</f>
        <v>117</v>
      </c>
      <c r="E446" s="439" t="n">
        <v>19</v>
      </c>
      <c r="F446" s="440" t="n">
        <v>104</v>
      </c>
      <c r="G446" s="440" t="n">
        <v>6</v>
      </c>
      <c r="H446" s="440" t="n">
        <v>0</v>
      </c>
      <c r="I446" s="440" t="n">
        <v>2</v>
      </c>
      <c r="J446" s="440" t="n">
        <v>0</v>
      </c>
      <c r="K446" s="440" t="n">
        <v>0</v>
      </c>
      <c r="L446" s="440" t="n">
        <v>0</v>
      </c>
      <c r="M446" s="440" t="n">
        <f aca="false">SUM(E446:L446)</f>
        <v>131</v>
      </c>
      <c r="N446" s="440" t="n">
        <v>0</v>
      </c>
      <c r="O446" s="441" t="n">
        <f aca="false">SUM(M446:N446)</f>
        <v>131</v>
      </c>
      <c r="P446" s="442" t="n">
        <v>0</v>
      </c>
      <c r="Q446" s="443" t="n">
        <v>0</v>
      </c>
      <c r="R446" s="444" t="n">
        <f aca="false">SUM(P446:Q446)</f>
        <v>0</v>
      </c>
      <c r="S446" s="445" t="n">
        <f aca="false">+B446-M446-P446</f>
        <v>-19</v>
      </c>
      <c r="T446" s="426" t="n">
        <f aca="false">+C446-N446-Q446</f>
        <v>5</v>
      </c>
      <c r="U446" s="427" t="n">
        <f aca="false">+S446+T446</f>
        <v>-14</v>
      </c>
      <c r="V446" s="324"/>
      <c r="W446" s="324"/>
      <c r="X446" s="324"/>
      <c r="Y446" s="324"/>
      <c r="Z446" s="324"/>
      <c r="AA446" s="324"/>
      <c r="AB446" s="324"/>
      <c r="AC446" s="324"/>
      <c r="AD446" s="324"/>
      <c r="AE446" s="324"/>
      <c r="AF446" s="324"/>
      <c r="AG446" s="324"/>
    </row>
    <row r="447" s="325" customFormat="true" ht="18" hidden="false" customHeight="true" outlineLevel="0" collapsed="false">
      <c r="A447" s="435" t="s">
        <v>272</v>
      </c>
      <c r="B447" s="446" t="n">
        <v>533</v>
      </c>
      <c r="C447" s="437" t="n">
        <v>1741</v>
      </c>
      <c r="D447" s="438" t="n">
        <f aca="false">SUM(B447:C447)</f>
        <v>2274</v>
      </c>
      <c r="E447" s="439" t="n">
        <v>24</v>
      </c>
      <c r="F447" s="440" t="n">
        <v>218</v>
      </c>
      <c r="G447" s="440" t="n">
        <v>18</v>
      </c>
      <c r="H447" s="440" t="n">
        <v>0</v>
      </c>
      <c r="I447" s="440" t="n">
        <v>6</v>
      </c>
      <c r="J447" s="440" t="n">
        <v>0</v>
      </c>
      <c r="K447" s="440" t="n">
        <v>0</v>
      </c>
      <c r="L447" s="440" t="n">
        <v>0</v>
      </c>
      <c r="M447" s="440" t="n">
        <f aca="false">SUM(E447:L447)</f>
        <v>266</v>
      </c>
      <c r="N447" s="440" t="n">
        <v>21</v>
      </c>
      <c r="O447" s="441" t="n">
        <f aca="false">SUM(M447:N447)</f>
        <v>287</v>
      </c>
      <c r="P447" s="442" t="n">
        <v>0</v>
      </c>
      <c r="Q447" s="443" t="n">
        <v>0</v>
      </c>
      <c r="R447" s="444" t="n">
        <f aca="false">SUM(P447:Q447)</f>
        <v>0</v>
      </c>
      <c r="S447" s="445" t="n">
        <f aca="false">+B447-M447-P447</f>
        <v>267</v>
      </c>
      <c r="T447" s="426" t="n">
        <f aca="false">+C447-N447-Q447</f>
        <v>1720</v>
      </c>
      <c r="U447" s="427" t="n">
        <f aca="false">+S447+T447</f>
        <v>1987</v>
      </c>
      <c r="V447" s="324"/>
      <c r="W447" s="324"/>
      <c r="X447" s="324"/>
      <c r="Y447" s="324"/>
      <c r="Z447" s="324"/>
      <c r="AA447" s="324"/>
      <c r="AB447" s="324"/>
      <c r="AC447" s="324"/>
      <c r="AD447" s="324"/>
      <c r="AE447" s="324"/>
      <c r="AF447" s="324"/>
      <c r="AG447" s="324"/>
    </row>
    <row r="448" s="325" customFormat="true" ht="18" hidden="false" customHeight="true" outlineLevel="0" collapsed="false">
      <c r="A448" s="435" t="s">
        <v>273</v>
      </c>
      <c r="B448" s="446" t="n">
        <v>250</v>
      </c>
      <c r="C448" s="437" t="n">
        <v>413</v>
      </c>
      <c r="D448" s="438" t="n">
        <f aca="false">SUM(B448:C448)</f>
        <v>663</v>
      </c>
      <c r="E448" s="439" t="n">
        <v>16</v>
      </c>
      <c r="F448" s="440" t="n">
        <v>15</v>
      </c>
      <c r="G448" s="440" t="n">
        <v>15</v>
      </c>
      <c r="H448" s="440" t="n">
        <v>0</v>
      </c>
      <c r="I448" s="440" t="n">
        <v>12</v>
      </c>
      <c r="J448" s="440" t="n">
        <v>0</v>
      </c>
      <c r="K448" s="440" t="n">
        <v>0</v>
      </c>
      <c r="L448" s="440" t="n">
        <v>0</v>
      </c>
      <c r="M448" s="440" t="n">
        <f aca="false">SUM(E448:L448)</f>
        <v>58</v>
      </c>
      <c r="N448" s="440" t="n">
        <v>2</v>
      </c>
      <c r="O448" s="441" t="n">
        <f aca="false">SUM(M448:N448)</f>
        <v>60</v>
      </c>
      <c r="P448" s="442" t="n">
        <v>0</v>
      </c>
      <c r="Q448" s="443" t="n">
        <v>0</v>
      </c>
      <c r="R448" s="444" t="n">
        <f aca="false">SUM(P448:Q448)</f>
        <v>0</v>
      </c>
      <c r="S448" s="445" t="n">
        <f aca="false">+B448-M448-P448</f>
        <v>192</v>
      </c>
      <c r="T448" s="426" t="n">
        <f aca="false">+C448-N448-Q448</f>
        <v>411</v>
      </c>
      <c r="U448" s="427" t="n">
        <f aca="false">+S448+T448</f>
        <v>603</v>
      </c>
      <c r="V448" s="324"/>
      <c r="W448" s="324"/>
      <c r="X448" s="324"/>
      <c r="Y448" s="324"/>
      <c r="Z448" s="324"/>
      <c r="AA448" s="324"/>
      <c r="AB448" s="324"/>
      <c r="AC448" s="324"/>
      <c r="AD448" s="324"/>
      <c r="AE448" s="324"/>
      <c r="AF448" s="324"/>
      <c r="AG448" s="324"/>
    </row>
    <row r="449" s="325" customFormat="true" ht="18" hidden="false" customHeight="true" outlineLevel="0" collapsed="false">
      <c r="A449" s="435" t="s">
        <v>274</v>
      </c>
      <c r="B449" s="446" t="n">
        <v>575</v>
      </c>
      <c r="C449" s="437" t="n">
        <v>547</v>
      </c>
      <c r="D449" s="438" t="n">
        <f aca="false">SUM(B449:C449)</f>
        <v>1122</v>
      </c>
      <c r="E449" s="439" t="n">
        <v>55</v>
      </c>
      <c r="F449" s="440" t="n">
        <v>79</v>
      </c>
      <c r="G449" s="440" t="n">
        <v>4</v>
      </c>
      <c r="H449" s="440" t="n">
        <v>0</v>
      </c>
      <c r="I449" s="440" t="n">
        <v>10</v>
      </c>
      <c r="J449" s="440" t="n">
        <v>2</v>
      </c>
      <c r="K449" s="440" t="n">
        <v>0</v>
      </c>
      <c r="L449" s="440" t="n">
        <v>0</v>
      </c>
      <c r="M449" s="440" t="n">
        <f aca="false">SUM(E449:L449)</f>
        <v>150</v>
      </c>
      <c r="N449" s="440" t="n">
        <v>2</v>
      </c>
      <c r="O449" s="441" t="n">
        <f aca="false">SUM(M449:N449)</f>
        <v>152</v>
      </c>
      <c r="P449" s="442" t="n">
        <v>0</v>
      </c>
      <c r="Q449" s="443" t="n">
        <v>6</v>
      </c>
      <c r="R449" s="444" t="n">
        <f aca="false">SUM(P449:Q449)</f>
        <v>6</v>
      </c>
      <c r="S449" s="445" t="n">
        <f aca="false">+B449-M449-P449</f>
        <v>425</v>
      </c>
      <c r="T449" s="426" t="n">
        <f aca="false">+C449-N449-Q449</f>
        <v>539</v>
      </c>
      <c r="U449" s="427" t="n">
        <f aca="false">+S449+T449</f>
        <v>964</v>
      </c>
      <c r="V449" s="324"/>
      <c r="W449" s="324"/>
      <c r="X449" s="324"/>
      <c r="Y449" s="324"/>
      <c r="Z449" s="324"/>
      <c r="AA449" s="324"/>
      <c r="AB449" s="324"/>
      <c r="AC449" s="324"/>
      <c r="AD449" s="324"/>
      <c r="AE449" s="324"/>
      <c r="AF449" s="324"/>
      <c r="AG449" s="324"/>
    </row>
    <row r="450" s="325" customFormat="true" ht="18" hidden="false" customHeight="true" outlineLevel="0" collapsed="false">
      <c r="A450" s="435" t="s">
        <v>275</v>
      </c>
      <c r="B450" s="446" t="n">
        <v>391</v>
      </c>
      <c r="C450" s="437" t="n">
        <v>768</v>
      </c>
      <c r="D450" s="438" t="n">
        <f aca="false">SUM(B450:C450)</f>
        <v>1159</v>
      </c>
      <c r="E450" s="439" t="n">
        <v>60</v>
      </c>
      <c r="F450" s="440" t="n">
        <v>69</v>
      </c>
      <c r="G450" s="440" t="n">
        <v>95</v>
      </c>
      <c r="H450" s="440" t="n">
        <v>0</v>
      </c>
      <c r="I450" s="440" t="n">
        <v>3</v>
      </c>
      <c r="J450" s="440" t="n">
        <v>2</v>
      </c>
      <c r="K450" s="440" t="n">
        <v>0</v>
      </c>
      <c r="L450" s="440" t="n">
        <v>0</v>
      </c>
      <c r="M450" s="440" t="n">
        <f aca="false">SUM(E450:L450)</f>
        <v>229</v>
      </c>
      <c r="N450" s="440" t="n">
        <v>75</v>
      </c>
      <c r="O450" s="441" t="n">
        <f aca="false">SUM(M450:N450)</f>
        <v>304</v>
      </c>
      <c r="P450" s="442" t="n">
        <v>2</v>
      </c>
      <c r="Q450" s="443" t="n">
        <v>316</v>
      </c>
      <c r="R450" s="444" t="n">
        <f aca="false">SUM(P450:Q450)</f>
        <v>318</v>
      </c>
      <c r="S450" s="445" t="n">
        <f aca="false">+B450-M450-P450</f>
        <v>160</v>
      </c>
      <c r="T450" s="426" t="n">
        <f aca="false">+C450-N450-Q450</f>
        <v>377</v>
      </c>
      <c r="U450" s="427" t="n">
        <f aca="false">+S450+T450</f>
        <v>537</v>
      </c>
      <c r="V450" s="324"/>
      <c r="W450" s="324"/>
      <c r="X450" s="324"/>
      <c r="Y450" s="324"/>
      <c r="Z450" s="324"/>
      <c r="AA450" s="324"/>
      <c r="AB450" s="324"/>
      <c r="AC450" s="324"/>
      <c r="AD450" s="324"/>
      <c r="AE450" s="324"/>
      <c r="AF450" s="324"/>
      <c r="AG450" s="324"/>
    </row>
    <row r="451" s="325" customFormat="true" ht="18" hidden="false" customHeight="true" outlineLevel="0" collapsed="false">
      <c r="A451" s="435" t="s">
        <v>276</v>
      </c>
      <c r="B451" s="446" t="n">
        <v>1037</v>
      </c>
      <c r="C451" s="437" t="n">
        <v>653</v>
      </c>
      <c r="D451" s="438" t="n">
        <f aca="false">SUM(B451:C451)</f>
        <v>1690</v>
      </c>
      <c r="E451" s="439" t="n">
        <v>81</v>
      </c>
      <c r="F451" s="440" t="n">
        <v>103</v>
      </c>
      <c r="G451" s="440" t="n">
        <v>31</v>
      </c>
      <c r="H451" s="440" t="n">
        <v>0</v>
      </c>
      <c r="I451" s="440" t="n">
        <v>59</v>
      </c>
      <c r="J451" s="440" t="n">
        <v>0</v>
      </c>
      <c r="K451" s="440" t="n">
        <v>0</v>
      </c>
      <c r="L451" s="440" t="n">
        <v>0</v>
      </c>
      <c r="M451" s="440" t="n">
        <f aca="false">SUM(E451:L451)</f>
        <v>274</v>
      </c>
      <c r="N451" s="440" t="n">
        <v>28</v>
      </c>
      <c r="O451" s="441" t="n">
        <f aca="false">SUM(M451:N451)</f>
        <v>302</v>
      </c>
      <c r="P451" s="442" t="n">
        <v>0</v>
      </c>
      <c r="Q451" s="443" t="n">
        <v>72</v>
      </c>
      <c r="R451" s="444" t="n">
        <f aca="false">SUM(P451:Q451)</f>
        <v>72</v>
      </c>
      <c r="S451" s="445" t="n">
        <f aca="false">+B451-M451-P451</f>
        <v>763</v>
      </c>
      <c r="T451" s="426" t="n">
        <f aca="false">+C451-N451-Q451</f>
        <v>553</v>
      </c>
      <c r="U451" s="427" t="n">
        <f aca="false">+S451+T451</f>
        <v>1316</v>
      </c>
      <c r="V451" s="324"/>
      <c r="W451" s="324"/>
      <c r="X451" s="324"/>
      <c r="Y451" s="324"/>
      <c r="Z451" s="324"/>
      <c r="AA451" s="324"/>
      <c r="AB451" s="324"/>
      <c r="AC451" s="324"/>
      <c r="AD451" s="324"/>
      <c r="AE451" s="324"/>
      <c r="AF451" s="324"/>
      <c r="AG451" s="324"/>
    </row>
    <row r="452" s="325" customFormat="true" ht="18" hidden="false" customHeight="true" outlineLevel="0" collapsed="false">
      <c r="A452" s="462" t="s">
        <v>277</v>
      </c>
      <c r="B452" s="446" t="n">
        <v>244</v>
      </c>
      <c r="C452" s="437" t="n">
        <v>226</v>
      </c>
      <c r="D452" s="438" t="n">
        <f aca="false">SUM(B452:C452)</f>
        <v>470</v>
      </c>
      <c r="E452" s="439" t="n">
        <v>42</v>
      </c>
      <c r="F452" s="440" t="n">
        <v>43</v>
      </c>
      <c r="G452" s="440" t="n">
        <v>10</v>
      </c>
      <c r="H452" s="440" t="n">
        <v>0</v>
      </c>
      <c r="I452" s="440" t="n">
        <v>7</v>
      </c>
      <c r="J452" s="440" t="n">
        <v>0</v>
      </c>
      <c r="K452" s="440" t="n">
        <v>0</v>
      </c>
      <c r="L452" s="440" t="n">
        <v>0</v>
      </c>
      <c r="M452" s="440" t="n">
        <f aca="false">SUM(E452:L452)</f>
        <v>102</v>
      </c>
      <c r="N452" s="440" t="n">
        <v>15</v>
      </c>
      <c r="O452" s="441" t="n">
        <f aca="false">SUM(M452:N452)</f>
        <v>117</v>
      </c>
      <c r="P452" s="442" t="n">
        <v>0</v>
      </c>
      <c r="Q452" s="443" t="n">
        <v>0</v>
      </c>
      <c r="R452" s="444" t="n">
        <f aca="false">SUM(P452:Q452)</f>
        <v>0</v>
      </c>
      <c r="S452" s="445" t="n">
        <f aca="false">+B452-M452-P452</f>
        <v>142</v>
      </c>
      <c r="T452" s="426" t="n">
        <f aca="false">+C452-N452-Q452</f>
        <v>211</v>
      </c>
      <c r="U452" s="427" t="n">
        <f aca="false">+S452+T452</f>
        <v>353</v>
      </c>
      <c r="V452" s="324"/>
      <c r="W452" s="324"/>
      <c r="X452" s="324"/>
      <c r="Y452" s="324"/>
      <c r="Z452" s="324"/>
      <c r="AA452" s="324"/>
      <c r="AB452" s="324"/>
      <c r="AC452" s="324"/>
      <c r="AD452" s="324"/>
      <c r="AE452" s="324"/>
      <c r="AF452" s="324"/>
      <c r="AG452" s="324"/>
    </row>
    <row r="453" s="325" customFormat="true" ht="18" hidden="false" customHeight="true" outlineLevel="0" collapsed="false">
      <c r="A453" s="435" t="s">
        <v>278</v>
      </c>
      <c r="B453" s="446" t="n">
        <v>545</v>
      </c>
      <c r="C453" s="437" t="n">
        <v>1319</v>
      </c>
      <c r="D453" s="438" t="n">
        <f aca="false">SUM(B453:C453)</f>
        <v>1864</v>
      </c>
      <c r="E453" s="439" t="n">
        <v>39</v>
      </c>
      <c r="F453" s="440" t="n">
        <v>113</v>
      </c>
      <c r="G453" s="440" t="n">
        <v>48</v>
      </c>
      <c r="H453" s="440" t="n">
        <v>0</v>
      </c>
      <c r="I453" s="440" t="n">
        <v>13</v>
      </c>
      <c r="J453" s="440" t="n">
        <v>0</v>
      </c>
      <c r="K453" s="440" t="n">
        <v>0</v>
      </c>
      <c r="L453" s="440" t="n">
        <v>0</v>
      </c>
      <c r="M453" s="440" t="n">
        <f aca="false">SUM(E453:L453)</f>
        <v>213</v>
      </c>
      <c r="N453" s="440" t="n">
        <v>7</v>
      </c>
      <c r="O453" s="441" t="n">
        <f aca="false">SUM(M453:N453)</f>
        <v>220</v>
      </c>
      <c r="P453" s="442" t="n">
        <v>1</v>
      </c>
      <c r="Q453" s="443" t="n">
        <v>1</v>
      </c>
      <c r="R453" s="444" t="n">
        <f aca="false">SUM(P453:Q453)</f>
        <v>2</v>
      </c>
      <c r="S453" s="445" t="n">
        <f aca="false">+B453-M453-P453</f>
        <v>331</v>
      </c>
      <c r="T453" s="426" t="n">
        <f aca="false">+C453-N453-Q453</f>
        <v>1311</v>
      </c>
      <c r="U453" s="427" t="n">
        <f aca="false">+S453+T453</f>
        <v>1642</v>
      </c>
      <c r="V453" s="324"/>
      <c r="W453" s="324"/>
      <c r="X453" s="324"/>
      <c r="Y453" s="324"/>
      <c r="Z453" s="324"/>
      <c r="AA453" s="324"/>
      <c r="AB453" s="324"/>
      <c r="AC453" s="324"/>
      <c r="AD453" s="324"/>
      <c r="AE453" s="324"/>
      <c r="AF453" s="324"/>
      <c r="AG453" s="324"/>
    </row>
    <row r="454" s="325" customFormat="true" ht="18" hidden="false" customHeight="true" outlineLevel="0" collapsed="false">
      <c r="A454" s="462" t="s">
        <v>279</v>
      </c>
      <c r="B454" s="446" t="n">
        <v>572</v>
      </c>
      <c r="C454" s="437" t="n">
        <v>508</v>
      </c>
      <c r="D454" s="438" t="n">
        <f aca="false">SUM(B454:C454)</f>
        <v>1080</v>
      </c>
      <c r="E454" s="439" t="n">
        <v>32</v>
      </c>
      <c r="F454" s="440" t="n">
        <v>228</v>
      </c>
      <c r="G454" s="440" t="n">
        <v>18</v>
      </c>
      <c r="H454" s="440" t="n">
        <v>0</v>
      </c>
      <c r="I454" s="440" t="n">
        <v>5</v>
      </c>
      <c r="J454" s="440" t="n">
        <v>0</v>
      </c>
      <c r="K454" s="440" t="n">
        <v>0</v>
      </c>
      <c r="L454" s="440" t="n">
        <v>0</v>
      </c>
      <c r="M454" s="440" t="n">
        <f aca="false">SUM(E454:L454)</f>
        <v>283</v>
      </c>
      <c r="N454" s="440" t="n">
        <v>95</v>
      </c>
      <c r="O454" s="441" t="n">
        <f aca="false">SUM(M454:N454)</f>
        <v>378</v>
      </c>
      <c r="P454" s="442" t="n">
        <v>0</v>
      </c>
      <c r="Q454" s="443" t="n">
        <v>0</v>
      </c>
      <c r="R454" s="444" t="n">
        <f aca="false">SUM(P454:Q454)</f>
        <v>0</v>
      </c>
      <c r="S454" s="445" t="n">
        <f aca="false">+B454-M454-P454</f>
        <v>289</v>
      </c>
      <c r="T454" s="426" t="n">
        <f aca="false">+C454-N454-Q454</f>
        <v>413</v>
      </c>
      <c r="U454" s="427" t="n">
        <f aca="false">+S454+T454</f>
        <v>702</v>
      </c>
      <c r="V454" s="324"/>
      <c r="W454" s="324"/>
      <c r="X454" s="324"/>
      <c r="Y454" s="324"/>
      <c r="Z454" s="324"/>
      <c r="AA454" s="324"/>
      <c r="AB454" s="324"/>
      <c r="AC454" s="324"/>
      <c r="AD454" s="324"/>
      <c r="AE454" s="324"/>
      <c r="AF454" s="324"/>
      <c r="AG454" s="324"/>
    </row>
    <row r="455" s="325" customFormat="true" ht="18" hidden="false" customHeight="true" outlineLevel="0" collapsed="false">
      <c r="A455" s="435" t="s">
        <v>280</v>
      </c>
      <c r="B455" s="446" t="n">
        <v>431</v>
      </c>
      <c r="C455" s="437" t="n">
        <v>355</v>
      </c>
      <c r="D455" s="438" t="n">
        <f aca="false">SUM(B455:C455)</f>
        <v>786</v>
      </c>
      <c r="E455" s="439" t="n">
        <v>56</v>
      </c>
      <c r="F455" s="440" t="n">
        <v>63</v>
      </c>
      <c r="G455" s="440" t="n">
        <v>12</v>
      </c>
      <c r="H455" s="440" t="n">
        <v>0</v>
      </c>
      <c r="I455" s="440" t="n">
        <v>32</v>
      </c>
      <c r="J455" s="440" t="n">
        <v>1</v>
      </c>
      <c r="K455" s="440" t="n">
        <v>0</v>
      </c>
      <c r="L455" s="440" t="n">
        <v>0</v>
      </c>
      <c r="M455" s="440" t="n">
        <f aca="false">SUM(E455:L455)</f>
        <v>164</v>
      </c>
      <c r="N455" s="440" t="n">
        <v>16</v>
      </c>
      <c r="O455" s="441" t="n">
        <f aca="false">SUM(M455:N455)</f>
        <v>180</v>
      </c>
      <c r="P455" s="442" t="n">
        <v>0</v>
      </c>
      <c r="Q455" s="443" t="n">
        <v>75</v>
      </c>
      <c r="R455" s="444" t="n">
        <f aca="false">SUM(P455:Q455)</f>
        <v>75</v>
      </c>
      <c r="S455" s="445" t="n">
        <f aca="false">+B455-M455-P455</f>
        <v>267</v>
      </c>
      <c r="T455" s="426" t="n">
        <f aca="false">+C455-N455-Q455</f>
        <v>264</v>
      </c>
      <c r="U455" s="427" t="n">
        <f aca="false">+S455+T455</f>
        <v>531</v>
      </c>
      <c r="V455" s="324"/>
      <c r="W455" s="324"/>
      <c r="X455" s="324"/>
      <c r="Y455" s="324"/>
      <c r="Z455" s="324"/>
      <c r="AA455" s="324"/>
      <c r="AB455" s="324"/>
      <c r="AC455" s="324"/>
      <c r="AD455" s="324"/>
      <c r="AE455" s="324"/>
      <c r="AF455" s="324"/>
      <c r="AG455" s="324"/>
    </row>
    <row r="456" s="325" customFormat="true" ht="18" hidden="false" customHeight="true" outlineLevel="0" collapsed="false">
      <c r="A456" s="435" t="s">
        <v>281</v>
      </c>
      <c r="B456" s="446" t="n">
        <v>310</v>
      </c>
      <c r="C456" s="437" t="n">
        <v>479</v>
      </c>
      <c r="D456" s="438" t="n">
        <f aca="false">SUM(B456:C456)</f>
        <v>789</v>
      </c>
      <c r="E456" s="439" t="n">
        <v>41</v>
      </c>
      <c r="F456" s="440" t="n">
        <v>62</v>
      </c>
      <c r="G456" s="440" t="n">
        <v>20</v>
      </c>
      <c r="H456" s="440" t="n">
        <v>0</v>
      </c>
      <c r="I456" s="440" t="n">
        <v>68</v>
      </c>
      <c r="J456" s="440" t="n">
        <v>1</v>
      </c>
      <c r="K456" s="440" t="n">
        <v>0</v>
      </c>
      <c r="L456" s="440" t="n">
        <v>0</v>
      </c>
      <c r="M456" s="440" t="n">
        <f aca="false">SUM(E456:L456)</f>
        <v>192</v>
      </c>
      <c r="N456" s="440" t="n">
        <v>10</v>
      </c>
      <c r="O456" s="441" t="n">
        <f aca="false">SUM(M456:N456)</f>
        <v>202</v>
      </c>
      <c r="P456" s="442" t="n">
        <v>0</v>
      </c>
      <c r="Q456" s="443" t="n">
        <v>45</v>
      </c>
      <c r="R456" s="444" t="n">
        <f aca="false">SUM(P456:Q456)</f>
        <v>45</v>
      </c>
      <c r="S456" s="445" t="n">
        <f aca="false">+B456-M456-P456</f>
        <v>118</v>
      </c>
      <c r="T456" s="426" t="n">
        <f aca="false">+C456-N456-Q456</f>
        <v>424</v>
      </c>
      <c r="U456" s="427" t="n">
        <f aca="false">+S456+T456</f>
        <v>542</v>
      </c>
      <c r="V456" s="324"/>
      <c r="W456" s="324"/>
      <c r="X456" s="324"/>
      <c r="Y456" s="324"/>
      <c r="Z456" s="324"/>
      <c r="AA456" s="324"/>
      <c r="AB456" s="324"/>
      <c r="AC456" s="324"/>
      <c r="AD456" s="324"/>
      <c r="AE456" s="324"/>
      <c r="AF456" s="324"/>
      <c r="AG456" s="324"/>
    </row>
    <row r="457" s="325" customFormat="true" ht="18" hidden="false" customHeight="true" outlineLevel="0" collapsed="false">
      <c r="A457" s="435" t="s">
        <v>282</v>
      </c>
      <c r="B457" s="446" t="n">
        <v>144</v>
      </c>
      <c r="C457" s="437" t="n">
        <v>44</v>
      </c>
      <c r="D457" s="438" t="n">
        <f aca="false">SUM(B457:C457)</f>
        <v>188</v>
      </c>
      <c r="E457" s="439" t="n">
        <v>11</v>
      </c>
      <c r="F457" s="440" t="n">
        <v>84</v>
      </c>
      <c r="G457" s="440" t="n">
        <v>0</v>
      </c>
      <c r="H457" s="440" t="n">
        <v>0</v>
      </c>
      <c r="I457" s="440" t="n">
        <v>0</v>
      </c>
      <c r="J457" s="440" t="n">
        <v>0</v>
      </c>
      <c r="K457" s="440" t="n">
        <v>0</v>
      </c>
      <c r="L457" s="440" t="n">
        <v>0</v>
      </c>
      <c r="M457" s="440" t="n">
        <f aca="false">SUM(E457:L457)</f>
        <v>95</v>
      </c>
      <c r="N457" s="440" t="n">
        <v>0</v>
      </c>
      <c r="O457" s="441" t="n">
        <f aca="false">SUM(M457:N457)</f>
        <v>95</v>
      </c>
      <c r="P457" s="442" t="n">
        <v>0</v>
      </c>
      <c r="Q457" s="443" t="n">
        <v>0</v>
      </c>
      <c r="R457" s="444" t="n">
        <f aca="false">SUM(P457:Q457)</f>
        <v>0</v>
      </c>
      <c r="S457" s="445" t="n">
        <f aca="false">+B457-M457-P457</f>
        <v>49</v>
      </c>
      <c r="T457" s="426" t="n">
        <f aca="false">+C457-N457-Q457</f>
        <v>44</v>
      </c>
      <c r="U457" s="427" t="n">
        <f aca="false">+S457+T457</f>
        <v>93</v>
      </c>
      <c r="V457" s="324"/>
      <c r="W457" s="324"/>
      <c r="X457" s="324"/>
      <c r="Y457" s="324"/>
      <c r="Z457" s="324"/>
      <c r="AA457" s="324"/>
      <c r="AB457" s="324"/>
      <c r="AC457" s="324"/>
      <c r="AD457" s="324"/>
      <c r="AE457" s="324"/>
      <c r="AF457" s="324"/>
      <c r="AG457" s="324"/>
    </row>
    <row r="458" s="325" customFormat="true" ht="18" hidden="false" customHeight="true" outlineLevel="0" collapsed="false">
      <c r="A458" s="462" t="s">
        <v>283</v>
      </c>
      <c r="B458" s="446" t="n">
        <v>265</v>
      </c>
      <c r="C458" s="437" t="n">
        <v>368</v>
      </c>
      <c r="D458" s="438" t="n">
        <f aca="false">SUM(B458:C458)</f>
        <v>633</v>
      </c>
      <c r="E458" s="439" t="n">
        <v>36</v>
      </c>
      <c r="F458" s="440" t="n">
        <v>38</v>
      </c>
      <c r="G458" s="440" t="n">
        <v>19</v>
      </c>
      <c r="H458" s="440" t="n">
        <v>0</v>
      </c>
      <c r="I458" s="440" t="n">
        <v>10</v>
      </c>
      <c r="J458" s="440" t="n">
        <v>1</v>
      </c>
      <c r="K458" s="440" t="n">
        <v>0</v>
      </c>
      <c r="L458" s="440" t="n">
        <v>0</v>
      </c>
      <c r="M458" s="440" t="n">
        <f aca="false">SUM(E458:L458)</f>
        <v>104</v>
      </c>
      <c r="N458" s="440" t="n">
        <v>21</v>
      </c>
      <c r="O458" s="441" t="n">
        <f aca="false">SUM(M458:N458)</f>
        <v>125</v>
      </c>
      <c r="P458" s="442" t="n">
        <v>1</v>
      </c>
      <c r="Q458" s="443" t="n">
        <v>80</v>
      </c>
      <c r="R458" s="444" t="n">
        <f aca="false">SUM(P458:Q458)</f>
        <v>81</v>
      </c>
      <c r="S458" s="445" t="n">
        <f aca="false">+B458-M458-P458</f>
        <v>160</v>
      </c>
      <c r="T458" s="426" t="n">
        <f aca="false">+C458-N458-Q458</f>
        <v>267</v>
      </c>
      <c r="U458" s="427" t="n">
        <f aca="false">+S458+T458</f>
        <v>427</v>
      </c>
      <c r="V458" s="324"/>
      <c r="W458" s="324"/>
      <c r="X458" s="324"/>
      <c r="Y458" s="324"/>
      <c r="Z458" s="324"/>
      <c r="AA458" s="324"/>
      <c r="AB458" s="324"/>
      <c r="AC458" s="324"/>
      <c r="AD458" s="324"/>
      <c r="AE458" s="324"/>
      <c r="AF458" s="324"/>
      <c r="AG458" s="324"/>
    </row>
    <row r="459" s="325" customFormat="true" ht="18" hidden="false" customHeight="true" outlineLevel="0" collapsed="false">
      <c r="A459" s="463" t="s">
        <v>284</v>
      </c>
      <c r="B459" s="448" t="n">
        <v>145</v>
      </c>
      <c r="C459" s="449" t="n">
        <v>37</v>
      </c>
      <c r="D459" s="450" t="n">
        <f aca="false">SUM(B459:C459)</f>
        <v>182</v>
      </c>
      <c r="E459" s="451" t="n">
        <v>21</v>
      </c>
      <c r="F459" s="396" t="n">
        <v>49</v>
      </c>
      <c r="G459" s="396" t="n">
        <v>1</v>
      </c>
      <c r="H459" s="396" t="n">
        <v>1</v>
      </c>
      <c r="I459" s="396" t="n">
        <v>5</v>
      </c>
      <c r="J459" s="396" t="n">
        <v>0</v>
      </c>
      <c r="K459" s="396" t="n">
        <v>0</v>
      </c>
      <c r="L459" s="396" t="n">
        <v>0</v>
      </c>
      <c r="M459" s="396" t="n">
        <f aca="false">SUM(E459:L459)</f>
        <v>77</v>
      </c>
      <c r="N459" s="396" t="n">
        <v>0</v>
      </c>
      <c r="O459" s="452" t="n">
        <f aca="false">SUM(M459:N459)</f>
        <v>77</v>
      </c>
      <c r="P459" s="453" t="n">
        <v>0</v>
      </c>
      <c r="Q459" s="454" t="n">
        <v>0</v>
      </c>
      <c r="R459" s="455" t="n">
        <f aca="false">SUM(P459:Q459)</f>
        <v>0</v>
      </c>
      <c r="S459" s="456" t="n">
        <f aca="false">+B459-M459-P459</f>
        <v>68</v>
      </c>
      <c r="T459" s="430" t="n">
        <f aca="false">+C459-N459-Q459</f>
        <v>37</v>
      </c>
      <c r="U459" s="431" t="n">
        <f aca="false">+S459+T459</f>
        <v>105</v>
      </c>
      <c r="V459" s="324"/>
      <c r="W459" s="324"/>
      <c r="X459" s="324"/>
      <c r="Y459" s="324"/>
      <c r="Z459" s="324"/>
      <c r="AA459" s="324"/>
      <c r="AB459" s="324"/>
      <c r="AC459" s="324"/>
      <c r="AD459" s="324"/>
      <c r="AE459" s="324"/>
      <c r="AF459" s="324"/>
      <c r="AG459" s="324"/>
    </row>
    <row r="460" s="201" customFormat="true" ht="12.75" hidden="false" customHeight="true" outlineLevel="0" collapsed="false">
      <c r="A460" s="338" t="s">
        <v>196</v>
      </c>
      <c r="B460" s="338"/>
      <c r="C460" s="338"/>
      <c r="D460" s="338"/>
      <c r="E460" s="338"/>
      <c r="F460" s="338"/>
      <c r="G460" s="338"/>
      <c r="H460" s="338"/>
      <c r="I460" s="338"/>
      <c r="J460" s="338"/>
      <c r="K460" s="338"/>
      <c r="L460" s="338"/>
      <c r="M460" s="338"/>
      <c r="N460" s="338"/>
      <c r="O460" s="338"/>
      <c r="P460" s="338"/>
      <c r="Q460" s="338"/>
      <c r="R460" s="338"/>
      <c r="S460" s="338"/>
      <c r="T460" s="338"/>
      <c r="U460" s="338"/>
      <c r="V460" s="179"/>
      <c r="W460" s="179"/>
      <c r="X460" s="179"/>
      <c r="Y460" s="179"/>
      <c r="Z460" s="179"/>
      <c r="AA460" s="179"/>
      <c r="AB460" s="179"/>
      <c r="AC460" s="179"/>
      <c r="AD460" s="179"/>
      <c r="AE460" s="179"/>
      <c r="AF460" s="179"/>
      <c r="AG460" s="179"/>
    </row>
    <row r="461" s="208" customFormat="true" ht="10.5" hidden="false" customHeight="true" outlineLevel="0" collapsed="false">
      <c r="A461" s="464"/>
      <c r="B461" s="400"/>
      <c r="C461" s="400"/>
      <c r="D461" s="400"/>
      <c r="E461" s="400"/>
      <c r="F461" s="400"/>
      <c r="G461" s="400"/>
      <c r="H461" s="400"/>
      <c r="I461" s="400"/>
      <c r="J461" s="400"/>
      <c r="K461" s="400"/>
      <c r="L461" s="400"/>
      <c r="M461" s="400"/>
      <c r="N461" s="400"/>
      <c r="O461" s="400"/>
      <c r="P461" s="400"/>
      <c r="Q461" s="400"/>
      <c r="R461" s="400"/>
      <c r="S461" s="400"/>
      <c r="T461" s="400"/>
      <c r="U461" s="183"/>
      <c r="V461" s="183"/>
      <c r="W461" s="183"/>
      <c r="X461" s="183"/>
      <c r="Y461" s="183"/>
      <c r="Z461" s="183"/>
      <c r="AA461" s="183"/>
      <c r="AB461" s="183"/>
      <c r="AC461" s="183"/>
      <c r="AD461" s="183"/>
      <c r="AE461" s="183"/>
      <c r="AF461" s="183"/>
      <c r="AG461" s="183"/>
    </row>
  </sheetData>
  <mergeCells count="174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5:U115"/>
    <mergeCell ref="A116:G116"/>
    <mergeCell ref="A141:U141"/>
    <mergeCell ref="A143:A145"/>
    <mergeCell ref="B143:C143"/>
    <mergeCell ref="D143:D144"/>
    <mergeCell ref="E143:E144"/>
    <mergeCell ref="F143:F144"/>
    <mergeCell ref="G143:G144"/>
    <mergeCell ref="H143:H144"/>
    <mergeCell ref="I143:I144"/>
    <mergeCell ref="J143:L143"/>
    <mergeCell ref="M143:N143"/>
    <mergeCell ref="O143:O144"/>
    <mergeCell ref="P143:Q143"/>
    <mergeCell ref="R143:R144"/>
    <mergeCell ref="S143:T143"/>
    <mergeCell ref="U143:U144"/>
    <mergeCell ref="A150:U150"/>
    <mergeCell ref="A151:G151"/>
    <mergeCell ref="A176:U176"/>
    <mergeCell ref="A178:A180"/>
    <mergeCell ref="B178:C178"/>
    <mergeCell ref="D178:D179"/>
    <mergeCell ref="E178:E179"/>
    <mergeCell ref="F178:F179"/>
    <mergeCell ref="G178:G179"/>
    <mergeCell ref="H178:H179"/>
    <mergeCell ref="I178:I179"/>
    <mergeCell ref="J178:L178"/>
    <mergeCell ref="M178:N178"/>
    <mergeCell ref="O178:O179"/>
    <mergeCell ref="P178:Q178"/>
    <mergeCell ref="R178:R179"/>
    <mergeCell ref="S178:T178"/>
    <mergeCell ref="U178:U179"/>
    <mergeCell ref="A184:U184"/>
    <mergeCell ref="A210:U210"/>
    <mergeCell ref="A211:U211"/>
    <mergeCell ref="A213:U213"/>
    <mergeCell ref="A215:A217"/>
    <mergeCell ref="B215:C215"/>
    <mergeCell ref="D215:D216"/>
    <mergeCell ref="E215:E216"/>
    <mergeCell ref="F215:F216"/>
    <mergeCell ref="G215:G216"/>
    <mergeCell ref="H215:H216"/>
    <mergeCell ref="I215:I216"/>
    <mergeCell ref="J215:L215"/>
    <mergeCell ref="M215:N215"/>
    <mergeCell ref="O215:O216"/>
    <mergeCell ref="P215:Q215"/>
    <mergeCell ref="R215:R216"/>
    <mergeCell ref="S215:T215"/>
    <mergeCell ref="U215:U216"/>
    <mergeCell ref="A229:U229"/>
    <mergeCell ref="A231:F231"/>
    <mergeCell ref="A263:U263"/>
    <mergeCell ref="A265:A267"/>
    <mergeCell ref="B265:C265"/>
    <mergeCell ref="D265:D266"/>
    <mergeCell ref="E265:E266"/>
    <mergeCell ref="F265:F266"/>
    <mergeCell ref="G265:G266"/>
    <mergeCell ref="H265:H266"/>
    <mergeCell ref="I265:I266"/>
    <mergeCell ref="J265:L265"/>
    <mergeCell ref="M265:N265"/>
    <mergeCell ref="O265:O266"/>
    <mergeCell ref="P265:Q265"/>
    <mergeCell ref="R265:R266"/>
    <mergeCell ref="S265:T265"/>
    <mergeCell ref="U265:U266"/>
    <mergeCell ref="A277:U277"/>
    <mergeCell ref="A278:U278"/>
    <mergeCell ref="A312:U312"/>
    <mergeCell ref="A313:U313"/>
    <mergeCell ref="A315:U315"/>
    <mergeCell ref="A317:A319"/>
    <mergeCell ref="B317:C317"/>
    <mergeCell ref="D317:D318"/>
    <mergeCell ref="E317:E318"/>
    <mergeCell ref="F317:F318"/>
    <mergeCell ref="G317:G318"/>
    <mergeCell ref="H317:H318"/>
    <mergeCell ref="I317:I318"/>
    <mergeCell ref="J317:L317"/>
    <mergeCell ref="M317:N317"/>
    <mergeCell ref="O317:O318"/>
    <mergeCell ref="P317:Q317"/>
    <mergeCell ref="R317:R318"/>
    <mergeCell ref="S317:T317"/>
    <mergeCell ref="U317:U318"/>
    <mergeCell ref="A326:U326"/>
    <mergeCell ref="A327:U327"/>
    <mergeCell ref="A328:U328"/>
    <mergeCell ref="A351:U351"/>
    <mergeCell ref="A353:A355"/>
    <mergeCell ref="B353:C353"/>
    <mergeCell ref="D353:D354"/>
    <mergeCell ref="E353:E354"/>
    <mergeCell ref="F353:F354"/>
    <mergeCell ref="G353:G354"/>
    <mergeCell ref="H353:H354"/>
    <mergeCell ref="I353:I354"/>
    <mergeCell ref="J353:L353"/>
    <mergeCell ref="M353:N353"/>
    <mergeCell ref="O353:O354"/>
    <mergeCell ref="P353:Q353"/>
    <mergeCell ref="R353:R354"/>
    <mergeCell ref="S353:T353"/>
    <mergeCell ref="U353:U354"/>
    <mergeCell ref="A363:U363"/>
    <mergeCell ref="A384:U384"/>
    <mergeCell ref="A386:A388"/>
    <mergeCell ref="B386:C386"/>
    <mergeCell ref="D386:D387"/>
    <mergeCell ref="E386:E387"/>
    <mergeCell ref="F386:F387"/>
    <mergeCell ref="G386:G387"/>
    <mergeCell ref="H386:H387"/>
    <mergeCell ref="I386:I387"/>
    <mergeCell ref="J386:L386"/>
    <mergeCell ref="M386:N386"/>
    <mergeCell ref="O386:O387"/>
    <mergeCell ref="P386:Q386"/>
    <mergeCell ref="R386:R387"/>
    <mergeCell ref="S386:T386"/>
    <mergeCell ref="U386:U387"/>
    <mergeCell ref="A397:U397"/>
    <mergeCell ref="A398:H398"/>
    <mergeCell ref="A420:U420"/>
    <mergeCell ref="A421:U421"/>
    <mergeCell ref="A423:U423"/>
    <mergeCell ref="A425:A427"/>
    <mergeCell ref="B425:C425"/>
    <mergeCell ref="D425:D426"/>
    <mergeCell ref="E425:E426"/>
    <mergeCell ref="F425:F426"/>
    <mergeCell ref="G425:G426"/>
    <mergeCell ref="H425:H426"/>
    <mergeCell ref="I425:I426"/>
    <mergeCell ref="J425:L425"/>
    <mergeCell ref="M425:N425"/>
    <mergeCell ref="O425:O426"/>
    <mergeCell ref="P425:Q425"/>
    <mergeCell ref="R425:R426"/>
    <mergeCell ref="S425:T425"/>
    <mergeCell ref="U425:U426"/>
    <mergeCell ref="A460:U460"/>
  </mergeCells>
  <hyperlinks>
    <hyperlink ref="A115" r:id="rId1" display=" Fuente: www.pj.gob.pe Formulario Estadístico Electrónico FEE al 30.04.2017. "/>
    <hyperlink ref="A150" r:id="rId2" display=" Fuente: www.pj.gob.pe Formulario Estadístico Electrónico FEE al 30.04.2017. "/>
    <hyperlink ref="A184" r:id="rId3" display=" Fuente: www.pj.gob.pe Formulario Estadístico Electrónico FEE al 30.04.2017. "/>
    <hyperlink ref="A229" r:id="rId4" display=" Fuente: www.pj.gob.pe Formulario Estadístico Electrónico FEE al 30.04.2017. "/>
    <hyperlink ref="A277" r:id="rId5" display=" Fuente: www.pj.gob.pe Formulario Estadístico Electrónico FEE al 30.04.2017. "/>
    <hyperlink ref="A326" r:id="rId6" display=" Fuente: www.pj.gob.pe Formulario Estadístico Electrónico FEE al 30.04.2017. "/>
    <hyperlink ref="A363" r:id="rId7" display=" Fuente: www.pj.gob.pe Formulario Estadístico Electrónico FEE al 30.04.2017. "/>
    <hyperlink ref="A397" r:id="rId8" display=" Fuente: www.pj.gob.pe Formulario Estadístico Electrónico FEE al 30.04.2017. "/>
    <hyperlink ref="A460" r:id="rId9" display=" Fuente: www.pj.gob.pe Formulario Estadístico Electrónico FEE al 30.04.2017. "/>
  </hyperlinks>
  <printOptions headings="false" gridLines="false" gridLinesSet="true" horizontalCentered="true" verticalCentered="true"/>
  <pageMargins left="0.236111111111111" right="0.236111111111111" top="0.315277777777778" bottom="0.472222222222222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5" manualBreakCount="5">
    <brk id="102" man="true" max="16383" min="0"/>
    <brk id="208" man="true" max="16383" min="0"/>
    <brk id="310" man="true" max="16383" min="0"/>
    <brk id="418" man="true" max="16383" min="0"/>
    <brk id="514" man="true" max="16383" min="0"/>
  </rowBreaks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336"/>
  <sheetViews>
    <sheetView showFormulas="false" showGridLines="true" showRowColHeaders="true" showZeros="true" rightToLeft="false" tabSelected="false" showOutlineSymbols="true" defaultGridColor="true" view="normal" topLeftCell="A49" colorId="64" zoomScale="86" zoomScaleNormal="86" zoomScalePageLayoutView="70" workbookViewId="0">
      <selection pane="topLeft" activeCell="A359" activeCellId="0" sqref="A359:IV3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0.99"/>
    <col collapsed="false" customWidth="true" hidden="false" outlineLevel="0" max="2" min="2" style="179" width="7.99"/>
    <col collapsed="false" customWidth="true" hidden="false" outlineLevel="0" max="3" min="3" style="179" width="6.56"/>
    <col collapsed="false" customWidth="true" hidden="false" outlineLevel="0" max="4" min="4" style="179" width="7.14"/>
    <col collapsed="false" customWidth="true" hidden="false" outlineLevel="0" max="5" min="5" style="179" width="6.7"/>
    <col collapsed="false" customWidth="true" hidden="false" outlineLevel="0" max="6" min="6" style="179" width="7.28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1"/>
    <col collapsed="false" customWidth="true" hidden="false" outlineLevel="0" max="12" min="10" style="179" width="4.99"/>
    <col collapsed="false" customWidth="true" hidden="false" outlineLevel="0" max="13" min="13" style="179" width="14.85"/>
    <col collapsed="false" customWidth="true" hidden="false" outlineLevel="0" max="14" min="14" style="179" width="10.99"/>
    <col collapsed="false" customWidth="true" hidden="false" outlineLevel="0" max="15" min="15" style="179" width="8.14"/>
    <col collapsed="false" customWidth="true" hidden="false" outlineLevel="0" max="16" min="16" style="179" width="9.14"/>
    <col collapsed="false" customWidth="true" hidden="false" outlineLevel="0" max="17" min="17" style="179" width="6.41"/>
    <col collapsed="false" customWidth="true" hidden="false" outlineLevel="0" max="18" min="18" style="179" width="8.14"/>
    <col collapsed="false" customWidth="true" hidden="false" outlineLevel="0" max="19" min="19" style="179" width="12.56"/>
    <col collapsed="false" customWidth="true" hidden="false" outlineLevel="0" max="20" min="20" style="179" width="10.85"/>
    <col collapsed="false" customWidth="true" hidden="false" outlineLevel="0" max="21" min="21" style="179" width="15.99"/>
    <col collapsed="false" customWidth="true" hidden="false" outlineLevel="0" max="22" min="22" style="179" width="8.28"/>
    <col collapsed="false" customWidth="true" hidden="false" outlineLevel="0" max="23" min="23" style="179" width="6.99"/>
    <col collapsed="false" customWidth="true" hidden="false" outlineLevel="0" max="24" min="24" style="179" width="12.99"/>
    <col collapsed="false" customWidth="false" hidden="false" outlineLevel="0" max="25" min="25" style="179" width="11.42"/>
    <col collapsed="false" customWidth="true" hidden="false" outlineLevel="0" max="26" min="26" style="179" width="20.41"/>
    <col collapsed="false" customWidth="true" hidden="false" outlineLevel="0" max="27" min="27" style="179" width="12.28"/>
    <col collapsed="false" customWidth="true" hidden="false" outlineLevel="0" max="29" min="28" style="179" width="11.56"/>
    <col collapsed="false" customWidth="false" hidden="false" outlineLevel="0" max="30" min="30" style="179" width="11.42"/>
    <col collapsed="false" customWidth="true" hidden="false" outlineLevel="0" max="32" min="31" style="179" width="11.56"/>
    <col collapsed="false" customWidth="false" hidden="false" outlineLevel="0" max="257" min="33" style="179" width="11.42"/>
  </cols>
  <sheetData>
    <row r="1" customFormat="false" ht="12.75" hidden="false" customHeight="false" outlineLevel="0" collapsed="false">
      <c r="B1" s="258"/>
      <c r="C1" s="258"/>
      <c r="D1" s="258"/>
      <c r="E1" s="258"/>
      <c r="F1" s="258"/>
      <c r="G1" s="258"/>
      <c r="H1" s="258"/>
      <c r="I1" s="258"/>
    </row>
    <row r="2" customFormat="false" ht="44.25" hidden="false" customHeight="true" outlineLevel="0" collapsed="false">
      <c r="A2" s="259" t="s">
        <v>15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60" t="s">
        <v>285</v>
      </c>
      <c r="U2" s="260"/>
    </row>
    <row r="3" customFormat="false" ht="12.75" hidden="false" customHeight="false" outlineLevel="0" collapsed="false">
      <c r="B3" s="258"/>
      <c r="C3" s="258"/>
      <c r="D3" s="258"/>
      <c r="E3" s="258"/>
      <c r="F3" s="258"/>
      <c r="G3" s="258"/>
      <c r="H3" s="258"/>
      <c r="I3" s="258"/>
    </row>
    <row r="4" customFormat="false" ht="12.75" hidden="false" customHeight="false" outlineLevel="0" collapsed="false">
      <c r="B4" s="258"/>
      <c r="C4" s="258"/>
      <c r="D4" s="258"/>
      <c r="E4" s="258"/>
      <c r="F4" s="258"/>
      <c r="G4" s="258"/>
      <c r="H4" s="258"/>
      <c r="I4" s="258"/>
    </row>
    <row r="5" customFormat="false" ht="12.75" hidden="false" customHeight="false" outlineLevel="0" collapsed="false">
      <c r="B5" s="258"/>
      <c r="C5" s="258"/>
      <c r="D5" s="258"/>
      <c r="E5" s="258"/>
      <c r="F5" s="258"/>
      <c r="G5" s="258"/>
      <c r="H5" s="258"/>
      <c r="I5" s="258"/>
    </row>
    <row r="6" customFormat="false" ht="12.75" hidden="false" customHeight="false" outlineLevel="0" collapsed="false">
      <c r="B6" s="258"/>
      <c r="C6" s="258"/>
      <c r="D6" s="258"/>
      <c r="E6" s="258"/>
      <c r="F6" s="258"/>
      <c r="G6" s="258"/>
      <c r="H6" s="258"/>
      <c r="I6" s="258"/>
    </row>
    <row r="7" customFormat="false" ht="12.75" hidden="false" customHeight="false" outlineLevel="0" collapsed="false">
      <c r="B7" s="258"/>
      <c r="C7" s="258"/>
      <c r="D7" s="258"/>
      <c r="E7" s="258"/>
      <c r="F7" s="258"/>
      <c r="G7" s="258"/>
      <c r="H7" s="258"/>
      <c r="I7" s="258"/>
    </row>
    <row r="8" customFormat="false" ht="12.75" hidden="false" customHeight="false" outlineLevel="0" collapsed="false">
      <c r="B8" s="258"/>
      <c r="C8" s="258"/>
      <c r="D8" s="258"/>
      <c r="E8" s="258"/>
      <c r="F8" s="258"/>
      <c r="G8" s="258"/>
      <c r="H8" s="258"/>
      <c r="I8" s="258"/>
    </row>
    <row r="9" customFormat="false" ht="12.75" hidden="false" customHeight="false" outlineLevel="0" collapsed="false">
      <c r="B9" s="258"/>
      <c r="C9" s="258"/>
      <c r="D9" s="258"/>
      <c r="E9" s="258"/>
      <c r="F9" s="258"/>
      <c r="G9" s="258"/>
      <c r="H9" s="258"/>
      <c r="I9" s="258"/>
    </row>
    <row r="10" customFormat="false" ht="12.75" hidden="false" customHeight="false" outlineLevel="0" collapsed="false">
      <c r="B10" s="258"/>
      <c r="C10" s="258"/>
      <c r="D10" s="258"/>
      <c r="E10" s="258"/>
      <c r="F10" s="258"/>
      <c r="G10" s="258"/>
      <c r="H10" s="258"/>
      <c r="I10" s="258"/>
    </row>
    <row r="11" customFormat="false" ht="12.75" hidden="false" customHeight="false" outlineLevel="0" collapsed="false">
      <c r="B11" s="258"/>
      <c r="C11" s="258"/>
      <c r="D11" s="258"/>
      <c r="E11" s="258"/>
      <c r="F11" s="258"/>
      <c r="G11" s="258"/>
      <c r="H11" s="258"/>
      <c r="I11" s="258"/>
    </row>
    <row r="12" customFormat="false" ht="12.75" hidden="false" customHeight="false" outlineLevel="0" collapsed="false">
      <c r="B12" s="258"/>
      <c r="C12" s="258"/>
      <c r="D12" s="258"/>
      <c r="E12" s="258"/>
      <c r="F12" s="258"/>
      <c r="G12" s="258"/>
      <c r="H12" s="258"/>
      <c r="I12" s="258"/>
    </row>
    <row r="13" customFormat="false" ht="12.75" hidden="false" customHeight="false" outlineLevel="0" collapsed="false">
      <c r="B13" s="258"/>
      <c r="C13" s="258"/>
      <c r="D13" s="258"/>
      <c r="E13" s="258"/>
      <c r="F13" s="258"/>
      <c r="G13" s="258"/>
      <c r="H13" s="258"/>
      <c r="I13" s="258"/>
    </row>
    <row r="14" customFormat="false" ht="12.75" hidden="false" customHeight="false" outlineLevel="0" collapsed="false">
      <c r="B14" s="258"/>
      <c r="C14" s="258"/>
      <c r="D14" s="258"/>
      <c r="E14" s="258"/>
      <c r="F14" s="258"/>
      <c r="G14" s="258"/>
      <c r="H14" s="258"/>
      <c r="I14" s="258"/>
    </row>
    <row r="15" customFormat="false" ht="12.75" hidden="false" customHeight="false" outlineLevel="0" collapsed="false">
      <c r="B15" s="258"/>
      <c r="C15" s="258"/>
      <c r="D15" s="258"/>
      <c r="E15" s="258"/>
      <c r="F15" s="258"/>
      <c r="G15" s="258"/>
      <c r="H15" s="258"/>
      <c r="I15" s="258"/>
    </row>
    <row r="16" customFormat="false" ht="12.75" hidden="false" customHeight="false" outlineLevel="0" collapsed="false">
      <c r="B16" s="258"/>
      <c r="C16" s="258"/>
      <c r="D16" s="258"/>
      <c r="E16" s="258"/>
      <c r="F16" s="258"/>
      <c r="G16" s="258"/>
      <c r="H16" s="258"/>
      <c r="I16" s="258"/>
    </row>
    <row r="17" customFormat="false" ht="12.75" hidden="false" customHeight="false" outlineLevel="0" collapsed="false">
      <c r="B17" s="258"/>
      <c r="C17" s="258"/>
      <c r="D17" s="258"/>
      <c r="E17" s="258"/>
      <c r="F17" s="258"/>
      <c r="G17" s="258"/>
      <c r="H17" s="258"/>
      <c r="I17" s="258"/>
    </row>
    <row r="18" customFormat="false" ht="12.75" hidden="false" customHeight="false" outlineLevel="0" collapsed="false">
      <c r="B18" s="258"/>
      <c r="C18" s="258"/>
      <c r="D18" s="258"/>
      <c r="E18" s="258"/>
      <c r="F18" s="258"/>
      <c r="G18" s="258"/>
      <c r="H18" s="258"/>
      <c r="I18" s="258"/>
    </row>
    <row r="19" customFormat="false" ht="12.75" hidden="false" customHeight="false" outlineLevel="0" collapsed="false">
      <c r="B19" s="258"/>
      <c r="C19" s="258"/>
      <c r="D19" s="258"/>
      <c r="E19" s="258"/>
      <c r="F19" s="258"/>
      <c r="G19" s="258"/>
      <c r="H19" s="258"/>
      <c r="I19" s="258"/>
    </row>
    <row r="20" customFormat="false" ht="12.75" hidden="false" customHeight="false" outlineLevel="0" collapsed="false">
      <c r="B20" s="258"/>
      <c r="C20" s="258"/>
      <c r="D20" s="258"/>
      <c r="E20" s="258"/>
      <c r="F20" s="258"/>
      <c r="G20" s="258"/>
      <c r="H20" s="258"/>
      <c r="I20" s="258"/>
    </row>
    <row r="21" customFormat="false" ht="12.75" hidden="false" customHeight="false" outlineLevel="0" collapsed="false">
      <c r="B21" s="258"/>
      <c r="C21" s="258"/>
      <c r="D21" s="258"/>
      <c r="E21" s="258"/>
      <c r="F21" s="258"/>
      <c r="G21" s="258"/>
      <c r="H21" s="258"/>
      <c r="I21" s="258"/>
    </row>
    <row r="22" customFormat="false" ht="12.75" hidden="false" customHeight="false" outlineLevel="0" collapsed="false">
      <c r="B22" s="258"/>
      <c r="C22" s="258"/>
      <c r="D22" s="258"/>
      <c r="E22" s="258"/>
      <c r="F22" s="258"/>
      <c r="G22" s="258"/>
      <c r="H22" s="258"/>
      <c r="I22" s="258"/>
    </row>
    <row r="23" customFormat="false" ht="12.75" hidden="false" customHeight="false" outlineLevel="0" collapsed="false">
      <c r="B23" s="258"/>
      <c r="C23" s="258"/>
      <c r="D23" s="258"/>
      <c r="E23" s="258"/>
      <c r="F23" s="258"/>
      <c r="G23" s="258"/>
      <c r="H23" s="258"/>
      <c r="I23" s="258"/>
    </row>
    <row r="24" customFormat="false" ht="12.75" hidden="false" customHeight="false" outlineLevel="0" collapsed="false">
      <c r="B24" s="258"/>
      <c r="C24" s="258"/>
      <c r="D24" s="258"/>
      <c r="E24" s="258"/>
      <c r="F24" s="258"/>
      <c r="G24" s="258"/>
      <c r="H24" s="258"/>
      <c r="I24" s="258"/>
    </row>
    <row r="25" customFormat="false" ht="12.75" hidden="false" customHeight="false" outlineLevel="0" collapsed="false">
      <c r="B25" s="258"/>
      <c r="C25" s="258"/>
      <c r="D25" s="258"/>
      <c r="E25" s="258"/>
      <c r="F25" s="258"/>
      <c r="G25" s="258"/>
      <c r="H25" s="258"/>
      <c r="I25" s="258"/>
    </row>
    <row r="26" customFormat="false" ht="12.75" hidden="false" customHeight="false" outlineLevel="0" collapsed="false">
      <c r="B26" s="258"/>
      <c r="C26" s="258"/>
      <c r="D26" s="258"/>
      <c r="E26" s="258"/>
      <c r="F26" s="258"/>
      <c r="G26" s="258"/>
      <c r="H26" s="258"/>
      <c r="I26" s="258"/>
    </row>
    <row r="27" customFormat="false" ht="45" hidden="false" customHeight="false" outlineLevel="0" collapsed="false">
      <c r="A27" s="261" t="s">
        <v>153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2"/>
    </row>
    <row r="28" customFormat="false" ht="12.75" hidden="false" customHeight="false" outlineLevel="0" collapsed="false">
      <c r="B28" s="258"/>
      <c r="C28" s="258"/>
      <c r="D28" s="258"/>
      <c r="E28" s="258"/>
      <c r="F28" s="258"/>
      <c r="G28" s="258"/>
      <c r="H28" s="258"/>
      <c r="I28" s="258"/>
    </row>
    <row r="29" customFormat="false" ht="12.75" hidden="false" customHeight="false" outlineLevel="0" collapsed="false">
      <c r="B29" s="258"/>
      <c r="C29" s="258"/>
      <c r="D29" s="258"/>
      <c r="E29" s="258"/>
      <c r="F29" s="258"/>
      <c r="G29" s="258"/>
      <c r="H29" s="258"/>
      <c r="I29" s="258"/>
    </row>
    <row r="30" customFormat="false" ht="12.75" hidden="false" customHeight="false" outlineLevel="0" collapsed="false">
      <c r="B30" s="258"/>
      <c r="C30" s="258"/>
      <c r="D30" s="258"/>
      <c r="E30" s="258"/>
      <c r="F30" s="258"/>
      <c r="G30" s="258"/>
      <c r="H30" s="258"/>
      <c r="I30" s="258"/>
    </row>
    <row r="31" customFormat="false" ht="12.75" hidden="false" customHeight="false" outlineLevel="0" collapsed="false">
      <c r="B31" s="258"/>
      <c r="C31" s="258"/>
      <c r="D31" s="258"/>
      <c r="E31" s="258"/>
      <c r="F31" s="258"/>
      <c r="G31" s="258"/>
      <c r="H31" s="258"/>
      <c r="I31" s="258"/>
    </row>
    <row r="32" customFormat="false" ht="12.75" hidden="false" customHeight="false" outlineLevel="0" collapsed="false">
      <c r="B32" s="258"/>
      <c r="C32" s="258"/>
      <c r="D32" s="258"/>
      <c r="E32" s="258"/>
      <c r="F32" s="258"/>
      <c r="G32" s="258"/>
      <c r="H32" s="258"/>
      <c r="I32" s="258"/>
    </row>
    <row r="33" customFormat="false" ht="12.75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</row>
    <row r="34" customFormat="false" ht="12.75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</row>
    <row r="35" customFormat="false" ht="12.75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</row>
    <row r="36" customFormat="false" ht="12.75" hidden="false" customHeight="false" outlineLevel="0" collapsed="false">
      <c r="B36" s="258"/>
      <c r="C36" s="258"/>
      <c r="D36" s="258"/>
      <c r="E36" s="258"/>
      <c r="F36" s="258"/>
      <c r="G36" s="258"/>
      <c r="H36" s="258"/>
      <c r="I36" s="258"/>
    </row>
    <row r="37" customFormat="false" ht="12.75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</row>
    <row r="38" customFormat="false" ht="12.75" hidden="false" customHeight="false" outlineLevel="0" collapsed="false">
      <c r="B38" s="258"/>
      <c r="C38" s="258"/>
      <c r="D38" s="258"/>
      <c r="E38" s="258"/>
      <c r="F38" s="258"/>
      <c r="G38" s="258"/>
      <c r="H38" s="258"/>
      <c r="I38" s="258"/>
    </row>
    <row r="39" customFormat="false" ht="12.75" hidden="false" customHeight="false" outlineLevel="0" collapsed="false">
      <c r="B39" s="258"/>
      <c r="C39" s="258"/>
      <c r="D39" s="258"/>
      <c r="E39" s="258"/>
      <c r="F39" s="258"/>
      <c r="G39" s="258"/>
      <c r="H39" s="258"/>
      <c r="I39" s="258"/>
    </row>
    <row r="40" customFormat="false" ht="12.75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</row>
    <row r="41" customFormat="false" ht="12.75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</row>
    <row r="42" customFormat="false" ht="12.75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</row>
    <row r="43" customFormat="false" ht="12.75" hidden="false" customHeight="false" outlineLevel="0" collapsed="false">
      <c r="B43" s="258"/>
      <c r="C43" s="258"/>
      <c r="D43" s="258"/>
      <c r="E43" s="258"/>
      <c r="F43" s="258"/>
      <c r="G43" s="258"/>
      <c r="H43" s="258"/>
      <c r="I43" s="258"/>
    </row>
    <row r="44" customFormat="false" ht="12.75" hidden="false" customHeight="false" outlineLevel="0" collapsed="false">
      <c r="B44" s="258"/>
      <c r="C44" s="258"/>
      <c r="D44" s="258"/>
      <c r="E44" s="258"/>
      <c r="F44" s="258"/>
      <c r="G44" s="258"/>
      <c r="H44" s="258"/>
      <c r="I44" s="258"/>
    </row>
    <row r="45" customFormat="false" ht="12.75" hidden="false" customHeight="false" outlineLevel="0" collapsed="false">
      <c r="B45" s="258"/>
      <c r="C45" s="258"/>
      <c r="D45" s="258"/>
      <c r="E45" s="258"/>
      <c r="F45" s="258"/>
      <c r="G45" s="258"/>
      <c r="H45" s="258"/>
      <c r="I45" s="258"/>
    </row>
    <row r="46" customFormat="false" ht="12.7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</row>
    <row r="47" customFormat="false" ht="12.7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</row>
    <row r="48" customFormat="false" ht="12.75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</row>
    <row r="49" customFormat="false" ht="12.75" hidden="false" customHeight="false" outlineLevel="0" collapsed="false">
      <c r="B49" s="258"/>
      <c r="C49" s="258"/>
      <c r="D49" s="258"/>
      <c r="E49" s="258"/>
      <c r="F49" s="258"/>
      <c r="G49" s="258"/>
      <c r="H49" s="258"/>
      <c r="I49" s="258"/>
    </row>
    <row r="50" customFormat="false" ht="12.75" hidden="false" customHeight="false" outlineLevel="0" collapsed="false">
      <c r="B50" s="258"/>
      <c r="C50" s="258"/>
      <c r="D50" s="258"/>
      <c r="E50" s="258"/>
      <c r="F50" s="258"/>
      <c r="G50" s="258"/>
      <c r="H50" s="258"/>
      <c r="I50" s="258"/>
    </row>
    <row r="51" customFormat="false" ht="12.75" hidden="false" customHeight="false" outlineLevel="0" collapsed="false">
      <c r="B51" s="258"/>
      <c r="C51" s="258"/>
      <c r="D51" s="258"/>
      <c r="E51" s="258"/>
      <c r="F51" s="258"/>
      <c r="G51" s="258"/>
      <c r="H51" s="258"/>
      <c r="I51" s="258"/>
    </row>
    <row r="52" customFormat="false" ht="12.75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</row>
    <row r="53" customFormat="false" ht="12.75" hidden="false" customHeight="false" outlineLevel="0" collapsed="false">
      <c r="B53" s="258"/>
      <c r="C53" s="258"/>
      <c r="D53" s="258"/>
      <c r="E53" s="258"/>
      <c r="F53" s="258"/>
      <c r="G53" s="258"/>
      <c r="H53" s="258"/>
      <c r="I53" s="258"/>
    </row>
    <row r="54" customFormat="false" ht="12.75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</row>
    <row r="55" customFormat="false" ht="12.75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58"/>
    </row>
    <row r="56" customFormat="false" ht="12.75" hidden="false" customHeight="false" outlineLevel="0" collapsed="false">
      <c r="B56" s="258"/>
      <c r="C56" s="258"/>
      <c r="D56" s="258"/>
      <c r="E56" s="258"/>
      <c r="F56" s="258"/>
      <c r="G56" s="258"/>
      <c r="H56" s="258"/>
      <c r="I56" s="258"/>
    </row>
    <row r="57" customFormat="false" ht="12.75" hidden="false" customHeight="false" outlineLevel="0" collapsed="false">
      <c r="B57" s="258"/>
      <c r="C57" s="258"/>
      <c r="D57" s="258"/>
      <c r="E57" s="258"/>
      <c r="F57" s="258"/>
      <c r="G57" s="258"/>
      <c r="H57" s="258"/>
      <c r="I57" s="258"/>
    </row>
    <row r="58" customFormat="false" ht="12.75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</row>
    <row r="59" customFormat="false" ht="12.75" hidden="false" customHeight="false" outlineLevel="0" collapsed="false">
      <c r="B59" s="258"/>
      <c r="C59" s="258"/>
      <c r="D59" s="258"/>
      <c r="E59" s="258"/>
      <c r="F59" s="258"/>
      <c r="G59" s="258"/>
      <c r="H59" s="258"/>
      <c r="I59" s="258"/>
    </row>
    <row r="60" customFormat="false" ht="12.75" hidden="false" customHeight="false" outlineLevel="0" collapsed="false">
      <c r="B60" s="258"/>
      <c r="C60" s="258"/>
      <c r="D60" s="258"/>
      <c r="E60" s="258"/>
      <c r="F60" s="258"/>
      <c r="G60" s="258"/>
      <c r="H60" s="258"/>
      <c r="I60" s="258"/>
    </row>
    <row r="61" customFormat="false" ht="12.75" hidden="false" customHeight="false" outlineLevel="0" collapsed="false">
      <c r="B61" s="258"/>
      <c r="C61" s="258"/>
      <c r="D61" s="258"/>
      <c r="E61" s="258"/>
      <c r="F61" s="258"/>
      <c r="G61" s="258"/>
      <c r="H61" s="258"/>
      <c r="I61" s="258"/>
    </row>
    <row r="62" customFormat="false" ht="12.75" hidden="false" customHeight="false" outlineLevel="0" collapsed="false">
      <c r="B62" s="258"/>
      <c r="C62" s="258"/>
      <c r="D62" s="258"/>
      <c r="E62" s="258"/>
      <c r="F62" s="258"/>
      <c r="G62" s="258"/>
      <c r="H62" s="258"/>
      <c r="I62" s="258"/>
    </row>
    <row r="63" customFormat="false" ht="12.75" hidden="false" customHeight="false" outlineLevel="0" collapsed="false">
      <c r="B63" s="258"/>
      <c r="C63" s="258"/>
      <c r="D63" s="258"/>
      <c r="E63" s="258"/>
      <c r="F63" s="258"/>
      <c r="G63" s="258"/>
      <c r="H63" s="258"/>
      <c r="I63" s="258"/>
    </row>
    <row r="64" customFormat="false" ht="12.75" hidden="false" customHeight="false" outlineLevel="0" collapsed="false">
      <c r="B64" s="258"/>
      <c r="C64" s="258"/>
      <c r="D64" s="258"/>
      <c r="E64" s="258"/>
      <c r="F64" s="258"/>
      <c r="G64" s="258"/>
      <c r="H64" s="258"/>
      <c r="I64" s="258"/>
    </row>
    <row r="65" customFormat="false" ht="12.75" hidden="false" customHeight="false" outlineLevel="0" collapsed="false">
      <c r="B65" s="258"/>
      <c r="C65" s="258"/>
      <c r="D65" s="258"/>
      <c r="E65" s="258"/>
      <c r="F65" s="258"/>
      <c r="G65" s="258"/>
      <c r="H65" s="258"/>
      <c r="I65" s="258"/>
    </row>
    <row r="66" customFormat="false" ht="12.75" hidden="false" customHeight="false" outlineLevel="0" collapsed="false">
      <c r="B66" s="258"/>
      <c r="C66" s="258"/>
      <c r="D66" s="258"/>
      <c r="E66" s="258"/>
      <c r="F66" s="258"/>
      <c r="G66" s="258"/>
      <c r="H66" s="258"/>
      <c r="I66" s="258"/>
    </row>
    <row r="67" customFormat="false" ht="12.75" hidden="false" customHeight="false" outlineLevel="0" collapsed="false">
      <c r="B67" s="258"/>
      <c r="C67" s="258"/>
      <c r="D67" s="258"/>
      <c r="E67" s="258"/>
      <c r="F67" s="258"/>
      <c r="G67" s="258"/>
      <c r="H67" s="258"/>
      <c r="I67" s="258"/>
    </row>
    <row r="68" customFormat="false" ht="12.75" hidden="false" customHeight="false" outlineLevel="0" collapsed="false">
      <c r="B68" s="258"/>
      <c r="C68" s="258"/>
      <c r="D68" s="258"/>
      <c r="E68" s="258"/>
      <c r="F68" s="258"/>
      <c r="G68" s="258"/>
      <c r="H68" s="258"/>
      <c r="I68" s="258"/>
    </row>
    <row r="69" customFormat="false" ht="12.75" hidden="false" customHeight="false" outlineLevel="0" collapsed="false">
      <c r="B69" s="258"/>
      <c r="C69" s="258"/>
      <c r="D69" s="258"/>
      <c r="E69" s="258"/>
      <c r="F69" s="258"/>
      <c r="G69" s="258"/>
      <c r="H69" s="258"/>
      <c r="I69" s="258"/>
    </row>
    <row r="70" customFormat="false" ht="12.75" hidden="false" customHeight="false" outlineLevel="0" collapsed="false">
      <c r="B70" s="258"/>
      <c r="C70" s="258"/>
      <c r="D70" s="258"/>
      <c r="E70" s="258"/>
      <c r="F70" s="258"/>
      <c r="G70" s="258"/>
      <c r="H70" s="258"/>
      <c r="I70" s="258"/>
    </row>
    <row r="71" customFormat="false" ht="12.75" hidden="false" customHeight="false" outlineLevel="0" collapsed="false">
      <c r="B71" s="258"/>
      <c r="C71" s="258"/>
      <c r="D71" s="258"/>
      <c r="E71" s="258"/>
      <c r="F71" s="258"/>
      <c r="G71" s="258"/>
      <c r="H71" s="258"/>
      <c r="I71" s="258"/>
    </row>
    <row r="72" customFormat="false" ht="12.75" hidden="false" customHeight="false" outlineLevel="0" collapsed="false">
      <c r="B72" s="258"/>
      <c r="C72" s="258"/>
      <c r="D72" s="258"/>
      <c r="E72" s="258"/>
      <c r="F72" s="258"/>
      <c r="G72" s="258"/>
      <c r="H72" s="258"/>
      <c r="I72" s="258"/>
    </row>
    <row r="73" customFormat="false" ht="12.75" hidden="false" customHeight="false" outlineLevel="0" collapsed="false">
      <c r="B73" s="258"/>
      <c r="C73" s="258"/>
      <c r="D73" s="258"/>
      <c r="E73" s="258"/>
      <c r="F73" s="258"/>
      <c r="G73" s="258"/>
      <c r="H73" s="258"/>
      <c r="I73" s="258"/>
    </row>
    <row r="74" customFormat="false" ht="12.7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</row>
    <row r="76" customFormat="false" ht="12.7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</row>
    <row r="77" customFormat="false" ht="12.75" hidden="false" customHeight="false" outlineLevel="0" collapsed="false">
      <c r="B77" s="258"/>
      <c r="C77" s="258"/>
      <c r="D77" s="258"/>
      <c r="E77" s="258"/>
      <c r="F77" s="258"/>
      <c r="G77" s="258"/>
      <c r="H77" s="258"/>
      <c r="I77" s="258"/>
    </row>
    <row r="78" customFormat="false" ht="12.75" hidden="false" customHeight="false" outlineLevel="0" collapsed="false">
      <c r="B78" s="258"/>
      <c r="C78" s="258"/>
      <c r="D78" s="258"/>
      <c r="E78" s="258"/>
      <c r="F78" s="258"/>
      <c r="G78" s="258"/>
      <c r="H78" s="258"/>
      <c r="I78" s="258"/>
    </row>
    <row r="79" customFormat="false" ht="12.75" hidden="false" customHeight="false" outlineLevel="0" collapsed="false">
      <c r="B79" s="258"/>
      <c r="C79" s="258"/>
      <c r="D79" s="258"/>
      <c r="E79" s="258"/>
      <c r="F79" s="258"/>
      <c r="G79" s="258"/>
      <c r="H79" s="258"/>
      <c r="I79" s="258"/>
    </row>
    <row r="80" customFormat="false" ht="12.7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</row>
    <row r="81" customFormat="false" ht="12.7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</row>
    <row r="82" customFormat="false" ht="12.75" hidden="false" customHeight="false" outlineLevel="0" collapsed="false">
      <c r="B82" s="258"/>
      <c r="C82" s="258"/>
      <c r="D82" s="258"/>
      <c r="E82" s="258"/>
      <c r="F82" s="258"/>
      <c r="G82" s="258"/>
      <c r="H82" s="258"/>
      <c r="I82" s="258"/>
    </row>
    <row r="83" customFormat="false" ht="12.75" hidden="false" customHeight="false" outlineLevel="0" collapsed="false">
      <c r="B83" s="258"/>
      <c r="C83" s="258"/>
      <c r="D83" s="258"/>
      <c r="E83" s="258"/>
      <c r="F83" s="258"/>
      <c r="G83" s="258"/>
      <c r="H83" s="258"/>
      <c r="I83" s="258"/>
    </row>
    <row r="84" customFormat="false" ht="12.75" hidden="false" customHeight="false" outlineLevel="0" collapsed="false">
      <c r="B84" s="258"/>
      <c r="C84" s="258"/>
      <c r="D84" s="258"/>
      <c r="E84" s="258"/>
      <c r="F84" s="258"/>
      <c r="G84" s="258"/>
      <c r="H84" s="258"/>
      <c r="I84" s="258"/>
    </row>
    <row r="85" customFormat="false" ht="12.75" hidden="false" customHeight="false" outlineLevel="0" collapsed="false">
      <c r="B85" s="258"/>
      <c r="C85" s="258"/>
      <c r="D85" s="258"/>
      <c r="E85" s="258"/>
      <c r="F85" s="258"/>
      <c r="G85" s="258"/>
      <c r="H85" s="258"/>
      <c r="I85" s="258"/>
    </row>
    <row r="86" customFormat="false" ht="12.75" hidden="false" customHeight="false" outlineLevel="0" collapsed="false">
      <c r="B86" s="258"/>
      <c r="C86" s="258"/>
      <c r="D86" s="258"/>
      <c r="E86" s="258"/>
      <c r="F86" s="258"/>
      <c r="G86" s="258"/>
      <c r="H86" s="258"/>
      <c r="I86" s="258"/>
    </row>
    <row r="87" customFormat="false" ht="35.25" hidden="false" customHeight="false" outlineLevel="0" collapsed="false">
      <c r="A87" s="263" t="s">
        <v>154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4"/>
    </row>
    <row r="88" customFormat="false" ht="20.25" hidden="false" customHeight="false" outlineLevel="0" collapsed="false">
      <c r="A88" s="465" t="s">
        <v>286</v>
      </c>
      <c r="B88" s="465"/>
      <c r="C88" s="465"/>
      <c r="D88" s="465"/>
      <c r="E88" s="465"/>
      <c r="F88" s="465"/>
      <c r="G88" s="465"/>
      <c r="H88" s="465"/>
      <c r="I88" s="465"/>
      <c r="J88" s="465"/>
      <c r="K88" s="465"/>
      <c r="L88" s="465"/>
      <c r="M88" s="465"/>
      <c r="N88" s="465"/>
      <c r="O88" s="465"/>
      <c r="P88" s="465"/>
      <c r="Q88" s="465"/>
      <c r="R88" s="465"/>
      <c r="S88" s="465"/>
      <c r="T88" s="465"/>
      <c r="U88" s="465"/>
    </row>
    <row r="89" customFormat="false" ht="12.75" hidden="false" customHeight="false" outlineLevel="0" collapsed="false">
      <c r="B89" s="258"/>
      <c r="C89" s="258"/>
      <c r="D89" s="258"/>
      <c r="E89" s="258"/>
      <c r="F89" s="258"/>
      <c r="G89" s="258"/>
      <c r="H89" s="258"/>
      <c r="I89" s="258"/>
    </row>
    <row r="90" customFormat="false" ht="12.75" hidden="false" customHeight="false" outlineLevel="0" collapsed="false">
      <c r="B90" s="258"/>
      <c r="C90" s="258"/>
      <c r="D90" s="258"/>
      <c r="E90" s="258"/>
      <c r="F90" s="258"/>
      <c r="G90" s="258"/>
      <c r="H90" s="258"/>
      <c r="I90" s="258"/>
    </row>
    <row r="91" customFormat="false" ht="12.75" hidden="false" customHeight="false" outlineLevel="0" collapsed="false">
      <c r="B91" s="258"/>
      <c r="C91" s="258"/>
      <c r="D91" s="258"/>
      <c r="E91" s="258"/>
      <c r="F91" s="258"/>
      <c r="G91" s="258"/>
      <c r="H91" s="258"/>
      <c r="I91" s="258"/>
    </row>
    <row r="92" customFormat="false" ht="12.75" hidden="false" customHeight="false" outlineLevel="0" collapsed="false">
      <c r="B92" s="258"/>
      <c r="C92" s="258"/>
      <c r="D92" s="258"/>
      <c r="E92" s="258"/>
      <c r="F92" s="258"/>
      <c r="G92" s="258"/>
      <c r="H92" s="258"/>
      <c r="I92" s="258"/>
    </row>
    <row r="93" customFormat="false" ht="33.75" hidden="false" customHeight="false" outlineLevel="0" collapsed="false">
      <c r="A93" s="265" t="s">
        <v>155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6"/>
    </row>
    <row r="94" customFormat="false" ht="12.75" hidden="false" customHeight="false" outlineLevel="0" collapsed="false">
      <c r="B94" s="258"/>
      <c r="C94" s="258"/>
      <c r="D94" s="258"/>
      <c r="E94" s="258"/>
      <c r="F94" s="258"/>
      <c r="G94" s="258"/>
      <c r="H94" s="258"/>
      <c r="I94" s="258"/>
    </row>
    <row r="95" customFormat="false" ht="12.75" hidden="false" customHeight="false" outlineLevel="0" collapsed="false">
      <c r="B95" s="258"/>
      <c r="C95" s="258"/>
      <c r="D95" s="258"/>
      <c r="E95" s="258"/>
      <c r="F95" s="258"/>
      <c r="G95" s="258"/>
      <c r="H95" s="258"/>
      <c r="I95" s="258"/>
    </row>
    <row r="96" customFormat="false" ht="12.75" hidden="false" customHeight="false" outlineLevel="0" collapsed="false">
      <c r="B96" s="258"/>
      <c r="C96" s="258"/>
      <c r="D96" s="258"/>
      <c r="E96" s="258"/>
      <c r="F96" s="258"/>
      <c r="G96" s="258"/>
      <c r="H96" s="258"/>
      <c r="I96" s="258"/>
    </row>
    <row r="97" customFormat="false" ht="12.75" hidden="false" customHeight="false" outlineLevel="0" collapsed="false">
      <c r="B97" s="258"/>
      <c r="C97" s="258"/>
      <c r="D97" s="258"/>
      <c r="E97" s="258"/>
      <c r="F97" s="258"/>
      <c r="G97" s="258"/>
      <c r="H97" s="258"/>
      <c r="I97" s="258"/>
    </row>
    <row r="98" customFormat="false" ht="15.75" hidden="false" customHeight="false" outlineLevel="0" collapsed="false">
      <c r="A98" s="267" t="s">
        <v>156</v>
      </c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8"/>
    </row>
    <row r="99" customFormat="false" ht="12.75" hidden="false" customHeight="false" outlineLevel="0" collapsed="false">
      <c r="B99" s="258"/>
      <c r="C99" s="258"/>
      <c r="D99" s="258"/>
      <c r="E99" s="258"/>
      <c r="F99" s="258"/>
      <c r="G99" s="258"/>
      <c r="H99" s="258"/>
      <c r="I99" s="258"/>
    </row>
    <row r="100" customFormat="false" ht="12.75" hidden="false" customHeight="false" outlineLevel="0" collapsed="false">
      <c r="B100" s="258"/>
      <c r="C100" s="258"/>
      <c r="D100" s="258"/>
      <c r="E100" s="258"/>
      <c r="F100" s="258"/>
      <c r="G100" s="258"/>
      <c r="H100" s="258"/>
      <c r="I100" s="258"/>
    </row>
    <row r="101" customFormat="false" ht="12.75" hidden="false" customHeight="false" outlineLevel="0" collapsed="false">
      <c r="B101" s="258"/>
      <c r="C101" s="258"/>
      <c r="D101" s="258"/>
      <c r="E101" s="258"/>
      <c r="F101" s="258"/>
      <c r="G101" s="258"/>
      <c r="H101" s="258"/>
      <c r="I101" s="258"/>
    </row>
    <row r="102" customFormat="false" ht="12.75" hidden="false" customHeight="false" outlineLevel="0" collapsed="false">
      <c r="B102" s="258"/>
      <c r="C102" s="258"/>
      <c r="D102" s="258"/>
      <c r="E102" s="258"/>
      <c r="F102" s="258"/>
      <c r="G102" s="258"/>
      <c r="H102" s="258"/>
      <c r="I102" s="258"/>
    </row>
    <row r="120" s="270" customFormat="true" ht="21.75" hidden="false" customHeight="true" outlineLevel="0" collapsed="false">
      <c r="A120" s="269" t="s">
        <v>157</v>
      </c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</row>
    <row r="121" s="270" customFormat="true" ht="24" hidden="false" customHeight="true" outlineLevel="0" collapsed="false">
      <c r="A121" s="271" t="s">
        <v>158</v>
      </c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</row>
    <row r="122" s="270" customFormat="true" ht="5.25" hidden="false" customHeight="true" outlineLevel="0" collapsed="false">
      <c r="A122" s="272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V122" s="272"/>
      <c r="W122" s="272"/>
    </row>
    <row r="123" s="274" customFormat="true" ht="23.25" hidden="false" customHeight="true" outlineLevel="0" collapsed="false">
      <c r="A123" s="273" t="s">
        <v>159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201"/>
      <c r="V124" s="182"/>
      <c r="W124" s="182"/>
    </row>
    <row r="125" customFormat="false" ht="33.75" hidden="false" customHeight="true" outlineLevel="0" collapsed="false">
      <c r="A125" s="368" t="s">
        <v>160</v>
      </c>
      <c r="B125" s="276" t="s">
        <v>101</v>
      </c>
      <c r="C125" s="276"/>
      <c r="D125" s="370" t="s">
        <v>161</v>
      </c>
      <c r="E125" s="466" t="s">
        <v>162</v>
      </c>
      <c r="F125" s="467" t="s">
        <v>163</v>
      </c>
      <c r="G125" s="467" t="s">
        <v>164</v>
      </c>
      <c r="H125" s="467" t="s">
        <v>165</v>
      </c>
      <c r="I125" s="468" t="s">
        <v>287</v>
      </c>
      <c r="J125" s="467" t="s">
        <v>167</v>
      </c>
      <c r="K125" s="467"/>
      <c r="L125" s="467"/>
      <c r="M125" s="467" t="s">
        <v>168</v>
      </c>
      <c r="N125" s="467"/>
      <c r="O125" s="469" t="s">
        <v>169</v>
      </c>
      <c r="P125" s="343" t="s">
        <v>170</v>
      </c>
      <c r="Q125" s="343"/>
      <c r="R125" s="417" t="s">
        <v>171</v>
      </c>
      <c r="S125" s="283" t="s">
        <v>172</v>
      </c>
      <c r="T125" s="283"/>
      <c r="U125" s="284" t="s">
        <v>173</v>
      </c>
      <c r="V125" s="470" t="s">
        <v>288</v>
      </c>
      <c r="W125" s="470"/>
    </row>
    <row r="126" customFormat="false" ht="34.5" hidden="false" customHeight="true" outlineLevel="0" collapsed="false">
      <c r="A126" s="368"/>
      <c r="B126" s="285" t="s">
        <v>174</v>
      </c>
      <c r="C126" s="286" t="s">
        <v>175</v>
      </c>
      <c r="D126" s="370"/>
      <c r="E126" s="466"/>
      <c r="F126" s="467"/>
      <c r="G126" s="467"/>
      <c r="H126" s="467"/>
      <c r="I126" s="468"/>
      <c r="J126" s="471" t="s">
        <v>176</v>
      </c>
      <c r="K126" s="471" t="s">
        <v>177</v>
      </c>
      <c r="L126" s="471" t="s">
        <v>178</v>
      </c>
      <c r="M126" s="472" t="s">
        <v>174</v>
      </c>
      <c r="N126" s="472" t="s">
        <v>175</v>
      </c>
      <c r="O126" s="469"/>
      <c r="P126" s="344" t="s">
        <v>174</v>
      </c>
      <c r="Q126" s="289" t="s">
        <v>175</v>
      </c>
      <c r="R126" s="417"/>
      <c r="S126" s="290" t="s">
        <v>179</v>
      </c>
      <c r="T126" s="291" t="s">
        <v>175</v>
      </c>
      <c r="U126" s="284"/>
      <c r="V126" s="344" t="s">
        <v>289</v>
      </c>
      <c r="W126" s="473" t="s">
        <v>290</v>
      </c>
    </row>
    <row r="127" customFormat="false" ht="12.75" hidden="false" customHeight="true" outlineLevel="0" collapsed="false">
      <c r="A127" s="368"/>
      <c r="B127" s="377" t="s">
        <v>30</v>
      </c>
      <c r="C127" s="376" t="s">
        <v>180</v>
      </c>
      <c r="D127" s="420" t="s">
        <v>181</v>
      </c>
      <c r="E127" s="377" t="s">
        <v>35</v>
      </c>
      <c r="F127" s="376" t="s">
        <v>26</v>
      </c>
      <c r="G127" s="376" t="s">
        <v>28</v>
      </c>
      <c r="H127" s="376" t="s">
        <v>182</v>
      </c>
      <c r="I127" s="376" t="s">
        <v>183</v>
      </c>
      <c r="J127" s="376" t="s">
        <v>184</v>
      </c>
      <c r="K127" s="376" t="s">
        <v>31</v>
      </c>
      <c r="L127" s="376" t="s">
        <v>185</v>
      </c>
      <c r="M127" s="376" t="s">
        <v>186</v>
      </c>
      <c r="N127" s="376" t="s">
        <v>29</v>
      </c>
      <c r="O127" s="474" t="s">
        <v>187</v>
      </c>
      <c r="P127" s="377" t="s">
        <v>33</v>
      </c>
      <c r="Q127" s="376" t="s">
        <v>188</v>
      </c>
      <c r="R127" s="420" t="s">
        <v>189</v>
      </c>
      <c r="S127" s="377" t="s">
        <v>190</v>
      </c>
      <c r="T127" s="376" t="s">
        <v>191</v>
      </c>
      <c r="U127" s="420" t="s">
        <v>192</v>
      </c>
      <c r="V127" s="377" t="s">
        <v>33</v>
      </c>
      <c r="W127" s="420" t="s">
        <v>188</v>
      </c>
    </row>
    <row r="128" customFormat="false" ht="24" hidden="false" customHeight="true" outlineLevel="0" collapsed="false">
      <c r="A128" s="378" t="s">
        <v>291</v>
      </c>
      <c r="B128" s="433" t="n">
        <f aca="false">SUM(B129:B130)</f>
        <v>486</v>
      </c>
      <c r="C128" s="301" t="n">
        <f aca="false">SUM(C129:C130)</f>
        <v>35</v>
      </c>
      <c r="D128" s="380" t="n">
        <f aca="false">SUM(D129:D130)</f>
        <v>521</v>
      </c>
      <c r="E128" s="475" t="n">
        <f aca="false">SUM(E129:E130)</f>
        <v>9</v>
      </c>
      <c r="F128" s="476" t="n">
        <f aca="false">SUM(F129:F130)</f>
        <v>4</v>
      </c>
      <c r="G128" s="476" t="n">
        <f aca="false">SUM(G129:G130)</f>
        <v>0</v>
      </c>
      <c r="H128" s="476" t="n">
        <f aca="false">SUM(H129:H130)</f>
        <v>0</v>
      </c>
      <c r="I128" s="476" t="n">
        <f aca="false">SUM(I129:I130)</f>
        <v>2</v>
      </c>
      <c r="J128" s="476" t="n">
        <f aca="false">SUM(J129:J130)</f>
        <v>89</v>
      </c>
      <c r="K128" s="476" t="n">
        <f aca="false">SUM(K129:K130)</f>
        <v>19</v>
      </c>
      <c r="L128" s="476" t="n">
        <f aca="false">SUM(L129:L130)</f>
        <v>17</v>
      </c>
      <c r="M128" s="476" t="n">
        <f aca="false">SUM(M129:M130)</f>
        <v>140</v>
      </c>
      <c r="N128" s="476" t="n">
        <f aca="false">SUM(N129:N130)</f>
        <v>0</v>
      </c>
      <c r="O128" s="477" t="n">
        <f aca="false">SUM(O129:O130)</f>
        <v>140</v>
      </c>
      <c r="P128" s="434" t="n">
        <f aca="false">SUM(P129:P130)</f>
        <v>5</v>
      </c>
      <c r="Q128" s="307" t="n">
        <f aca="false">SUM(Q129:Q130)</f>
        <v>1</v>
      </c>
      <c r="R128" s="421" t="n">
        <f aca="false">+P128+Q128</f>
        <v>6</v>
      </c>
      <c r="S128" s="478" t="n">
        <f aca="false">SUM(S129:S130)</f>
        <v>341</v>
      </c>
      <c r="T128" s="479" t="n">
        <f aca="false">SUM(T129:T130)</f>
        <v>34</v>
      </c>
      <c r="U128" s="310" t="n">
        <f aca="false">SUM(U129:U130)</f>
        <v>375</v>
      </c>
      <c r="V128" s="434" t="n">
        <f aca="false">SUM(V129:V130)</f>
        <v>356</v>
      </c>
      <c r="W128" s="421" t="n">
        <f aca="false">SUM(W129:W130)</f>
        <v>172</v>
      </c>
    </row>
    <row r="129" s="325" customFormat="true" ht="42" hidden="false" customHeight="true" outlineLevel="0" collapsed="false">
      <c r="A129" s="387" t="s">
        <v>292</v>
      </c>
      <c r="B129" s="312" t="n">
        <v>148</v>
      </c>
      <c r="C129" s="313" t="n">
        <v>0</v>
      </c>
      <c r="D129" s="361" t="n">
        <f aca="false">SUM(B129:C129)</f>
        <v>148</v>
      </c>
      <c r="E129" s="480" t="n">
        <v>0</v>
      </c>
      <c r="F129" s="481" t="n">
        <v>1</v>
      </c>
      <c r="G129" s="481" t="n">
        <v>0</v>
      </c>
      <c r="H129" s="481" t="n">
        <v>0</v>
      </c>
      <c r="I129" s="481" t="n">
        <v>0</v>
      </c>
      <c r="J129" s="481" t="n">
        <v>67</v>
      </c>
      <c r="K129" s="481" t="n">
        <v>14</v>
      </c>
      <c r="L129" s="481" t="n">
        <v>14</v>
      </c>
      <c r="M129" s="481" t="n">
        <f aca="false">SUM(E129:L129)</f>
        <v>96</v>
      </c>
      <c r="N129" s="481" t="n">
        <v>0</v>
      </c>
      <c r="O129" s="482" t="n">
        <f aca="false">SUM(M129:N129)</f>
        <v>96</v>
      </c>
      <c r="P129" s="362" t="n">
        <v>3</v>
      </c>
      <c r="Q129" s="319" t="n">
        <v>0</v>
      </c>
      <c r="R129" s="363" t="n">
        <f aca="false">+P129+Q129</f>
        <v>3</v>
      </c>
      <c r="S129" s="321" t="n">
        <f aca="false">+B129-M129-P129</f>
        <v>49</v>
      </c>
      <c r="T129" s="322" t="n">
        <f aca="false">+C129-N129-Q129</f>
        <v>0</v>
      </c>
      <c r="U129" s="323" t="n">
        <f aca="false">+S129+T129</f>
        <v>49</v>
      </c>
      <c r="V129" s="362" t="n">
        <v>280</v>
      </c>
      <c r="W129" s="363" t="n">
        <v>157</v>
      </c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</row>
    <row r="130" s="325" customFormat="true" ht="24" hidden="false" customHeight="true" outlineLevel="0" collapsed="false">
      <c r="A130" s="393" t="s">
        <v>293</v>
      </c>
      <c r="B130" s="326" t="n">
        <v>338</v>
      </c>
      <c r="C130" s="327" t="n">
        <v>35</v>
      </c>
      <c r="D130" s="365" t="n">
        <f aca="false">SUM(B130:C130)</f>
        <v>373</v>
      </c>
      <c r="E130" s="483" t="n">
        <v>9</v>
      </c>
      <c r="F130" s="484" t="n">
        <v>3</v>
      </c>
      <c r="G130" s="484" t="n">
        <v>0</v>
      </c>
      <c r="H130" s="484" t="n">
        <v>0</v>
      </c>
      <c r="I130" s="484" t="n">
        <v>2</v>
      </c>
      <c r="J130" s="484" t="n">
        <v>22</v>
      </c>
      <c r="K130" s="484" t="n">
        <v>5</v>
      </c>
      <c r="L130" s="484" t="n">
        <v>3</v>
      </c>
      <c r="M130" s="484" t="n">
        <f aca="false">SUM(E130:L130)</f>
        <v>44</v>
      </c>
      <c r="N130" s="484" t="n">
        <v>0</v>
      </c>
      <c r="O130" s="485" t="n">
        <f aca="false">SUM(M130:N130)</f>
        <v>44</v>
      </c>
      <c r="P130" s="366" t="n">
        <v>2</v>
      </c>
      <c r="Q130" s="333" t="n">
        <v>1</v>
      </c>
      <c r="R130" s="367" t="n">
        <f aca="false">+P130+Q130</f>
        <v>3</v>
      </c>
      <c r="S130" s="335" t="n">
        <f aca="false">+B130-M130-P130</f>
        <v>292</v>
      </c>
      <c r="T130" s="336" t="n">
        <f aca="false">+C130-N130-Q130</f>
        <v>34</v>
      </c>
      <c r="U130" s="337" t="n">
        <f aca="false">+S130+T130</f>
        <v>326</v>
      </c>
      <c r="V130" s="366" t="n">
        <v>76</v>
      </c>
      <c r="W130" s="367" t="n">
        <v>15</v>
      </c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</row>
    <row r="131" s="201" customFormat="true" ht="12.75" hidden="false" customHeight="true" outlineLevel="0" collapsed="false">
      <c r="A131" s="338" t="s">
        <v>196</v>
      </c>
      <c r="B131" s="338"/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402" customFormat="true" ht="10.5" hidden="false" customHeight="true" outlineLevel="0" collapsed="false">
      <c r="A132" s="399"/>
      <c r="B132" s="400"/>
      <c r="C132" s="400"/>
      <c r="D132" s="400"/>
      <c r="E132" s="400"/>
      <c r="F132" s="400"/>
      <c r="G132" s="400"/>
      <c r="H132" s="401"/>
      <c r="I132" s="401"/>
      <c r="J132" s="401"/>
      <c r="K132" s="401"/>
      <c r="L132" s="401"/>
      <c r="M132" s="401"/>
      <c r="N132" s="401"/>
      <c r="O132" s="401"/>
      <c r="P132" s="401"/>
      <c r="Q132" s="401"/>
      <c r="R132" s="401"/>
      <c r="T132" s="403"/>
      <c r="U132" s="403"/>
      <c r="V132" s="401"/>
      <c r="W132" s="401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</row>
    <row r="133" s="201" customFormat="true" ht="10.5" hidden="false" customHeight="true" outlineLevel="0" collapsed="false">
      <c r="A133" s="341"/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  <c r="T133" s="179"/>
      <c r="U133" s="179"/>
      <c r="V133" s="340"/>
      <c r="W133" s="340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</row>
    <row r="134" s="201" customFormat="true" ht="10.5" hidden="false" customHeight="true" outlineLevel="0" collapsed="false">
      <c r="A134" s="341"/>
      <c r="B134" s="340"/>
      <c r="C134" s="340"/>
      <c r="D134" s="340"/>
      <c r="E134" s="340"/>
      <c r="F134" s="340"/>
      <c r="G134" s="340"/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  <c r="T134" s="179"/>
      <c r="U134" s="179"/>
      <c r="V134" s="340"/>
      <c r="W134" s="340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</row>
    <row r="135" s="201" customFormat="true" ht="10.5" hidden="false" customHeight="true" outlineLevel="0" collapsed="false">
      <c r="A135" s="341"/>
      <c r="B135" s="340"/>
      <c r="C135" s="340"/>
      <c r="D135" s="340"/>
      <c r="E135" s="340"/>
      <c r="F135" s="340"/>
      <c r="G135" s="340"/>
      <c r="H135" s="340"/>
      <c r="I135" s="340"/>
      <c r="J135" s="340"/>
      <c r="K135" s="340"/>
      <c r="L135" s="340"/>
      <c r="M135" s="340"/>
      <c r="N135" s="340"/>
      <c r="O135" s="340"/>
      <c r="P135" s="340"/>
      <c r="Q135" s="340"/>
      <c r="R135" s="340"/>
      <c r="T135" s="179"/>
      <c r="U135" s="179"/>
      <c r="V135" s="340"/>
      <c r="W135" s="340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</row>
    <row r="136" s="201" customFormat="true" ht="10.5" hidden="false" customHeight="true" outlineLevel="0" collapsed="false">
      <c r="A136" s="341"/>
      <c r="B136" s="340"/>
      <c r="C136" s="340"/>
      <c r="D136" s="340"/>
      <c r="E136" s="340"/>
      <c r="F136" s="340"/>
      <c r="G136" s="340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T136" s="179"/>
      <c r="U136" s="179"/>
      <c r="V136" s="340"/>
      <c r="W136" s="340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</row>
    <row r="137" s="201" customFormat="true" ht="10.5" hidden="false" customHeight="true" outlineLevel="0" collapsed="false">
      <c r="A137" s="341"/>
      <c r="B137" s="340"/>
      <c r="C137" s="340"/>
      <c r="D137" s="340"/>
      <c r="E137" s="340"/>
      <c r="F137" s="340"/>
      <c r="G137" s="340"/>
      <c r="H137" s="340"/>
      <c r="I137" s="340"/>
      <c r="J137" s="340"/>
      <c r="K137" s="340"/>
      <c r="L137" s="340"/>
      <c r="M137" s="340"/>
      <c r="N137" s="340"/>
      <c r="O137" s="340"/>
      <c r="P137" s="340"/>
      <c r="Q137" s="340"/>
      <c r="R137" s="340"/>
      <c r="T137" s="179"/>
      <c r="U137" s="179"/>
      <c r="V137" s="340"/>
      <c r="W137" s="340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</row>
    <row r="138" s="201" customFormat="true" ht="10.5" hidden="false" customHeight="true" outlineLevel="0" collapsed="false">
      <c r="A138" s="341"/>
      <c r="B138" s="340"/>
      <c r="C138" s="340"/>
      <c r="D138" s="340"/>
      <c r="E138" s="340"/>
      <c r="F138" s="340"/>
      <c r="G138" s="340"/>
      <c r="H138" s="340"/>
      <c r="I138" s="340"/>
      <c r="J138" s="340"/>
      <c r="K138" s="340"/>
      <c r="L138" s="340"/>
      <c r="M138" s="340"/>
      <c r="N138" s="340"/>
      <c r="O138" s="340"/>
      <c r="P138" s="340"/>
      <c r="Q138" s="340"/>
      <c r="R138" s="340"/>
      <c r="T138" s="179"/>
      <c r="U138" s="179"/>
      <c r="V138" s="340"/>
      <c r="W138" s="340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</row>
    <row r="139" s="201" customFormat="true" ht="10.5" hidden="false" customHeight="true" outlineLevel="0" collapsed="false">
      <c r="A139" s="341"/>
      <c r="B139" s="340"/>
      <c r="C139" s="340"/>
      <c r="D139" s="340"/>
      <c r="E139" s="340"/>
      <c r="F139" s="340"/>
      <c r="G139" s="340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T139" s="179"/>
      <c r="U139" s="179"/>
      <c r="V139" s="340"/>
      <c r="W139" s="340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</row>
    <row r="140" s="201" customFormat="true" ht="10.5" hidden="false" customHeight="true" outlineLevel="0" collapsed="false">
      <c r="A140" s="341"/>
      <c r="B140" s="340"/>
      <c r="C140" s="340"/>
      <c r="D140" s="340"/>
      <c r="E140" s="340"/>
      <c r="F140" s="340"/>
      <c r="G140" s="340"/>
      <c r="H140" s="340"/>
      <c r="I140" s="340"/>
      <c r="J140" s="340"/>
      <c r="K140" s="340"/>
      <c r="L140" s="340"/>
      <c r="M140" s="340"/>
      <c r="N140" s="340"/>
      <c r="O140" s="340"/>
      <c r="P140" s="340"/>
      <c r="Q140" s="340"/>
      <c r="R140" s="340"/>
      <c r="T140" s="179"/>
      <c r="U140" s="179"/>
      <c r="V140" s="340"/>
      <c r="W140" s="340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</row>
    <row r="141" s="201" customFormat="true" ht="10.5" hidden="false" customHeight="true" outlineLevel="0" collapsed="false">
      <c r="A141" s="341"/>
      <c r="B141" s="340"/>
      <c r="C141" s="340"/>
      <c r="D141" s="340"/>
      <c r="E141" s="340"/>
      <c r="F141" s="340"/>
      <c r="G141" s="340"/>
      <c r="H141" s="340"/>
      <c r="I141" s="340"/>
      <c r="J141" s="340"/>
      <c r="K141" s="340"/>
      <c r="L141" s="340"/>
      <c r="M141" s="340"/>
      <c r="N141" s="340"/>
      <c r="O141" s="340"/>
      <c r="P141" s="340"/>
      <c r="Q141" s="340"/>
      <c r="R141" s="340"/>
      <c r="T141" s="179"/>
      <c r="U141" s="179"/>
      <c r="V141" s="340"/>
      <c r="W141" s="340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</row>
    <row r="142" s="201" customFormat="true" ht="10.5" hidden="false" customHeight="true" outlineLevel="0" collapsed="false">
      <c r="A142" s="341"/>
      <c r="B142" s="340"/>
      <c r="C142" s="340"/>
      <c r="D142" s="340"/>
      <c r="E142" s="340"/>
      <c r="F142" s="340"/>
      <c r="G142" s="340"/>
      <c r="H142" s="340"/>
      <c r="I142" s="340"/>
      <c r="J142" s="340"/>
      <c r="K142" s="340"/>
      <c r="L142" s="340"/>
      <c r="M142" s="340"/>
      <c r="N142" s="340"/>
      <c r="O142" s="340"/>
      <c r="P142" s="340"/>
      <c r="Q142" s="340"/>
      <c r="R142" s="340"/>
      <c r="T142" s="179"/>
      <c r="U142" s="179"/>
      <c r="V142" s="340"/>
      <c r="W142" s="340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</row>
    <row r="143" s="201" customFormat="true" ht="10.5" hidden="false" customHeight="true" outlineLevel="0" collapsed="false">
      <c r="A143" s="341"/>
      <c r="B143" s="340"/>
      <c r="C143" s="340"/>
      <c r="D143" s="340"/>
      <c r="E143" s="340"/>
      <c r="F143" s="340"/>
      <c r="G143" s="340"/>
      <c r="H143" s="340"/>
      <c r="I143" s="340"/>
      <c r="J143" s="340"/>
      <c r="K143" s="340"/>
      <c r="L143" s="340"/>
      <c r="M143" s="340"/>
      <c r="N143" s="340"/>
      <c r="O143" s="340"/>
      <c r="P143" s="340"/>
      <c r="Q143" s="340"/>
      <c r="R143" s="340"/>
      <c r="T143" s="179"/>
      <c r="U143" s="179"/>
      <c r="V143" s="340"/>
      <c r="W143" s="340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</row>
    <row r="144" s="201" customFormat="true" ht="10.5" hidden="false" customHeight="true" outlineLevel="0" collapsed="false">
      <c r="A144" s="341"/>
      <c r="B144" s="340"/>
      <c r="C144" s="340"/>
      <c r="D144" s="340"/>
      <c r="E144" s="340"/>
      <c r="F144" s="340"/>
      <c r="G144" s="340"/>
      <c r="H144" s="340"/>
      <c r="I144" s="340"/>
      <c r="J144" s="340"/>
      <c r="K144" s="340"/>
      <c r="L144" s="340"/>
      <c r="M144" s="340"/>
      <c r="N144" s="340"/>
      <c r="O144" s="340"/>
      <c r="P144" s="340"/>
      <c r="Q144" s="340"/>
      <c r="R144" s="340"/>
      <c r="T144" s="179"/>
      <c r="U144" s="179"/>
      <c r="V144" s="340"/>
      <c r="W144" s="340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</row>
    <row r="145" s="201" customFormat="true" ht="10.5" hidden="false" customHeight="true" outlineLevel="0" collapsed="false">
      <c r="A145" s="341"/>
      <c r="B145" s="340"/>
      <c r="C145" s="340"/>
      <c r="D145" s="340"/>
      <c r="E145" s="340"/>
      <c r="F145" s="340"/>
      <c r="G145" s="340"/>
      <c r="H145" s="340"/>
      <c r="I145" s="340"/>
      <c r="J145" s="340"/>
      <c r="K145" s="340"/>
      <c r="L145" s="340"/>
      <c r="M145" s="340"/>
      <c r="N145" s="340"/>
      <c r="O145" s="340"/>
      <c r="P145" s="340"/>
      <c r="Q145" s="340"/>
      <c r="R145" s="340"/>
      <c r="T145" s="179"/>
      <c r="U145" s="179"/>
      <c r="V145" s="340"/>
      <c r="W145" s="340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</row>
    <row r="146" s="201" customFormat="true" ht="10.5" hidden="false" customHeight="true" outlineLevel="0" collapsed="false">
      <c r="A146" s="341"/>
      <c r="B146" s="340"/>
      <c r="C146" s="340"/>
      <c r="D146" s="340"/>
      <c r="E146" s="340"/>
      <c r="F146" s="340"/>
      <c r="G146" s="340"/>
      <c r="H146" s="340"/>
      <c r="I146" s="340"/>
      <c r="J146" s="340"/>
      <c r="K146" s="340"/>
      <c r="L146" s="340"/>
      <c r="M146" s="340"/>
      <c r="N146" s="340"/>
      <c r="O146" s="340"/>
      <c r="P146" s="340"/>
      <c r="Q146" s="340"/>
      <c r="R146" s="340"/>
      <c r="T146" s="179"/>
      <c r="U146" s="179"/>
      <c r="V146" s="340"/>
      <c r="W146" s="340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s="201" customFormat="true" ht="10.5" hidden="false" customHeight="true" outlineLevel="0" collapsed="false">
      <c r="A147" s="341"/>
      <c r="B147" s="340"/>
      <c r="C147" s="340"/>
      <c r="D147" s="340"/>
      <c r="E147" s="340"/>
      <c r="F147" s="340"/>
      <c r="G147" s="340"/>
      <c r="H147" s="340"/>
      <c r="I147" s="340"/>
      <c r="J147" s="340"/>
      <c r="K147" s="340"/>
      <c r="L147" s="340"/>
      <c r="M147" s="340"/>
      <c r="N147" s="340"/>
      <c r="O147" s="340"/>
      <c r="P147" s="340"/>
      <c r="Q147" s="340"/>
      <c r="R147" s="340"/>
      <c r="T147" s="179"/>
      <c r="U147" s="179"/>
      <c r="V147" s="340"/>
      <c r="W147" s="340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s="201" customFormat="true" ht="10.5" hidden="false" customHeight="true" outlineLevel="0" collapsed="false">
      <c r="A148" s="341"/>
      <c r="B148" s="340"/>
      <c r="C148" s="340"/>
      <c r="D148" s="340"/>
      <c r="E148" s="340"/>
      <c r="F148" s="340"/>
      <c r="G148" s="340"/>
      <c r="H148" s="340"/>
      <c r="I148" s="340"/>
      <c r="J148" s="340"/>
      <c r="K148" s="340"/>
      <c r="L148" s="340"/>
      <c r="M148" s="340"/>
      <c r="N148" s="340"/>
      <c r="O148" s="340"/>
      <c r="P148" s="340"/>
      <c r="Q148" s="340"/>
      <c r="R148" s="340"/>
      <c r="T148" s="179"/>
      <c r="U148" s="179"/>
      <c r="V148" s="340"/>
      <c r="W148" s="340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s="201" customFormat="true" ht="10.5" hidden="false" customHeight="true" outlineLevel="0" collapsed="false">
      <c r="A149" s="341"/>
      <c r="B149" s="340"/>
      <c r="C149" s="340"/>
      <c r="D149" s="340"/>
      <c r="E149" s="340"/>
      <c r="F149" s="340"/>
      <c r="G149" s="340"/>
      <c r="H149" s="340"/>
      <c r="I149" s="340"/>
      <c r="J149" s="340"/>
      <c r="K149" s="340"/>
      <c r="L149" s="340"/>
      <c r="M149" s="340"/>
      <c r="N149" s="340"/>
      <c r="O149" s="340"/>
      <c r="P149" s="340"/>
      <c r="Q149" s="340"/>
      <c r="R149" s="340"/>
      <c r="T149" s="179"/>
      <c r="U149" s="179"/>
      <c r="V149" s="340"/>
      <c r="W149" s="340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s="201" customFormat="true" ht="10.5" hidden="false" customHeight="true" outlineLevel="0" collapsed="false">
      <c r="A150" s="341"/>
      <c r="B150" s="340"/>
      <c r="C150" s="340"/>
      <c r="D150" s="340"/>
      <c r="E150" s="340"/>
      <c r="F150" s="340"/>
      <c r="G150" s="340"/>
      <c r="H150" s="340"/>
      <c r="I150" s="340"/>
      <c r="J150" s="340"/>
      <c r="K150" s="340"/>
      <c r="L150" s="340"/>
      <c r="M150" s="340"/>
      <c r="N150" s="340"/>
      <c r="O150" s="340"/>
      <c r="P150" s="340"/>
      <c r="Q150" s="340"/>
      <c r="R150" s="340"/>
      <c r="T150" s="179"/>
      <c r="U150" s="179"/>
      <c r="V150" s="340"/>
      <c r="W150" s="340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s="201" customFormat="true" ht="10.5" hidden="false" customHeight="true" outlineLevel="0" collapsed="false">
      <c r="A151" s="341"/>
      <c r="B151" s="340"/>
      <c r="C151" s="340"/>
      <c r="D151" s="340"/>
      <c r="E151" s="340"/>
      <c r="F151" s="340"/>
      <c r="G151" s="340"/>
      <c r="H151" s="340"/>
      <c r="I151" s="340"/>
      <c r="J151" s="340"/>
      <c r="K151" s="340"/>
      <c r="L151" s="340"/>
      <c r="M151" s="340"/>
      <c r="N151" s="340"/>
      <c r="O151" s="340"/>
      <c r="P151" s="340"/>
      <c r="Q151" s="340"/>
      <c r="R151" s="340"/>
      <c r="T151" s="179"/>
      <c r="U151" s="179"/>
      <c r="V151" s="340"/>
      <c r="W151" s="340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</row>
    <row r="152" s="201" customFormat="true" ht="10.5" hidden="false" customHeight="true" outlineLevel="0" collapsed="false">
      <c r="A152" s="341"/>
      <c r="B152" s="340"/>
      <c r="C152" s="340"/>
      <c r="D152" s="340"/>
      <c r="E152" s="340"/>
      <c r="F152" s="340"/>
      <c r="G152" s="340"/>
      <c r="H152" s="340"/>
      <c r="I152" s="340"/>
      <c r="J152" s="340"/>
      <c r="K152" s="340"/>
      <c r="L152" s="340"/>
      <c r="M152" s="340"/>
      <c r="N152" s="340"/>
      <c r="O152" s="340"/>
      <c r="P152" s="340"/>
      <c r="Q152" s="340"/>
      <c r="R152" s="340"/>
      <c r="T152" s="179"/>
      <c r="U152" s="179"/>
      <c r="V152" s="340"/>
      <c r="W152" s="340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</row>
    <row r="153" s="201" customFormat="true" ht="10.5" hidden="false" customHeight="true" outlineLevel="0" collapsed="false">
      <c r="A153" s="341"/>
      <c r="B153" s="340"/>
      <c r="C153" s="340"/>
      <c r="D153" s="340"/>
      <c r="E153" s="340"/>
      <c r="F153" s="340"/>
      <c r="G153" s="340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T153" s="179"/>
      <c r="U153" s="179"/>
      <c r="V153" s="340"/>
      <c r="W153" s="340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</row>
    <row r="154" s="201" customFormat="true" ht="10.5" hidden="false" customHeight="true" outlineLevel="0" collapsed="false">
      <c r="A154" s="341"/>
      <c r="B154" s="340"/>
      <c r="C154" s="340"/>
      <c r="D154" s="340"/>
      <c r="E154" s="340"/>
      <c r="F154" s="340"/>
      <c r="G154" s="340"/>
      <c r="H154" s="340"/>
      <c r="I154" s="340"/>
      <c r="J154" s="340"/>
      <c r="K154" s="340"/>
      <c r="L154" s="340"/>
      <c r="M154" s="340"/>
      <c r="N154" s="340"/>
      <c r="O154" s="340"/>
      <c r="P154" s="340"/>
      <c r="Q154" s="340"/>
      <c r="R154" s="340"/>
      <c r="T154" s="179"/>
      <c r="U154" s="179"/>
      <c r="V154" s="340"/>
      <c r="W154" s="340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</row>
    <row r="155" s="201" customFormat="true" ht="10.5" hidden="false" customHeight="true" outlineLevel="0" collapsed="false">
      <c r="A155" s="341"/>
      <c r="B155" s="340"/>
      <c r="C155" s="340"/>
      <c r="D155" s="340"/>
      <c r="E155" s="340"/>
      <c r="F155" s="340"/>
      <c r="G155" s="340"/>
      <c r="H155" s="340"/>
      <c r="I155" s="340"/>
      <c r="J155" s="340"/>
      <c r="K155" s="340"/>
      <c r="L155" s="340"/>
      <c r="M155" s="340"/>
      <c r="N155" s="340"/>
      <c r="O155" s="340"/>
      <c r="P155" s="340"/>
      <c r="Q155" s="340"/>
      <c r="R155" s="340"/>
      <c r="T155" s="179"/>
      <c r="U155" s="179"/>
      <c r="V155" s="340"/>
      <c r="W155" s="340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</row>
    <row r="156" s="201" customFormat="true" ht="10.5" hidden="false" customHeight="true" outlineLevel="0" collapsed="false">
      <c r="A156" s="341"/>
      <c r="B156" s="340"/>
      <c r="C156" s="340"/>
      <c r="D156" s="340"/>
      <c r="E156" s="340"/>
      <c r="F156" s="340"/>
      <c r="G156" s="340"/>
      <c r="H156" s="340"/>
      <c r="I156" s="340"/>
      <c r="J156" s="340"/>
      <c r="K156" s="340"/>
      <c r="L156" s="340"/>
      <c r="M156" s="340"/>
      <c r="N156" s="340"/>
      <c r="O156" s="340"/>
      <c r="P156" s="340"/>
      <c r="Q156" s="340"/>
      <c r="R156" s="340"/>
      <c r="T156" s="179"/>
      <c r="U156" s="179"/>
      <c r="V156" s="340"/>
      <c r="W156" s="340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</row>
    <row r="157" s="274" customFormat="true" ht="23.25" hidden="false" customHeight="true" outlineLevel="0" collapsed="false">
      <c r="A157" s="273" t="s">
        <v>159</v>
      </c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</row>
    <row r="158" customFormat="false" ht="5.1" hidden="false" customHeight="tru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201"/>
      <c r="V158" s="182"/>
      <c r="W158" s="182"/>
    </row>
    <row r="159" customFormat="false" ht="33.75" hidden="false" customHeight="true" outlineLevel="0" collapsed="false">
      <c r="A159" s="486" t="s">
        <v>160</v>
      </c>
      <c r="B159" s="276" t="s">
        <v>101</v>
      </c>
      <c r="C159" s="276"/>
      <c r="D159" s="277" t="s">
        <v>161</v>
      </c>
      <c r="E159" s="466" t="s">
        <v>162</v>
      </c>
      <c r="F159" s="467" t="s">
        <v>163</v>
      </c>
      <c r="G159" s="467" t="s">
        <v>164</v>
      </c>
      <c r="H159" s="467" t="s">
        <v>165</v>
      </c>
      <c r="I159" s="467" t="s">
        <v>166</v>
      </c>
      <c r="J159" s="467" t="s">
        <v>167</v>
      </c>
      <c r="K159" s="467"/>
      <c r="L159" s="467"/>
      <c r="M159" s="467" t="s">
        <v>168</v>
      </c>
      <c r="N159" s="467"/>
      <c r="O159" s="487" t="s">
        <v>169</v>
      </c>
      <c r="P159" s="343" t="s">
        <v>170</v>
      </c>
      <c r="Q159" s="343"/>
      <c r="R159" s="282" t="s">
        <v>171</v>
      </c>
      <c r="S159" s="283" t="s">
        <v>172</v>
      </c>
      <c r="T159" s="283"/>
      <c r="U159" s="284" t="s">
        <v>173</v>
      </c>
      <c r="V159" s="488" t="s">
        <v>288</v>
      </c>
      <c r="W159" s="488"/>
    </row>
    <row r="160" customFormat="false" ht="24" hidden="false" customHeight="true" outlineLevel="0" collapsed="false">
      <c r="A160" s="486"/>
      <c r="B160" s="285" t="s">
        <v>174</v>
      </c>
      <c r="C160" s="286" t="s">
        <v>175</v>
      </c>
      <c r="D160" s="277"/>
      <c r="E160" s="466"/>
      <c r="F160" s="467"/>
      <c r="G160" s="467"/>
      <c r="H160" s="467"/>
      <c r="I160" s="467"/>
      <c r="J160" s="472" t="s">
        <v>176</v>
      </c>
      <c r="K160" s="472" t="s">
        <v>177</v>
      </c>
      <c r="L160" s="472" t="s">
        <v>178</v>
      </c>
      <c r="M160" s="472" t="s">
        <v>174</v>
      </c>
      <c r="N160" s="472" t="s">
        <v>175</v>
      </c>
      <c r="O160" s="487"/>
      <c r="P160" s="344" t="s">
        <v>174</v>
      </c>
      <c r="Q160" s="289" t="s">
        <v>175</v>
      </c>
      <c r="R160" s="282"/>
      <c r="S160" s="290" t="s">
        <v>179</v>
      </c>
      <c r="T160" s="291" t="s">
        <v>175</v>
      </c>
      <c r="U160" s="284"/>
      <c r="V160" s="288" t="s">
        <v>289</v>
      </c>
      <c r="W160" s="473" t="s">
        <v>290</v>
      </c>
    </row>
    <row r="161" customFormat="false" ht="12.75" hidden="false" customHeight="true" outlineLevel="0" collapsed="false">
      <c r="A161" s="486"/>
      <c r="B161" s="292" t="s">
        <v>30</v>
      </c>
      <c r="C161" s="293" t="s">
        <v>180</v>
      </c>
      <c r="D161" s="294" t="s">
        <v>181</v>
      </c>
      <c r="E161" s="292" t="s">
        <v>35</v>
      </c>
      <c r="F161" s="293" t="s">
        <v>26</v>
      </c>
      <c r="G161" s="293" t="s">
        <v>28</v>
      </c>
      <c r="H161" s="293" t="s">
        <v>182</v>
      </c>
      <c r="I161" s="293" t="s">
        <v>183</v>
      </c>
      <c r="J161" s="293" t="s">
        <v>184</v>
      </c>
      <c r="K161" s="293" t="s">
        <v>31</v>
      </c>
      <c r="L161" s="293" t="s">
        <v>185</v>
      </c>
      <c r="M161" s="293" t="s">
        <v>186</v>
      </c>
      <c r="N161" s="293" t="s">
        <v>29</v>
      </c>
      <c r="O161" s="406" t="s">
        <v>187</v>
      </c>
      <c r="P161" s="292" t="s">
        <v>33</v>
      </c>
      <c r="Q161" s="293" t="s">
        <v>188</v>
      </c>
      <c r="R161" s="294" t="s">
        <v>189</v>
      </c>
      <c r="S161" s="292" t="s">
        <v>190</v>
      </c>
      <c r="T161" s="293" t="s">
        <v>191</v>
      </c>
      <c r="U161" s="297" t="s">
        <v>202</v>
      </c>
      <c r="V161" s="489" t="s">
        <v>33</v>
      </c>
      <c r="W161" s="490" t="s">
        <v>188</v>
      </c>
    </row>
    <row r="162" customFormat="false" ht="24" hidden="false" customHeight="true" outlineLevel="0" collapsed="false">
      <c r="A162" s="491" t="s">
        <v>294</v>
      </c>
      <c r="B162" s="299" t="n">
        <f aca="false">SUM(B163:B179)</f>
        <v>6064</v>
      </c>
      <c r="C162" s="300" t="n">
        <f aca="false">SUM(C163:C179)</f>
        <v>1573</v>
      </c>
      <c r="D162" s="301" t="n">
        <f aca="false">SUM(D163:D179)</f>
        <v>7637</v>
      </c>
      <c r="E162" s="492" t="n">
        <f aca="false">SUM(E163:E179)</f>
        <v>272</v>
      </c>
      <c r="F162" s="493" t="n">
        <f aca="false">SUM(F163:F179)</f>
        <v>1710</v>
      </c>
      <c r="G162" s="493" t="n">
        <f aca="false">SUM(G163:G179)</f>
        <v>0</v>
      </c>
      <c r="H162" s="493" t="n">
        <f aca="false">SUM(H163:H179)</f>
        <v>0</v>
      </c>
      <c r="I162" s="493" t="n">
        <f aca="false">SUM(I163:I179)</f>
        <v>73</v>
      </c>
      <c r="J162" s="493" t="n">
        <f aca="false">SUM(J163:J179)</f>
        <v>0</v>
      </c>
      <c r="K162" s="493" t="n">
        <f aca="false">SUM(K163:K179)</f>
        <v>1</v>
      </c>
      <c r="L162" s="493" t="n">
        <f aca="false">SUM(L163:L179)</f>
        <v>0</v>
      </c>
      <c r="M162" s="493" t="n">
        <f aca="false">SUM(M163:M179)</f>
        <v>2056</v>
      </c>
      <c r="N162" s="493" t="n">
        <f aca="false">SUM(N163:N179)</f>
        <v>121</v>
      </c>
      <c r="O162" s="476" t="n">
        <f aca="false">SUM(O163:O179)</f>
        <v>2177</v>
      </c>
      <c r="P162" s="383" t="n">
        <f aca="false">SUM(P163:P179)</f>
        <v>61</v>
      </c>
      <c r="Q162" s="306" t="n">
        <f aca="false">SUM(Q163:Q179)</f>
        <v>21</v>
      </c>
      <c r="R162" s="307" t="n">
        <f aca="false">SUM(R163:R179)</f>
        <v>82</v>
      </c>
      <c r="S162" s="308" t="n">
        <f aca="false">SUM(S163:S179)</f>
        <v>3947</v>
      </c>
      <c r="T162" s="309" t="n">
        <f aca="false">SUM(T163:T179)</f>
        <v>1431</v>
      </c>
      <c r="U162" s="310" t="n">
        <f aca="false">SUM(U163:U179)</f>
        <v>5378</v>
      </c>
      <c r="V162" s="494" t="n">
        <f aca="false">SUM(V163:V179)</f>
        <v>4562</v>
      </c>
      <c r="W162" s="495" t="n">
        <f aca="false">SUM(W163:W179)</f>
        <v>1215</v>
      </c>
    </row>
    <row r="163" s="325" customFormat="true" ht="24" hidden="false" customHeight="true" outlineLevel="0" collapsed="false">
      <c r="A163" s="496" t="s">
        <v>295</v>
      </c>
      <c r="B163" s="312" t="n">
        <v>705</v>
      </c>
      <c r="C163" s="313" t="n">
        <v>26</v>
      </c>
      <c r="D163" s="314" t="n">
        <f aca="false">SUM(B163:C163)</f>
        <v>731</v>
      </c>
      <c r="E163" s="480" t="n">
        <v>32</v>
      </c>
      <c r="F163" s="481" t="n">
        <v>76</v>
      </c>
      <c r="G163" s="481" t="n">
        <v>0</v>
      </c>
      <c r="H163" s="481" t="n">
        <v>0</v>
      </c>
      <c r="I163" s="481" t="n">
        <v>5</v>
      </c>
      <c r="J163" s="481" t="n">
        <v>0</v>
      </c>
      <c r="K163" s="481" t="n">
        <v>0</v>
      </c>
      <c r="L163" s="481" t="n">
        <v>0</v>
      </c>
      <c r="M163" s="481" t="n">
        <f aca="false">SUM(E163:L163)</f>
        <v>113</v>
      </c>
      <c r="N163" s="481" t="n">
        <v>0</v>
      </c>
      <c r="O163" s="497" t="n">
        <f aca="false">SUM(M163:N163)</f>
        <v>113</v>
      </c>
      <c r="P163" s="362" t="n">
        <v>2</v>
      </c>
      <c r="Q163" s="319" t="n">
        <v>1</v>
      </c>
      <c r="R163" s="320" t="n">
        <f aca="false">SUM(P163:Q163)</f>
        <v>3</v>
      </c>
      <c r="S163" s="321" t="n">
        <f aca="false">+B163-M163-P163</f>
        <v>590</v>
      </c>
      <c r="T163" s="322" t="n">
        <f aca="false">+C163-N163-Q163</f>
        <v>25</v>
      </c>
      <c r="U163" s="323" t="n">
        <f aca="false">+S163+T163</f>
        <v>615</v>
      </c>
      <c r="V163" s="498" t="n">
        <v>590</v>
      </c>
      <c r="W163" s="444" t="n">
        <v>248</v>
      </c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</row>
    <row r="164" s="325" customFormat="true" ht="24" hidden="false" customHeight="true" outlineLevel="0" collapsed="false">
      <c r="A164" s="496" t="s">
        <v>296</v>
      </c>
      <c r="B164" s="312" t="n">
        <v>1116</v>
      </c>
      <c r="C164" s="313" t="n">
        <v>35</v>
      </c>
      <c r="D164" s="314" t="n">
        <f aca="false">SUM(B164:C164)</f>
        <v>1151</v>
      </c>
      <c r="E164" s="480" t="n">
        <v>30</v>
      </c>
      <c r="F164" s="481" t="n">
        <v>33</v>
      </c>
      <c r="G164" s="481" t="n">
        <v>0</v>
      </c>
      <c r="H164" s="481" t="n">
        <v>0</v>
      </c>
      <c r="I164" s="481" t="n">
        <v>9</v>
      </c>
      <c r="J164" s="481" t="n">
        <v>0</v>
      </c>
      <c r="K164" s="481" t="n">
        <v>0</v>
      </c>
      <c r="L164" s="481" t="n">
        <v>0</v>
      </c>
      <c r="M164" s="481" t="n">
        <f aca="false">SUM(E164:L164)</f>
        <v>72</v>
      </c>
      <c r="N164" s="481" t="n">
        <v>2</v>
      </c>
      <c r="O164" s="497" t="n">
        <f aca="false">SUM(M164:N164)</f>
        <v>74</v>
      </c>
      <c r="P164" s="362" t="n">
        <v>3</v>
      </c>
      <c r="Q164" s="319" t="n">
        <v>1</v>
      </c>
      <c r="R164" s="320" t="n">
        <f aca="false">SUM(P164:Q164)</f>
        <v>4</v>
      </c>
      <c r="S164" s="321" t="n">
        <f aca="false">+B164-M164-P164</f>
        <v>1041</v>
      </c>
      <c r="T164" s="322" t="n">
        <f aca="false">+C164-N164-Q164</f>
        <v>32</v>
      </c>
      <c r="U164" s="323" t="n">
        <f aca="false">+S164+T164</f>
        <v>1073</v>
      </c>
      <c r="V164" s="498" t="n">
        <v>1125</v>
      </c>
      <c r="W164" s="444" t="n">
        <v>145</v>
      </c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</row>
    <row r="165" s="325" customFormat="true" ht="24" hidden="false" customHeight="true" outlineLevel="0" collapsed="false">
      <c r="A165" s="496" t="s">
        <v>297</v>
      </c>
      <c r="B165" s="312" t="n">
        <v>560</v>
      </c>
      <c r="C165" s="313" t="n">
        <v>324</v>
      </c>
      <c r="D165" s="314" t="n">
        <f aca="false">SUM(B165:C165)</f>
        <v>884</v>
      </c>
      <c r="E165" s="480" t="n">
        <v>31</v>
      </c>
      <c r="F165" s="481" t="n">
        <v>360</v>
      </c>
      <c r="G165" s="481" t="n">
        <v>0</v>
      </c>
      <c r="H165" s="481" t="n">
        <v>0</v>
      </c>
      <c r="I165" s="481" t="n">
        <v>9</v>
      </c>
      <c r="J165" s="481" t="n">
        <v>0</v>
      </c>
      <c r="K165" s="481" t="n">
        <v>0</v>
      </c>
      <c r="L165" s="481" t="n">
        <v>0</v>
      </c>
      <c r="M165" s="481" t="n">
        <f aca="false">SUM(E165:L165)</f>
        <v>400</v>
      </c>
      <c r="N165" s="481" t="n">
        <v>0</v>
      </c>
      <c r="O165" s="497" t="n">
        <f aca="false">SUM(M165:N165)</f>
        <v>400</v>
      </c>
      <c r="P165" s="362" t="n">
        <v>0</v>
      </c>
      <c r="Q165" s="319" t="n">
        <v>1</v>
      </c>
      <c r="R165" s="320" t="n">
        <f aca="false">SUM(P165:Q165)</f>
        <v>1</v>
      </c>
      <c r="S165" s="321" t="n">
        <f aca="false">+B165-M165-P165</f>
        <v>160</v>
      </c>
      <c r="T165" s="322" t="n">
        <f aca="false">+C165-N165-Q165</f>
        <v>323</v>
      </c>
      <c r="U165" s="323" t="n">
        <f aca="false">+S165+T165</f>
        <v>483</v>
      </c>
      <c r="V165" s="498" t="n">
        <v>301</v>
      </c>
      <c r="W165" s="444" t="n">
        <v>8</v>
      </c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</row>
    <row r="166" s="325" customFormat="true" ht="24" hidden="false" customHeight="true" outlineLevel="0" collapsed="false">
      <c r="A166" s="496" t="s">
        <v>298</v>
      </c>
      <c r="B166" s="312" t="n">
        <v>514</v>
      </c>
      <c r="C166" s="313" t="n">
        <v>364</v>
      </c>
      <c r="D166" s="314" t="n">
        <f aca="false">SUM(B166:C166)</f>
        <v>878</v>
      </c>
      <c r="E166" s="480" t="n">
        <v>27</v>
      </c>
      <c r="F166" s="481" t="n">
        <v>321</v>
      </c>
      <c r="G166" s="481" t="n">
        <v>0</v>
      </c>
      <c r="H166" s="481" t="n">
        <v>0</v>
      </c>
      <c r="I166" s="481" t="n">
        <v>8</v>
      </c>
      <c r="J166" s="481" t="n">
        <v>0</v>
      </c>
      <c r="K166" s="481" t="n">
        <v>0</v>
      </c>
      <c r="L166" s="481" t="n">
        <v>0</v>
      </c>
      <c r="M166" s="481" t="n">
        <f aca="false">SUM(E166:L166)</f>
        <v>356</v>
      </c>
      <c r="N166" s="481" t="n">
        <v>1</v>
      </c>
      <c r="O166" s="497" t="n">
        <f aca="false">SUM(M166:N166)</f>
        <v>357</v>
      </c>
      <c r="P166" s="362" t="n">
        <v>2</v>
      </c>
      <c r="Q166" s="319" t="n">
        <v>0</v>
      </c>
      <c r="R166" s="320" t="n">
        <f aca="false">SUM(P166:Q166)</f>
        <v>2</v>
      </c>
      <c r="S166" s="321" t="n">
        <f aca="false">+B166-M166-P166</f>
        <v>156</v>
      </c>
      <c r="T166" s="322" t="n">
        <f aca="false">+C166-N166-Q166</f>
        <v>363</v>
      </c>
      <c r="U166" s="323" t="n">
        <f aca="false">+S166+T166</f>
        <v>519</v>
      </c>
      <c r="V166" s="498" t="n">
        <v>239</v>
      </c>
      <c r="W166" s="444" t="n">
        <v>11</v>
      </c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</row>
    <row r="167" s="325" customFormat="true" ht="24" hidden="false" customHeight="true" outlineLevel="0" collapsed="false">
      <c r="A167" s="496" t="s">
        <v>299</v>
      </c>
      <c r="B167" s="312" t="n">
        <v>330</v>
      </c>
      <c r="C167" s="313" t="n">
        <v>161</v>
      </c>
      <c r="D167" s="314" t="n">
        <f aca="false">SUM(B167:C167)</f>
        <v>491</v>
      </c>
      <c r="E167" s="480" t="n">
        <v>7</v>
      </c>
      <c r="F167" s="481" t="n">
        <v>165</v>
      </c>
      <c r="G167" s="481" t="n">
        <v>0</v>
      </c>
      <c r="H167" s="481" t="n">
        <v>0</v>
      </c>
      <c r="I167" s="481" t="n">
        <v>1</v>
      </c>
      <c r="J167" s="481" t="n">
        <v>0</v>
      </c>
      <c r="K167" s="481" t="n">
        <v>0</v>
      </c>
      <c r="L167" s="481" t="n">
        <v>0</v>
      </c>
      <c r="M167" s="481" t="n">
        <f aca="false">SUM(E167:L167)</f>
        <v>173</v>
      </c>
      <c r="N167" s="481" t="n">
        <v>76</v>
      </c>
      <c r="O167" s="497" t="n">
        <f aca="false">SUM(M167:N167)</f>
        <v>249</v>
      </c>
      <c r="P167" s="362" t="n">
        <v>3</v>
      </c>
      <c r="Q167" s="319" t="n">
        <v>3</v>
      </c>
      <c r="R167" s="320" t="n">
        <f aca="false">SUM(P167:Q167)</f>
        <v>6</v>
      </c>
      <c r="S167" s="321" t="n">
        <f aca="false">+B167-M167-P167</f>
        <v>154</v>
      </c>
      <c r="T167" s="322" t="n">
        <f aca="false">+C167-N167-Q167</f>
        <v>82</v>
      </c>
      <c r="U167" s="323" t="n">
        <f aca="false">+S167+T167</f>
        <v>236</v>
      </c>
      <c r="V167" s="498" t="n">
        <v>95</v>
      </c>
      <c r="W167" s="444" t="n">
        <v>44</v>
      </c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</row>
    <row r="168" s="325" customFormat="true" ht="24" hidden="false" customHeight="true" outlineLevel="0" collapsed="false">
      <c r="A168" s="496" t="s">
        <v>300</v>
      </c>
      <c r="B168" s="312" t="n">
        <v>322</v>
      </c>
      <c r="C168" s="313" t="n">
        <v>93</v>
      </c>
      <c r="D168" s="314" t="n">
        <f aca="false">SUM(B168:C168)</f>
        <v>415</v>
      </c>
      <c r="E168" s="480" t="n">
        <v>41</v>
      </c>
      <c r="F168" s="481" t="n">
        <v>63</v>
      </c>
      <c r="G168" s="481" t="n">
        <v>0</v>
      </c>
      <c r="H168" s="481" t="n">
        <v>0</v>
      </c>
      <c r="I168" s="481" t="n">
        <v>5</v>
      </c>
      <c r="J168" s="481" t="n">
        <v>0</v>
      </c>
      <c r="K168" s="481" t="n">
        <v>0</v>
      </c>
      <c r="L168" s="481" t="n">
        <v>0</v>
      </c>
      <c r="M168" s="481" t="n">
        <f aca="false">SUM(E168:L168)</f>
        <v>109</v>
      </c>
      <c r="N168" s="481" t="n">
        <v>0</v>
      </c>
      <c r="O168" s="497" t="n">
        <f aca="false">SUM(M168:N168)</f>
        <v>109</v>
      </c>
      <c r="P168" s="362" t="n">
        <v>3</v>
      </c>
      <c r="Q168" s="319" t="n">
        <v>0</v>
      </c>
      <c r="R168" s="320" t="n">
        <f aca="false">SUM(P168:Q168)</f>
        <v>3</v>
      </c>
      <c r="S168" s="321" t="n">
        <f aca="false">+B168-M168-P168</f>
        <v>210</v>
      </c>
      <c r="T168" s="322" t="n">
        <f aca="false">+C168-N168-Q168</f>
        <v>93</v>
      </c>
      <c r="U168" s="323" t="n">
        <f aca="false">+S168+T168</f>
        <v>303</v>
      </c>
      <c r="V168" s="499" t="n">
        <v>386</v>
      </c>
      <c r="W168" s="500" t="n">
        <v>181</v>
      </c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</row>
    <row r="169" s="325" customFormat="true" ht="24" hidden="false" customHeight="true" outlineLevel="0" collapsed="false">
      <c r="A169" s="424" t="s">
        <v>301</v>
      </c>
      <c r="B169" s="312" t="n">
        <v>112</v>
      </c>
      <c r="C169" s="313" t="n">
        <v>36</v>
      </c>
      <c r="D169" s="314" t="n">
        <f aca="false">SUM(B169:C169)</f>
        <v>148</v>
      </c>
      <c r="E169" s="480" t="n">
        <v>7</v>
      </c>
      <c r="F169" s="481" t="n">
        <v>16</v>
      </c>
      <c r="G169" s="481" t="n">
        <v>0</v>
      </c>
      <c r="H169" s="481" t="n">
        <v>0</v>
      </c>
      <c r="I169" s="481" t="n">
        <v>1</v>
      </c>
      <c r="J169" s="481" t="n">
        <v>0</v>
      </c>
      <c r="K169" s="481" t="n">
        <v>1</v>
      </c>
      <c r="L169" s="481" t="n">
        <v>0</v>
      </c>
      <c r="M169" s="481" t="n">
        <f aca="false">SUM(E169:L169)</f>
        <v>25</v>
      </c>
      <c r="N169" s="481" t="n">
        <v>3</v>
      </c>
      <c r="O169" s="497" t="n">
        <f aca="false">SUM(M169:N169)</f>
        <v>28</v>
      </c>
      <c r="P169" s="362" t="n">
        <v>0</v>
      </c>
      <c r="Q169" s="319" t="n">
        <v>2</v>
      </c>
      <c r="R169" s="320" t="n">
        <f aca="false">SUM(P169:Q169)</f>
        <v>2</v>
      </c>
      <c r="S169" s="321" t="n">
        <f aca="false">+B169-M169-P169</f>
        <v>87</v>
      </c>
      <c r="T169" s="322" t="n">
        <f aca="false">+C169-N169-Q169</f>
        <v>31</v>
      </c>
      <c r="U169" s="323" t="n">
        <f aca="false">+S169+T169</f>
        <v>118</v>
      </c>
      <c r="V169" s="499" t="n">
        <v>120</v>
      </c>
      <c r="W169" s="500" t="n">
        <v>62</v>
      </c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</row>
    <row r="170" s="325" customFormat="true" ht="24" hidden="false" customHeight="true" outlineLevel="0" collapsed="false">
      <c r="A170" s="496" t="s">
        <v>302</v>
      </c>
      <c r="B170" s="312" t="n">
        <v>99</v>
      </c>
      <c r="C170" s="313" t="n">
        <v>105</v>
      </c>
      <c r="D170" s="314" t="n">
        <f aca="false">SUM(B170:C170)</f>
        <v>204</v>
      </c>
      <c r="E170" s="480" t="n">
        <v>7</v>
      </c>
      <c r="F170" s="481" t="n">
        <v>60</v>
      </c>
      <c r="G170" s="481" t="n">
        <v>0</v>
      </c>
      <c r="H170" s="481" t="n">
        <v>0</v>
      </c>
      <c r="I170" s="481" t="n">
        <v>0</v>
      </c>
      <c r="J170" s="481" t="n">
        <v>0</v>
      </c>
      <c r="K170" s="481" t="n">
        <v>0</v>
      </c>
      <c r="L170" s="481" t="n">
        <v>0</v>
      </c>
      <c r="M170" s="481" t="n">
        <f aca="false">SUM(E170:L170)</f>
        <v>67</v>
      </c>
      <c r="N170" s="481" t="n">
        <v>0</v>
      </c>
      <c r="O170" s="497" t="n">
        <f aca="false">SUM(M170:N170)</f>
        <v>67</v>
      </c>
      <c r="P170" s="362" t="n">
        <v>3</v>
      </c>
      <c r="Q170" s="319" t="n">
        <v>0</v>
      </c>
      <c r="R170" s="320" t="n">
        <f aca="false">SUM(P170:Q170)</f>
        <v>3</v>
      </c>
      <c r="S170" s="321" t="n">
        <f aca="false">+B170-M170-P170</f>
        <v>29</v>
      </c>
      <c r="T170" s="322" t="n">
        <f aca="false">+C170-N170-Q170</f>
        <v>105</v>
      </c>
      <c r="U170" s="323" t="n">
        <f aca="false">+S170+T170</f>
        <v>134</v>
      </c>
      <c r="V170" s="498" t="n">
        <v>69</v>
      </c>
      <c r="W170" s="444" t="n">
        <v>9</v>
      </c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</row>
    <row r="171" s="325" customFormat="true" ht="24" hidden="false" customHeight="true" outlineLevel="0" collapsed="false">
      <c r="A171" s="424" t="s">
        <v>303</v>
      </c>
      <c r="B171" s="312" t="n">
        <v>122</v>
      </c>
      <c r="C171" s="313" t="n">
        <v>50</v>
      </c>
      <c r="D171" s="314" t="n">
        <f aca="false">SUM(B171:C171)</f>
        <v>172</v>
      </c>
      <c r="E171" s="480" t="n">
        <v>9</v>
      </c>
      <c r="F171" s="481" t="n">
        <v>77</v>
      </c>
      <c r="G171" s="481" t="n">
        <v>0</v>
      </c>
      <c r="H171" s="481" t="n">
        <v>0</v>
      </c>
      <c r="I171" s="481" t="n">
        <v>1</v>
      </c>
      <c r="J171" s="481" t="n">
        <v>0</v>
      </c>
      <c r="K171" s="481" t="n">
        <v>0</v>
      </c>
      <c r="L171" s="481" t="n">
        <v>0</v>
      </c>
      <c r="M171" s="481" t="n">
        <f aca="false">SUM(E171:L171)</f>
        <v>87</v>
      </c>
      <c r="N171" s="481" t="n">
        <v>1</v>
      </c>
      <c r="O171" s="497" t="n">
        <f aca="false">SUM(M171:N171)</f>
        <v>88</v>
      </c>
      <c r="P171" s="362" t="n">
        <v>0</v>
      </c>
      <c r="Q171" s="319" t="n">
        <v>0</v>
      </c>
      <c r="R171" s="320" t="n">
        <f aca="false">SUM(P171:Q171)</f>
        <v>0</v>
      </c>
      <c r="S171" s="321" t="n">
        <f aca="false">+B171-M171-P171</f>
        <v>35</v>
      </c>
      <c r="T171" s="322" t="n">
        <f aca="false">+C171-N171-Q171</f>
        <v>49</v>
      </c>
      <c r="U171" s="323" t="n">
        <f aca="false">+S171+T171</f>
        <v>84</v>
      </c>
      <c r="V171" s="499" t="n">
        <v>51</v>
      </c>
      <c r="W171" s="500" t="n">
        <v>3</v>
      </c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</row>
    <row r="172" s="325" customFormat="true" ht="24" hidden="false" customHeight="true" outlineLevel="0" collapsed="false">
      <c r="A172" s="424" t="s">
        <v>304</v>
      </c>
      <c r="B172" s="312" t="n">
        <v>136</v>
      </c>
      <c r="C172" s="313" t="n">
        <v>14</v>
      </c>
      <c r="D172" s="314" t="n">
        <f aca="false">SUM(B172:C172)</f>
        <v>150</v>
      </c>
      <c r="E172" s="480" t="n">
        <v>4</v>
      </c>
      <c r="F172" s="481" t="n">
        <v>26</v>
      </c>
      <c r="G172" s="481" t="n">
        <v>0</v>
      </c>
      <c r="H172" s="481" t="n">
        <v>0</v>
      </c>
      <c r="I172" s="481" t="n">
        <v>9</v>
      </c>
      <c r="J172" s="481" t="n">
        <v>0</v>
      </c>
      <c r="K172" s="481" t="n">
        <v>0</v>
      </c>
      <c r="L172" s="481" t="n">
        <v>0</v>
      </c>
      <c r="M172" s="481" t="n">
        <f aca="false">SUM(E172:L172)</f>
        <v>39</v>
      </c>
      <c r="N172" s="481" t="n">
        <v>2</v>
      </c>
      <c r="O172" s="497" t="n">
        <f aca="false">SUM(M172:N172)</f>
        <v>41</v>
      </c>
      <c r="P172" s="362" t="n">
        <v>0</v>
      </c>
      <c r="Q172" s="319" t="n">
        <v>0</v>
      </c>
      <c r="R172" s="320" t="n">
        <f aca="false">SUM(P172:Q172)</f>
        <v>0</v>
      </c>
      <c r="S172" s="321" t="n">
        <f aca="false">+B172-M172-P172</f>
        <v>97</v>
      </c>
      <c r="T172" s="322" t="n">
        <f aca="false">+C172-N172-Q172</f>
        <v>12</v>
      </c>
      <c r="U172" s="323" t="n">
        <f aca="false">+S172+T172</f>
        <v>109</v>
      </c>
      <c r="V172" s="499" t="n">
        <v>159</v>
      </c>
      <c r="W172" s="500" t="n">
        <v>47</v>
      </c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</row>
    <row r="173" s="325" customFormat="true" ht="24" hidden="false" customHeight="true" outlineLevel="0" collapsed="false">
      <c r="A173" s="496" t="s">
        <v>305</v>
      </c>
      <c r="B173" s="312" t="n">
        <v>285</v>
      </c>
      <c r="C173" s="313" t="n">
        <v>115</v>
      </c>
      <c r="D173" s="314" t="n">
        <f aca="false">SUM(B173:C173)</f>
        <v>400</v>
      </c>
      <c r="E173" s="480" t="n">
        <v>42</v>
      </c>
      <c r="F173" s="481" t="n">
        <v>52</v>
      </c>
      <c r="G173" s="481" t="n">
        <v>0</v>
      </c>
      <c r="H173" s="481" t="n">
        <v>0</v>
      </c>
      <c r="I173" s="481" t="n">
        <v>6</v>
      </c>
      <c r="J173" s="481" t="n">
        <v>0</v>
      </c>
      <c r="K173" s="481" t="n">
        <v>0</v>
      </c>
      <c r="L173" s="481" t="n">
        <v>0</v>
      </c>
      <c r="M173" s="481" t="n">
        <f aca="false">SUM(E173:L173)</f>
        <v>100</v>
      </c>
      <c r="N173" s="481" t="n">
        <v>1</v>
      </c>
      <c r="O173" s="497" t="n">
        <f aca="false">SUM(M173:N173)</f>
        <v>101</v>
      </c>
      <c r="P173" s="362" t="n">
        <v>2</v>
      </c>
      <c r="Q173" s="319" t="n">
        <v>0</v>
      </c>
      <c r="R173" s="320" t="n">
        <f aca="false">SUM(P173:Q173)</f>
        <v>2</v>
      </c>
      <c r="S173" s="321" t="n">
        <f aca="false">+B173-M173-P173</f>
        <v>183</v>
      </c>
      <c r="T173" s="322" t="n">
        <f aca="false">+C173-N173-Q173</f>
        <v>114</v>
      </c>
      <c r="U173" s="323" t="n">
        <f aca="false">+S173+T173</f>
        <v>297</v>
      </c>
      <c r="V173" s="498" t="n">
        <v>200</v>
      </c>
      <c r="W173" s="444" t="n">
        <v>85</v>
      </c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</row>
    <row r="174" s="325" customFormat="true" ht="24" hidden="false" customHeight="true" outlineLevel="0" collapsed="false">
      <c r="A174" s="424" t="s">
        <v>306</v>
      </c>
      <c r="B174" s="312" t="n">
        <v>277</v>
      </c>
      <c r="C174" s="313" t="n">
        <v>60</v>
      </c>
      <c r="D174" s="314" t="n">
        <f aca="false">SUM(B174:C174)</f>
        <v>337</v>
      </c>
      <c r="E174" s="480" t="n">
        <v>7</v>
      </c>
      <c r="F174" s="481" t="n">
        <v>52</v>
      </c>
      <c r="G174" s="481" t="n">
        <v>0</v>
      </c>
      <c r="H174" s="481" t="n">
        <v>0</v>
      </c>
      <c r="I174" s="481" t="n">
        <v>3</v>
      </c>
      <c r="J174" s="481" t="n">
        <v>0</v>
      </c>
      <c r="K174" s="481" t="n">
        <v>0</v>
      </c>
      <c r="L174" s="481" t="n">
        <v>0</v>
      </c>
      <c r="M174" s="481" t="n">
        <f aca="false">SUM(E174:L174)</f>
        <v>62</v>
      </c>
      <c r="N174" s="481" t="n">
        <v>6</v>
      </c>
      <c r="O174" s="497" t="n">
        <f aca="false">SUM(M174:N174)</f>
        <v>68</v>
      </c>
      <c r="P174" s="362" t="n">
        <v>15</v>
      </c>
      <c r="Q174" s="319" t="n">
        <v>10</v>
      </c>
      <c r="R174" s="320" t="n">
        <f aca="false">SUM(P174:Q174)</f>
        <v>25</v>
      </c>
      <c r="S174" s="321" t="n">
        <f aca="false">+B174-M174-P174</f>
        <v>200</v>
      </c>
      <c r="T174" s="322" t="n">
        <f aca="false">+C174-N174-Q174</f>
        <v>44</v>
      </c>
      <c r="U174" s="323" t="n">
        <f aca="false">+S174+T174</f>
        <v>244</v>
      </c>
      <c r="V174" s="499" t="n">
        <v>253</v>
      </c>
      <c r="W174" s="500" t="n">
        <v>60</v>
      </c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</row>
    <row r="175" s="325" customFormat="true" ht="24" hidden="false" customHeight="true" outlineLevel="0" collapsed="false">
      <c r="A175" s="496" t="s">
        <v>307</v>
      </c>
      <c r="B175" s="312" t="n">
        <v>824</v>
      </c>
      <c r="C175" s="313" t="n">
        <v>84</v>
      </c>
      <c r="D175" s="314" t="n">
        <f aca="false">SUM(B175:C175)</f>
        <v>908</v>
      </c>
      <c r="E175" s="480" t="n">
        <v>8</v>
      </c>
      <c r="F175" s="481" t="n">
        <v>199</v>
      </c>
      <c r="G175" s="481" t="n">
        <v>0</v>
      </c>
      <c r="H175" s="481" t="n">
        <v>0</v>
      </c>
      <c r="I175" s="481" t="n">
        <v>3</v>
      </c>
      <c r="J175" s="481" t="n">
        <v>0</v>
      </c>
      <c r="K175" s="481" t="n">
        <v>0</v>
      </c>
      <c r="L175" s="481" t="n">
        <v>0</v>
      </c>
      <c r="M175" s="481" t="n">
        <f aca="false">SUM(E175:L175)</f>
        <v>210</v>
      </c>
      <c r="N175" s="481" t="n">
        <v>0</v>
      </c>
      <c r="O175" s="497" t="n">
        <f aca="false">SUM(M175:N175)</f>
        <v>210</v>
      </c>
      <c r="P175" s="362" t="n">
        <v>16</v>
      </c>
      <c r="Q175" s="319" t="n">
        <v>0</v>
      </c>
      <c r="R175" s="320" t="n">
        <f aca="false">SUM(P175:Q175)</f>
        <v>16</v>
      </c>
      <c r="S175" s="321" t="n">
        <f aca="false">+B175-M175-P175</f>
        <v>598</v>
      </c>
      <c r="T175" s="322" t="n">
        <f aca="false">+C175-N175-Q175</f>
        <v>84</v>
      </c>
      <c r="U175" s="323" t="n">
        <f aca="false">+S175+T175</f>
        <v>682</v>
      </c>
      <c r="V175" s="498" t="n">
        <v>284</v>
      </c>
      <c r="W175" s="444" t="n">
        <v>80</v>
      </c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</row>
    <row r="176" s="325" customFormat="true" ht="24" hidden="false" customHeight="true" outlineLevel="0" collapsed="false">
      <c r="A176" s="496" t="s">
        <v>308</v>
      </c>
      <c r="B176" s="312" t="n">
        <v>150</v>
      </c>
      <c r="C176" s="313" t="n">
        <v>39</v>
      </c>
      <c r="D176" s="314" t="n">
        <f aca="false">SUM(B176:C176)</f>
        <v>189</v>
      </c>
      <c r="E176" s="480" t="n">
        <v>3</v>
      </c>
      <c r="F176" s="481" t="n">
        <v>55</v>
      </c>
      <c r="G176" s="481" t="n">
        <v>0</v>
      </c>
      <c r="H176" s="481" t="n">
        <v>0</v>
      </c>
      <c r="I176" s="481" t="n">
        <v>3</v>
      </c>
      <c r="J176" s="481" t="n">
        <v>0</v>
      </c>
      <c r="K176" s="481" t="n">
        <v>0</v>
      </c>
      <c r="L176" s="481" t="n">
        <v>0</v>
      </c>
      <c r="M176" s="481" t="n">
        <f aca="false">SUM(E176:L176)</f>
        <v>61</v>
      </c>
      <c r="N176" s="481" t="n">
        <v>2</v>
      </c>
      <c r="O176" s="497" t="n">
        <f aca="false">SUM(M176:N176)</f>
        <v>63</v>
      </c>
      <c r="P176" s="362" t="n">
        <v>0</v>
      </c>
      <c r="Q176" s="319" t="n">
        <v>0</v>
      </c>
      <c r="R176" s="320" t="n">
        <f aca="false">SUM(P176:Q176)</f>
        <v>0</v>
      </c>
      <c r="S176" s="321" t="n">
        <f aca="false">+B176-M176-P176</f>
        <v>89</v>
      </c>
      <c r="T176" s="322" t="n">
        <f aca="false">+C176-N176-Q176</f>
        <v>37</v>
      </c>
      <c r="U176" s="323" t="n">
        <f aca="false">+S176+T176</f>
        <v>126</v>
      </c>
      <c r="V176" s="499" t="n">
        <v>271</v>
      </c>
      <c r="W176" s="500" t="n">
        <v>52</v>
      </c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</row>
    <row r="177" s="325" customFormat="true" ht="24" hidden="false" customHeight="true" outlineLevel="0" collapsed="false">
      <c r="A177" s="424" t="s">
        <v>309</v>
      </c>
      <c r="B177" s="312" t="n">
        <v>246</v>
      </c>
      <c r="C177" s="313" t="n">
        <v>11</v>
      </c>
      <c r="D177" s="314" t="n">
        <f aca="false">SUM(B177:C177)</f>
        <v>257</v>
      </c>
      <c r="E177" s="480" t="n">
        <v>9</v>
      </c>
      <c r="F177" s="481" t="n">
        <v>46</v>
      </c>
      <c r="G177" s="481" t="n">
        <v>0</v>
      </c>
      <c r="H177" s="481" t="n">
        <v>0</v>
      </c>
      <c r="I177" s="481" t="n">
        <v>4</v>
      </c>
      <c r="J177" s="481" t="n">
        <v>0</v>
      </c>
      <c r="K177" s="481" t="n">
        <v>0</v>
      </c>
      <c r="L177" s="481" t="n">
        <v>0</v>
      </c>
      <c r="M177" s="481" t="n">
        <f aca="false">SUM(E177:L177)</f>
        <v>59</v>
      </c>
      <c r="N177" s="481" t="n">
        <v>19</v>
      </c>
      <c r="O177" s="497" t="n">
        <f aca="false">SUM(M177:N177)</f>
        <v>78</v>
      </c>
      <c r="P177" s="362" t="n">
        <v>1</v>
      </c>
      <c r="Q177" s="319" t="n">
        <v>0</v>
      </c>
      <c r="R177" s="320" t="n">
        <f aca="false">SUM(P177:Q177)</f>
        <v>1</v>
      </c>
      <c r="S177" s="321" t="n">
        <f aca="false">+B177-M177-P177</f>
        <v>186</v>
      </c>
      <c r="T177" s="322" t="n">
        <f aca="false">+C177-N177-Q177</f>
        <v>-8</v>
      </c>
      <c r="U177" s="323" t="n">
        <f aca="false">+S177+T177</f>
        <v>178</v>
      </c>
      <c r="V177" s="499" t="n">
        <v>197</v>
      </c>
      <c r="W177" s="500" t="n">
        <v>71</v>
      </c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</row>
    <row r="178" s="325" customFormat="true" ht="24" hidden="false" customHeight="true" outlineLevel="0" collapsed="false">
      <c r="A178" s="424" t="s">
        <v>310</v>
      </c>
      <c r="B178" s="312" t="n">
        <v>149</v>
      </c>
      <c r="C178" s="313" t="n">
        <v>35</v>
      </c>
      <c r="D178" s="314" t="n">
        <f aca="false">SUM(B178:C178)</f>
        <v>184</v>
      </c>
      <c r="E178" s="480" t="n">
        <v>8</v>
      </c>
      <c r="F178" s="481" t="n">
        <v>57</v>
      </c>
      <c r="G178" s="481" t="n">
        <v>0</v>
      </c>
      <c r="H178" s="481" t="n">
        <v>0</v>
      </c>
      <c r="I178" s="481" t="n">
        <v>5</v>
      </c>
      <c r="J178" s="481" t="n">
        <v>0</v>
      </c>
      <c r="K178" s="481" t="n">
        <v>0</v>
      </c>
      <c r="L178" s="481" t="n">
        <v>0</v>
      </c>
      <c r="M178" s="481" t="n">
        <f aca="false">SUM(E178:L178)</f>
        <v>70</v>
      </c>
      <c r="N178" s="481" t="n">
        <v>8</v>
      </c>
      <c r="O178" s="497" t="n">
        <f aca="false">SUM(M178:N178)</f>
        <v>78</v>
      </c>
      <c r="P178" s="362" t="n">
        <v>2</v>
      </c>
      <c r="Q178" s="319" t="n">
        <v>3</v>
      </c>
      <c r="R178" s="320" t="n">
        <f aca="false">SUM(P178:Q178)</f>
        <v>5</v>
      </c>
      <c r="S178" s="321" t="n">
        <f aca="false">+B178-M178-P178</f>
        <v>77</v>
      </c>
      <c r="T178" s="322" t="n">
        <f aca="false">+C178-N178-Q178</f>
        <v>24</v>
      </c>
      <c r="U178" s="323" t="n">
        <f aca="false">+S178+T178</f>
        <v>101</v>
      </c>
      <c r="V178" s="499" t="n">
        <v>104</v>
      </c>
      <c r="W178" s="500" t="n">
        <v>71</v>
      </c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</row>
    <row r="179" s="325" customFormat="true" ht="24" hidden="false" customHeight="true" outlineLevel="0" collapsed="false">
      <c r="A179" s="428" t="s">
        <v>311</v>
      </c>
      <c r="B179" s="326" t="n">
        <v>117</v>
      </c>
      <c r="C179" s="327" t="n">
        <v>21</v>
      </c>
      <c r="D179" s="328" t="n">
        <f aca="false">SUM(B179:C179)</f>
        <v>138</v>
      </c>
      <c r="E179" s="483" t="n">
        <v>0</v>
      </c>
      <c r="F179" s="484" t="n">
        <v>52</v>
      </c>
      <c r="G179" s="484" t="n">
        <v>0</v>
      </c>
      <c r="H179" s="484" t="n">
        <v>0</v>
      </c>
      <c r="I179" s="484" t="n">
        <v>1</v>
      </c>
      <c r="J179" s="484" t="n">
        <v>0</v>
      </c>
      <c r="K179" s="484" t="n">
        <v>0</v>
      </c>
      <c r="L179" s="484" t="n">
        <v>0</v>
      </c>
      <c r="M179" s="484" t="n">
        <f aca="false">SUM(E179:L179)</f>
        <v>53</v>
      </c>
      <c r="N179" s="484" t="n">
        <v>0</v>
      </c>
      <c r="O179" s="501" t="n">
        <f aca="false">SUM(M179:N179)</f>
        <v>53</v>
      </c>
      <c r="P179" s="366" t="n">
        <v>9</v>
      </c>
      <c r="Q179" s="333" t="n">
        <v>0</v>
      </c>
      <c r="R179" s="334" t="n">
        <f aca="false">SUM(P179:Q179)</f>
        <v>9</v>
      </c>
      <c r="S179" s="335" t="n">
        <f aca="false">+B179-M179-P179</f>
        <v>55</v>
      </c>
      <c r="T179" s="336" t="n">
        <f aca="false">+C179-N179-Q179</f>
        <v>21</v>
      </c>
      <c r="U179" s="337" t="n">
        <f aca="false">+S179+T179</f>
        <v>76</v>
      </c>
      <c r="V179" s="502" t="n">
        <v>118</v>
      </c>
      <c r="W179" s="503" t="n">
        <v>38</v>
      </c>
      <c r="X179" s="324"/>
      <c r="Y179" s="324"/>
      <c r="Z179" s="324"/>
      <c r="AA179" s="324"/>
      <c r="AB179" s="324"/>
      <c r="AC179" s="324"/>
      <c r="AD179" s="324"/>
      <c r="AE179" s="324"/>
      <c r="AF179" s="324"/>
      <c r="AG179" s="324"/>
      <c r="AH179" s="324"/>
      <c r="AI179" s="324"/>
    </row>
    <row r="180" s="201" customFormat="true" ht="12.75" hidden="false" customHeight="true" outlineLevel="0" collapsed="false">
      <c r="A180" s="338" t="s">
        <v>196</v>
      </c>
      <c r="B180" s="338"/>
      <c r="C180" s="338"/>
      <c r="D180" s="338"/>
      <c r="E180" s="338"/>
      <c r="F180" s="338"/>
      <c r="G180" s="338"/>
      <c r="H180" s="338"/>
      <c r="I180" s="338"/>
      <c r="J180" s="338"/>
      <c r="K180" s="338"/>
      <c r="L180" s="338"/>
      <c r="M180" s="338"/>
      <c r="N180" s="338"/>
      <c r="O180" s="338"/>
      <c r="P180" s="338"/>
      <c r="Q180" s="338"/>
      <c r="R180" s="338"/>
      <c r="S180" s="338"/>
      <c r="T180" s="338"/>
      <c r="U180" s="338"/>
      <c r="V180" s="179"/>
      <c r="W180" s="179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</row>
    <row r="181" s="201" customFormat="true" ht="10.5" hidden="false" customHeight="true" outlineLevel="0" collapsed="false">
      <c r="A181" s="413"/>
      <c r="B181" s="340"/>
      <c r="C181" s="340"/>
      <c r="D181" s="340"/>
      <c r="E181" s="340"/>
      <c r="F181" s="340"/>
      <c r="G181" s="340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T181" s="179"/>
      <c r="U181" s="179"/>
      <c r="V181" s="340"/>
      <c r="W181" s="340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</row>
    <row r="182" s="201" customFormat="true" ht="10.5" hidden="false" customHeight="true" outlineLevel="0" collapsed="false">
      <c r="A182" s="341"/>
      <c r="B182" s="340"/>
      <c r="C182" s="340"/>
      <c r="D182" s="340"/>
      <c r="E182" s="340"/>
      <c r="F182" s="340"/>
      <c r="G182" s="340"/>
      <c r="H182" s="340"/>
      <c r="I182" s="340"/>
      <c r="J182" s="340"/>
      <c r="K182" s="340"/>
      <c r="L182" s="340"/>
      <c r="M182" s="340"/>
      <c r="N182" s="340"/>
      <c r="O182" s="340"/>
      <c r="P182" s="340"/>
      <c r="Q182" s="340"/>
      <c r="R182" s="340"/>
      <c r="T182" s="179"/>
      <c r="U182" s="179"/>
      <c r="V182" s="340"/>
      <c r="W182" s="340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</row>
    <row r="183" s="201" customFormat="true" ht="10.5" hidden="false" customHeight="true" outlineLevel="0" collapsed="false">
      <c r="A183" s="341"/>
      <c r="B183" s="340"/>
      <c r="C183" s="340"/>
      <c r="D183" s="340"/>
      <c r="E183" s="340"/>
      <c r="F183" s="340"/>
      <c r="G183" s="340"/>
      <c r="H183" s="340"/>
      <c r="I183" s="340"/>
      <c r="J183" s="340"/>
      <c r="K183" s="340"/>
      <c r="L183" s="340"/>
      <c r="M183" s="340"/>
      <c r="N183" s="340"/>
      <c r="O183" s="340"/>
      <c r="P183" s="340"/>
      <c r="Q183" s="340"/>
      <c r="R183" s="340"/>
      <c r="T183" s="179"/>
      <c r="U183" s="179"/>
      <c r="V183" s="340"/>
      <c r="W183" s="340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</row>
    <row r="184" s="201" customFormat="true" ht="10.5" hidden="false" customHeight="true" outlineLevel="0" collapsed="false">
      <c r="A184" s="341"/>
      <c r="B184" s="340"/>
      <c r="C184" s="340"/>
      <c r="D184" s="340"/>
      <c r="E184" s="340"/>
      <c r="F184" s="340"/>
      <c r="G184" s="340"/>
      <c r="H184" s="340"/>
      <c r="I184" s="340"/>
      <c r="J184" s="340"/>
      <c r="K184" s="340"/>
      <c r="L184" s="340"/>
      <c r="M184" s="340"/>
      <c r="N184" s="340"/>
      <c r="O184" s="340"/>
      <c r="P184" s="340"/>
      <c r="Q184" s="340"/>
      <c r="R184" s="340"/>
      <c r="T184" s="179"/>
      <c r="U184" s="179"/>
      <c r="V184" s="340"/>
      <c r="W184" s="340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</row>
    <row r="185" s="201" customFormat="true" ht="10.5" hidden="false" customHeight="true" outlineLevel="0" collapsed="false">
      <c r="A185" s="341"/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T185" s="179"/>
      <c r="U185" s="179"/>
      <c r="V185" s="340"/>
      <c r="W185" s="340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</row>
    <row r="186" s="201" customFormat="true" ht="10.5" hidden="false" customHeight="true" outlineLevel="0" collapsed="false">
      <c r="A186" s="341"/>
      <c r="B186" s="340"/>
      <c r="C186" s="340"/>
      <c r="D186" s="340"/>
      <c r="E186" s="340"/>
      <c r="F186" s="340"/>
      <c r="G186" s="340"/>
      <c r="H186" s="340"/>
      <c r="I186" s="340"/>
      <c r="J186" s="340"/>
      <c r="K186" s="340"/>
      <c r="L186" s="340"/>
      <c r="M186" s="340"/>
      <c r="N186" s="340"/>
      <c r="O186" s="340"/>
      <c r="P186" s="340"/>
      <c r="Q186" s="340"/>
      <c r="R186" s="340"/>
      <c r="T186" s="179"/>
      <c r="U186" s="179"/>
      <c r="V186" s="340"/>
      <c r="W186" s="340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</row>
    <row r="187" s="201" customFormat="true" ht="10.5" hidden="false" customHeight="true" outlineLevel="0" collapsed="false">
      <c r="A187" s="341"/>
      <c r="B187" s="340"/>
      <c r="C187" s="340"/>
      <c r="D187" s="340"/>
      <c r="E187" s="340"/>
      <c r="F187" s="340"/>
      <c r="G187" s="340"/>
      <c r="H187" s="340"/>
      <c r="I187" s="340"/>
      <c r="J187" s="340"/>
      <c r="K187" s="340"/>
      <c r="L187" s="340"/>
      <c r="M187" s="340"/>
      <c r="N187" s="340"/>
      <c r="O187" s="340"/>
      <c r="P187" s="340"/>
      <c r="Q187" s="340"/>
      <c r="R187" s="340"/>
      <c r="T187" s="179"/>
      <c r="U187" s="179"/>
      <c r="V187" s="340"/>
      <c r="W187" s="340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</row>
    <row r="188" s="201" customFormat="true" ht="10.5" hidden="false" customHeight="true" outlineLevel="0" collapsed="false">
      <c r="A188" s="341"/>
      <c r="B188" s="340"/>
      <c r="C188" s="340"/>
      <c r="D188" s="340"/>
      <c r="E188" s="340"/>
      <c r="F188" s="340"/>
      <c r="G188" s="340"/>
      <c r="H188" s="340"/>
      <c r="I188" s="340"/>
      <c r="J188" s="340"/>
      <c r="K188" s="340"/>
      <c r="L188" s="340"/>
      <c r="M188" s="340"/>
      <c r="N188" s="340"/>
      <c r="O188" s="340"/>
      <c r="P188" s="340"/>
      <c r="Q188" s="340"/>
      <c r="R188" s="340"/>
      <c r="T188" s="179"/>
      <c r="U188" s="179"/>
      <c r="V188" s="340"/>
      <c r="W188" s="340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</row>
    <row r="189" s="201" customFormat="true" ht="10.5" hidden="false" customHeight="true" outlineLevel="0" collapsed="false">
      <c r="A189" s="341"/>
      <c r="B189" s="340"/>
      <c r="C189" s="340"/>
      <c r="D189" s="340"/>
      <c r="E189" s="340"/>
      <c r="F189" s="340"/>
      <c r="G189" s="340"/>
      <c r="H189" s="340"/>
      <c r="I189" s="340"/>
      <c r="J189" s="340"/>
      <c r="K189" s="340"/>
      <c r="L189" s="340"/>
      <c r="M189" s="340"/>
      <c r="N189" s="340"/>
      <c r="O189" s="340"/>
      <c r="P189" s="340"/>
      <c r="Q189" s="340"/>
      <c r="R189" s="340"/>
      <c r="T189" s="179"/>
      <c r="U189" s="179"/>
      <c r="V189" s="340"/>
      <c r="W189" s="340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</row>
    <row r="190" s="201" customFormat="true" ht="10.5" hidden="false" customHeight="true" outlineLevel="0" collapsed="false">
      <c r="A190" s="341"/>
      <c r="B190" s="340"/>
      <c r="C190" s="340"/>
      <c r="D190" s="340"/>
      <c r="E190" s="340"/>
      <c r="F190" s="340"/>
      <c r="G190" s="340"/>
      <c r="H190" s="340"/>
      <c r="I190" s="340"/>
      <c r="J190" s="340"/>
      <c r="K190" s="340"/>
      <c r="L190" s="340"/>
      <c r="M190" s="340"/>
      <c r="N190" s="340"/>
      <c r="O190" s="340"/>
      <c r="P190" s="340"/>
      <c r="Q190" s="340"/>
      <c r="R190" s="340"/>
      <c r="T190" s="179"/>
      <c r="U190" s="179"/>
      <c r="V190" s="340"/>
      <c r="W190" s="340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</row>
    <row r="191" s="201" customFormat="true" ht="10.5" hidden="false" customHeight="true" outlineLevel="0" collapsed="false">
      <c r="A191" s="341"/>
      <c r="B191" s="340"/>
      <c r="C191" s="340"/>
      <c r="D191" s="340"/>
      <c r="E191" s="340"/>
      <c r="F191" s="340"/>
      <c r="G191" s="340"/>
      <c r="H191" s="340"/>
      <c r="I191" s="340"/>
      <c r="J191" s="340"/>
      <c r="K191" s="340"/>
      <c r="L191" s="340"/>
      <c r="M191" s="340"/>
      <c r="N191" s="340"/>
      <c r="O191" s="340"/>
      <c r="P191" s="340"/>
      <c r="Q191" s="340"/>
      <c r="R191" s="340"/>
      <c r="T191" s="179"/>
      <c r="U191" s="179"/>
      <c r="V191" s="340"/>
      <c r="W191" s="340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</row>
    <row r="192" s="201" customFormat="true" ht="10.5" hidden="false" customHeight="true" outlineLevel="0" collapsed="false">
      <c r="A192" s="341"/>
      <c r="B192" s="340"/>
      <c r="C192" s="340"/>
      <c r="D192" s="340"/>
      <c r="E192" s="340"/>
      <c r="F192" s="340"/>
      <c r="G192" s="340"/>
      <c r="H192" s="340"/>
      <c r="I192" s="340"/>
      <c r="J192" s="340"/>
      <c r="K192" s="340"/>
      <c r="L192" s="340"/>
      <c r="M192" s="340"/>
      <c r="N192" s="340"/>
      <c r="O192" s="340"/>
      <c r="P192" s="340"/>
      <c r="Q192" s="340"/>
      <c r="R192" s="340"/>
      <c r="T192" s="179"/>
      <c r="U192" s="179"/>
      <c r="V192" s="340"/>
      <c r="W192" s="340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</row>
    <row r="193" s="201" customFormat="true" ht="10.5" hidden="false" customHeight="true" outlineLevel="0" collapsed="false">
      <c r="A193" s="341"/>
      <c r="B193" s="340"/>
      <c r="C193" s="340"/>
      <c r="D193" s="340"/>
      <c r="E193" s="340"/>
      <c r="F193" s="340"/>
      <c r="G193" s="340"/>
      <c r="H193" s="340"/>
      <c r="I193" s="340"/>
      <c r="J193" s="340"/>
      <c r="K193" s="340"/>
      <c r="L193" s="340"/>
      <c r="M193" s="340"/>
      <c r="N193" s="340"/>
      <c r="O193" s="340"/>
      <c r="P193" s="340"/>
      <c r="Q193" s="340"/>
      <c r="R193" s="340"/>
      <c r="T193" s="179"/>
      <c r="U193" s="179"/>
      <c r="V193" s="340"/>
      <c r="W193" s="340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</row>
    <row r="194" s="201" customFormat="true" ht="10.5" hidden="false" customHeight="true" outlineLevel="0" collapsed="false">
      <c r="A194" s="341"/>
      <c r="B194" s="340"/>
      <c r="C194" s="340"/>
      <c r="D194" s="340"/>
      <c r="E194" s="340"/>
      <c r="F194" s="340"/>
      <c r="G194" s="340"/>
      <c r="H194" s="340"/>
      <c r="I194" s="340"/>
      <c r="J194" s="340"/>
      <c r="K194" s="340"/>
      <c r="L194" s="340"/>
      <c r="M194" s="340"/>
      <c r="N194" s="340"/>
      <c r="O194" s="340"/>
      <c r="P194" s="340"/>
      <c r="Q194" s="340"/>
      <c r="R194" s="340"/>
      <c r="T194" s="179"/>
      <c r="U194" s="179"/>
      <c r="V194" s="340"/>
      <c r="W194" s="340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</row>
    <row r="195" s="201" customFormat="true" ht="10.5" hidden="false" customHeight="true" outlineLevel="0" collapsed="false">
      <c r="A195" s="341"/>
      <c r="B195" s="340"/>
      <c r="C195" s="340"/>
      <c r="D195" s="340"/>
      <c r="E195" s="340"/>
      <c r="F195" s="340"/>
      <c r="G195" s="340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T195" s="179"/>
      <c r="U195" s="179"/>
      <c r="V195" s="340"/>
      <c r="W195" s="340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</row>
    <row r="196" s="201" customFormat="true" ht="10.5" hidden="false" customHeight="true" outlineLevel="0" collapsed="false">
      <c r="A196" s="341"/>
      <c r="B196" s="340"/>
      <c r="C196" s="340"/>
      <c r="D196" s="340"/>
      <c r="E196" s="340"/>
      <c r="F196" s="340"/>
      <c r="G196" s="340"/>
      <c r="H196" s="340"/>
      <c r="I196" s="340"/>
      <c r="J196" s="340"/>
      <c r="K196" s="340"/>
      <c r="L196" s="340"/>
      <c r="M196" s="340"/>
      <c r="N196" s="340"/>
      <c r="O196" s="340"/>
      <c r="P196" s="340"/>
      <c r="Q196" s="340"/>
      <c r="R196" s="340"/>
      <c r="T196" s="179"/>
      <c r="U196" s="179"/>
      <c r="V196" s="340"/>
      <c r="W196" s="340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</row>
    <row r="197" s="201" customFormat="true" ht="10.5" hidden="false" customHeight="true" outlineLevel="0" collapsed="false">
      <c r="A197" s="341"/>
      <c r="B197" s="340"/>
      <c r="C197" s="340"/>
      <c r="D197" s="340"/>
      <c r="E197" s="340"/>
      <c r="F197" s="340"/>
      <c r="G197" s="340"/>
      <c r="H197" s="340"/>
      <c r="I197" s="340"/>
      <c r="J197" s="340"/>
      <c r="K197" s="340"/>
      <c r="L197" s="340"/>
      <c r="M197" s="340"/>
      <c r="N197" s="340"/>
      <c r="O197" s="340"/>
      <c r="P197" s="340"/>
      <c r="Q197" s="340"/>
      <c r="R197" s="340"/>
      <c r="T197" s="179"/>
      <c r="U197" s="179"/>
      <c r="V197" s="340"/>
      <c r="W197" s="340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</row>
    <row r="198" s="201" customFormat="true" ht="10.5" hidden="false" customHeight="true" outlineLevel="0" collapsed="false">
      <c r="A198" s="341"/>
      <c r="B198" s="340"/>
      <c r="C198" s="340"/>
      <c r="D198" s="340"/>
      <c r="E198" s="340"/>
      <c r="F198" s="340"/>
      <c r="G198" s="340"/>
      <c r="H198" s="340"/>
      <c r="I198" s="340"/>
      <c r="J198" s="340"/>
      <c r="K198" s="340"/>
      <c r="L198" s="340"/>
      <c r="M198" s="340"/>
      <c r="N198" s="340"/>
      <c r="O198" s="340"/>
      <c r="P198" s="340"/>
      <c r="Q198" s="340"/>
      <c r="R198" s="340"/>
      <c r="T198" s="179"/>
      <c r="U198" s="179"/>
      <c r="V198" s="340"/>
      <c r="W198" s="340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</row>
    <row r="199" s="201" customFormat="true" ht="10.5" hidden="false" customHeight="true" outlineLevel="0" collapsed="false">
      <c r="A199" s="341"/>
      <c r="B199" s="340"/>
      <c r="C199" s="340"/>
      <c r="D199" s="340"/>
      <c r="E199" s="340"/>
      <c r="F199" s="340"/>
      <c r="G199" s="340"/>
      <c r="H199" s="340"/>
      <c r="I199" s="340"/>
      <c r="J199" s="340"/>
      <c r="K199" s="340"/>
      <c r="L199" s="340"/>
      <c r="M199" s="340"/>
      <c r="N199" s="340"/>
      <c r="O199" s="340"/>
      <c r="P199" s="340"/>
      <c r="Q199" s="340"/>
      <c r="R199" s="340"/>
      <c r="T199" s="179"/>
      <c r="U199" s="179"/>
      <c r="V199" s="340"/>
      <c r="W199" s="340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</row>
    <row r="200" s="201" customFormat="true" ht="10.5" hidden="false" customHeight="true" outlineLevel="0" collapsed="false">
      <c r="A200" s="341"/>
      <c r="B200" s="340"/>
      <c r="C200" s="340"/>
      <c r="D200" s="340"/>
      <c r="E200" s="340"/>
      <c r="F200" s="340"/>
      <c r="G200" s="340"/>
      <c r="H200" s="340"/>
      <c r="I200" s="340"/>
      <c r="J200" s="340"/>
      <c r="K200" s="340"/>
      <c r="L200" s="340"/>
      <c r="M200" s="340"/>
      <c r="N200" s="340"/>
      <c r="O200" s="340"/>
      <c r="P200" s="340"/>
      <c r="Q200" s="340"/>
      <c r="R200" s="340"/>
      <c r="T200" s="179"/>
      <c r="U200" s="179"/>
      <c r="V200" s="340"/>
      <c r="W200" s="340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</row>
    <row r="201" s="201" customFormat="true" ht="10.5" hidden="false" customHeight="true" outlineLevel="0" collapsed="false">
      <c r="A201" s="341"/>
      <c r="B201" s="340"/>
      <c r="C201" s="340"/>
      <c r="D201" s="340"/>
      <c r="E201" s="340"/>
      <c r="F201" s="340"/>
      <c r="G201" s="340"/>
      <c r="H201" s="340"/>
      <c r="I201" s="340"/>
      <c r="J201" s="340"/>
      <c r="K201" s="340"/>
      <c r="L201" s="340"/>
      <c r="M201" s="340"/>
      <c r="N201" s="340"/>
      <c r="O201" s="340"/>
      <c r="P201" s="340"/>
      <c r="Q201" s="340"/>
      <c r="R201" s="340"/>
      <c r="T201" s="179"/>
      <c r="U201" s="179"/>
      <c r="V201" s="340"/>
      <c r="W201" s="340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</row>
    <row r="202" s="201" customFormat="true" ht="10.5" hidden="false" customHeight="true" outlineLevel="0" collapsed="false">
      <c r="A202" s="341"/>
      <c r="B202" s="340"/>
      <c r="C202" s="340"/>
      <c r="D202" s="340"/>
      <c r="E202" s="340"/>
      <c r="F202" s="340"/>
      <c r="G202" s="340"/>
      <c r="H202" s="340"/>
      <c r="I202" s="340"/>
      <c r="J202" s="340"/>
      <c r="K202" s="340"/>
      <c r="L202" s="340"/>
      <c r="M202" s="340"/>
      <c r="N202" s="340"/>
      <c r="O202" s="340"/>
      <c r="P202" s="340"/>
      <c r="Q202" s="340"/>
      <c r="R202" s="340"/>
      <c r="T202" s="179"/>
      <c r="U202" s="179"/>
      <c r="V202" s="340"/>
      <c r="W202" s="340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</row>
    <row r="203" s="201" customFormat="true" ht="10.5" hidden="false" customHeight="true" outlineLevel="0" collapsed="false">
      <c r="A203" s="341"/>
      <c r="B203" s="340"/>
      <c r="C203" s="340"/>
      <c r="D203" s="340"/>
      <c r="E203" s="340"/>
      <c r="F203" s="340"/>
      <c r="G203" s="340"/>
      <c r="H203" s="340"/>
      <c r="I203" s="340"/>
      <c r="J203" s="340"/>
      <c r="K203" s="340"/>
      <c r="L203" s="340"/>
      <c r="M203" s="340"/>
      <c r="N203" s="340"/>
      <c r="O203" s="340"/>
      <c r="P203" s="340"/>
      <c r="Q203" s="340"/>
      <c r="R203" s="340"/>
      <c r="T203" s="179"/>
      <c r="U203" s="179"/>
      <c r="V203" s="340"/>
      <c r="W203" s="340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</row>
    <row r="204" s="201" customFormat="true" ht="10.5" hidden="false" customHeight="true" outlineLevel="0" collapsed="false">
      <c r="A204" s="341"/>
      <c r="B204" s="340"/>
      <c r="C204" s="340"/>
      <c r="D204" s="340"/>
      <c r="E204" s="340"/>
      <c r="F204" s="340"/>
      <c r="G204" s="340"/>
      <c r="H204" s="340"/>
      <c r="I204" s="340"/>
      <c r="J204" s="340"/>
      <c r="K204" s="340"/>
      <c r="L204" s="340"/>
      <c r="M204" s="340"/>
      <c r="N204" s="340"/>
      <c r="O204" s="340"/>
      <c r="P204" s="340"/>
      <c r="Q204" s="340"/>
      <c r="R204" s="340"/>
      <c r="T204" s="179"/>
      <c r="U204" s="179"/>
      <c r="V204" s="340"/>
      <c r="W204" s="340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</row>
    <row r="205" s="201" customFormat="true" ht="10.5" hidden="false" customHeight="true" outlineLevel="0" collapsed="false">
      <c r="A205" s="341"/>
      <c r="B205" s="340"/>
      <c r="C205" s="340"/>
      <c r="D205" s="340"/>
      <c r="E205" s="340"/>
      <c r="F205" s="340"/>
      <c r="G205" s="340"/>
      <c r="H205" s="340"/>
      <c r="I205" s="340"/>
      <c r="J205" s="340"/>
      <c r="K205" s="340"/>
      <c r="L205" s="340"/>
      <c r="M205" s="340"/>
      <c r="N205" s="340"/>
      <c r="O205" s="340"/>
      <c r="P205" s="340"/>
      <c r="Q205" s="340"/>
      <c r="R205" s="340"/>
      <c r="T205" s="179"/>
      <c r="U205" s="179"/>
      <c r="V205" s="340"/>
      <c r="W205" s="340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</row>
    <row r="206" s="201" customFormat="true" ht="10.5" hidden="false" customHeight="true" outlineLevel="0" collapsed="false">
      <c r="A206" s="341"/>
      <c r="B206" s="340"/>
      <c r="C206" s="340"/>
      <c r="D206" s="340"/>
      <c r="E206" s="340"/>
      <c r="F206" s="340"/>
      <c r="G206" s="340"/>
      <c r="H206" s="340"/>
      <c r="I206" s="340"/>
      <c r="J206" s="340"/>
      <c r="K206" s="340"/>
      <c r="L206" s="340"/>
      <c r="M206" s="340"/>
      <c r="N206" s="340"/>
      <c r="O206" s="340"/>
      <c r="P206" s="340"/>
      <c r="Q206" s="340"/>
      <c r="R206" s="340"/>
      <c r="T206" s="179"/>
      <c r="U206" s="179"/>
      <c r="V206" s="340"/>
      <c r="W206" s="340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</row>
    <row r="207" s="201" customFormat="true" ht="10.5" hidden="false" customHeight="true" outlineLevel="0" collapsed="false">
      <c r="A207" s="341"/>
      <c r="B207" s="340"/>
      <c r="C207" s="340"/>
      <c r="D207" s="340"/>
      <c r="E207" s="340"/>
      <c r="F207" s="340"/>
      <c r="G207" s="340"/>
      <c r="H207" s="340"/>
      <c r="I207" s="340"/>
      <c r="J207" s="340"/>
      <c r="K207" s="340"/>
      <c r="L207" s="340"/>
      <c r="M207" s="340"/>
      <c r="N207" s="340"/>
      <c r="O207" s="340"/>
      <c r="P207" s="340"/>
      <c r="Q207" s="340"/>
      <c r="R207" s="340"/>
      <c r="T207" s="179"/>
      <c r="U207" s="179"/>
      <c r="V207" s="340"/>
      <c r="W207" s="340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</row>
    <row r="208" s="201" customFormat="true" ht="10.5" hidden="false" customHeight="true" outlineLevel="0" collapsed="false">
      <c r="A208" s="341"/>
      <c r="B208" s="340"/>
      <c r="C208" s="340"/>
      <c r="D208" s="340"/>
      <c r="E208" s="340"/>
      <c r="F208" s="340"/>
      <c r="G208" s="340"/>
      <c r="H208" s="340"/>
      <c r="I208" s="340"/>
      <c r="J208" s="340"/>
      <c r="K208" s="340"/>
      <c r="L208" s="340"/>
      <c r="M208" s="340"/>
      <c r="N208" s="340"/>
      <c r="O208" s="340"/>
      <c r="P208" s="340"/>
      <c r="Q208" s="340"/>
      <c r="R208" s="340"/>
      <c r="T208" s="179"/>
      <c r="U208" s="179"/>
      <c r="V208" s="340"/>
      <c r="W208" s="340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</row>
    <row r="209" s="201" customFormat="true" ht="10.5" hidden="false" customHeight="true" outlineLevel="0" collapsed="false">
      <c r="A209" s="341"/>
      <c r="B209" s="340"/>
      <c r="C209" s="340"/>
      <c r="D209" s="340"/>
      <c r="E209" s="340"/>
      <c r="F209" s="340"/>
      <c r="G209" s="340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T209" s="179"/>
      <c r="U209" s="179"/>
      <c r="V209" s="340"/>
      <c r="W209" s="340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</row>
    <row r="210" s="201" customFormat="true" ht="10.5" hidden="false" customHeight="true" outlineLevel="0" collapsed="false">
      <c r="A210" s="341"/>
      <c r="B210" s="340"/>
      <c r="C210" s="340"/>
      <c r="D210" s="340"/>
      <c r="E210" s="340"/>
      <c r="F210" s="340"/>
      <c r="G210" s="340"/>
      <c r="H210" s="340"/>
      <c r="I210" s="340"/>
      <c r="J210" s="340"/>
      <c r="K210" s="340"/>
      <c r="L210" s="340"/>
      <c r="M210" s="340"/>
      <c r="N210" s="340"/>
      <c r="O210" s="340"/>
      <c r="P210" s="340"/>
      <c r="Q210" s="340"/>
      <c r="R210" s="340"/>
      <c r="T210" s="179"/>
      <c r="U210" s="179"/>
      <c r="V210" s="340"/>
      <c r="W210" s="340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</row>
    <row r="211" s="201" customFormat="true" ht="10.5" hidden="false" customHeight="true" outlineLevel="0" collapsed="false">
      <c r="A211" s="341"/>
      <c r="B211" s="340"/>
      <c r="C211" s="340"/>
      <c r="D211" s="340"/>
      <c r="E211" s="340"/>
      <c r="F211" s="340"/>
      <c r="G211" s="340"/>
      <c r="H211" s="340"/>
      <c r="I211" s="340"/>
      <c r="J211" s="340"/>
      <c r="K211" s="340"/>
      <c r="L211" s="340"/>
      <c r="M211" s="340"/>
      <c r="N211" s="340"/>
      <c r="O211" s="340"/>
      <c r="P211" s="340"/>
      <c r="Q211" s="340"/>
      <c r="R211" s="340"/>
      <c r="T211" s="179"/>
      <c r="U211" s="179"/>
      <c r="V211" s="340"/>
      <c r="W211" s="340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</row>
    <row r="212" s="201" customFormat="true" ht="10.5" hidden="false" customHeight="true" outlineLevel="0" collapsed="false">
      <c r="A212" s="341"/>
      <c r="B212" s="340"/>
      <c r="C212" s="340"/>
      <c r="D212" s="340"/>
      <c r="E212" s="340"/>
      <c r="F212" s="340"/>
      <c r="G212" s="340"/>
      <c r="H212" s="340"/>
      <c r="I212" s="340"/>
      <c r="J212" s="340"/>
      <c r="K212" s="340"/>
      <c r="L212" s="340"/>
      <c r="M212" s="340"/>
      <c r="N212" s="340"/>
      <c r="O212" s="340"/>
      <c r="P212" s="340"/>
      <c r="Q212" s="340"/>
      <c r="R212" s="340"/>
      <c r="T212" s="179"/>
      <c r="U212" s="179"/>
      <c r="V212" s="340"/>
      <c r="W212" s="340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</row>
    <row r="213" s="201" customFormat="true" ht="10.5" hidden="false" customHeight="true" outlineLevel="0" collapsed="false">
      <c r="A213" s="341"/>
      <c r="B213" s="340"/>
      <c r="C213" s="340"/>
      <c r="D213" s="340"/>
      <c r="E213" s="340"/>
      <c r="F213" s="340"/>
      <c r="G213" s="340"/>
      <c r="H213" s="340"/>
      <c r="I213" s="340"/>
      <c r="J213" s="340"/>
      <c r="K213" s="340"/>
      <c r="L213" s="340"/>
      <c r="M213" s="340"/>
      <c r="N213" s="340"/>
      <c r="O213" s="340"/>
      <c r="P213" s="340"/>
      <c r="Q213" s="340"/>
      <c r="R213" s="340"/>
      <c r="T213" s="179"/>
      <c r="U213" s="179"/>
      <c r="V213" s="340"/>
      <c r="W213" s="340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</row>
    <row r="214" s="201" customFormat="true" ht="10.5" hidden="false" customHeight="true" outlineLevel="0" collapsed="false">
      <c r="A214" s="341"/>
      <c r="B214" s="340"/>
      <c r="C214" s="340"/>
      <c r="D214" s="340"/>
      <c r="E214" s="340"/>
      <c r="F214" s="340"/>
      <c r="G214" s="340"/>
      <c r="H214" s="340"/>
      <c r="I214" s="340"/>
      <c r="J214" s="340"/>
      <c r="K214" s="340"/>
      <c r="L214" s="340"/>
      <c r="M214" s="340"/>
      <c r="N214" s="340"/>
      <c r="O214" s="340"/>
      <c r="P214" s="340"/>
      <c r="Q214" s="340"/>
      <c r="R214" s="340"/>
      <c r="T214" s="179"/>
      <c r="U214" s="179"/>
      <c r="V214" s="340"/>
      <c r="W214" s="340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</row>
    <row r="215" s="201" customFormat="true" ht="10.5" hidden="false" customHeight="true" outlineLevel="0" collapsed="false">
      <c r="A215" s="341"/>
      <c r="B215" s="340"/>
      <c r="C215" s="340"/>
      <c r="D215" s="340"/>
      <c r="E215" s="340"/>
      <c r="F215" s="340"/>
      <c r="G215" s="340"/>
      <c r="H215" s="340"/>
      <c r="I215" s="340"/>
      <c r="J215" s="340"/>
      <c r="K215" s="340"/>
      <c r="L215" s="340"/>
      <c r="M215" s="340"/>
      <c r="N215" s="340"/>
      <c r="O215" s="340"/>
      <c r="P215" s="340"/>
      <c r="Q215" s="340"/>
      <c r="R215" s="340"/>
      <c r="T215" s="179"/>
      <c r="U215" s="179"/>
      <c r="V215" s="340"/>
      <c r="W215" s="340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</row>
    <row r="216" s="201" customFormat="true" ht="10.5" hidden="false" customHeight="true" outlineLevel="0" collapsed="false">
      <c r="A216" s="341"/>
      <c r="B216" s="340"/>
      <c r="C216" s="340"/>
      <c r="D216" s="340"/>
      <c r="E216" s="340"/>
      <c r="F216" s="340"/>
      <c r="G216" s="340"/>
      <c r="H216" s="340"/>
      <c r="I216" s="340"/>
      <c r="J216" s="340"/>
      <c r="K216" s="340"/>
      <c r="L216" s="340"/>
      <c r="M216" s="340"/>
      <c r="N216" s="340"/>
      <c r="O216" s="340"/>
      <c r="P216" s="340"/>
      <c r="Q216" s="340"/>
      <c r="R216" s="340"/>
      <c r="T216" s="179"/>
      <c r="U216" s="179"/>
      <c r="V216" s="340"/>
      <c r="W216" s="340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</row>
    <row r="217" s="201" customFormat="true" ht="10.5" hidden="false" customHeight="true" outlineLevel="0" collapsed="false">
      <c r="A217" s="341"/>
      <c r="B217" s="340"/>
      <c r="C217" s="340"/>
      <c r="D217" s="340"/>
      <c r="E217" s="340"/>
      <c r="F217" s="340"/>
      <c r="G217" s="340"/>
      <c r="H217" s="340"/>
      <c r="I217" s="340"/>
      <c r="J217" s="340"/>
      <c r="K217" s="340"/>
      <c r="L217" s="340"/>
      <c r="M217" s="340"/>
      <c r="N217" s="340"/>
      <c r="O217" s="340"/>
      <c r="P217" s="340"/>
      <c r="Q217" s="340"/>
      <c r="R217" s="340"/>
      <c r="T217" s="179"/>
      <c r="U217" s="179"/>
      <c r="V217" s="340"/>
      <c r="W217" s="340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</row>
    <row r="218" s="201" customFormat="true" ht="10.5" hidden="false" customHeight="true" outlineLevel="0" collapsed="false">
      <c r="A218" s="341"/>
      <c r="B218" s="340"/>
      <c r="C218" s="340"/>
      <c r="D218" s="340"/>
      <c r="E218" s="340"/>
      <c r="F218" s="340"/>
      <c r="G218" s="340"/>
      <c r="H218" s="340"/>
      <c r="I218" s="340"/>
      <c r="J218" s="340"/>
      <c r="K218" s="340"/>
      <c r="L218" s="340"/>
      <c r="M218" s="340"/>
      <c r="N218" s="340"/>
      <c r="O218" s="340"/>
      <c r="P218" s="340"/>
      <c r="Q218" s="340"/>
      <c r="R218" s="340"/>
      <c r="T218" s="179"/>
      <c r="U218" s="179"/>
      <c r="V218" s="340"/>
      <c r="W218" s="340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</row>
    <row r="219" s="201" customFormat="true" ht="10.5" hidden="false" customHeight="true" outlineLevel="0" collapsed="false">
      <c r="A219" s="341"/>
      <c r="B219" s="340"/>
      <c r="C219" s="340"/>
      <c r="D219" s="340"/>
      <c r="E219" s="340"/>
      <c r="F219" s="340"/>
      <c r="G219" s="340"/>
      <c r="H219" s="340"/>
      <c r="I219" s="340"/>
      <c r="J219" s="340"/>
      <c r="K219" s="340"/>
      <c r="L219" s="340"/>
      <c r="M219" s="340"/>
      <c r="N219" s="340"/>
      <c r="O219" s="340"/>
      <c r="P219" s="340"/>
      <c r="Q219" s="340"/>
      <c r="R219" s="340"/>
      <c r="T219" s="179"/>
      <c r="U219" s="179"/>
      <c r="V219" s="340"/>
      <c r="W219" s="340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</row>
    <row r="220" s="201" customFormat="true" ht="10.5" hidden="false" customHeight="true" outlineLevel="0" collapsed="false">
      <c r="A220" s="341"/>
      <c r="B220" s="340"/>
      <c r="C220" s="340"/>
      <c r="D220" s="340"/>
      <c r="E220" s="340"/>
      <c r="F220" s="340"/>
      <c r="G220" s="340"/>
      <c r="H220" s="340"/>
      <c r="I220" s="340"/>
      <c r="J220" s="340"/>
      <c r="K220" s="340"/>
      <c r="L220" s="340"/>
      <c r="M220" s="340"/>
      <c r="N220" s="340"/>
      <c r="O220" s="340"/>
      <c r="P220" s="340"/>
      <c r="Q220" s="340"/>
      <c r="R220" s="340"/>
      <c r="T220" s="179"/>
      <c r="U220" s="179"/>
      <c r="V220" s="340"/>
      <c r="W220" s="340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</row>
    <row r="221" s="201" customFormat="true" ht="10.5" hidden="false" customHeight="true" outlineLevel="0" collapsed="false">
      <c r="A221" s="341"/>
      <c r="B221" s="340"/>
      <c r="C221" s="340"/>
      <c r="D221" s="340"/>
      <c r="E221" s="340"/>
      <c r="F221" s="340"/>
      <c r="G221" s="340"/>
      <c r="H221" s="340"/>
      <c r="I221" s="340"/>
      <c r="J221" s="340"/>
      <c r="K221" s="340"/>
      <c r="L221" s="340"/>
      <c r="M221" s="340"/>
      <c r="N221" s="340"/>
      <c r="O221" s="340"/>
      <c r="P221" s="340"/>
      <c r="Q221" s="340"/>
      <c r="R221" s="340"/>
      <c r="T221" s="179"/>
      <c r="U221" s="179"/>
      <c r="V221" s="340"/>
      <c r="W221" s="340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</row>
    <row r="222" s="201" customFormat="true" ht="10.5" hidden="false" customHeight="true" outlineLevel="0" collapsed="false">
      <c r="A222" s="341"/>
      <c r="B222" s="340"/>
      <c r="C222" s="340"/>
      <c r="D222" s="340"/>
      <c r="E222" s="340"/>
      <c r="F222" s="340"/>
      <c r="G222" s="340"/>
      <c r="H222" s="340"/>
      <c r="I222" s="340"/>
      <c r="J222" s="340"/>
      <c r="K222" s="340"/>
      <c r="L222" s="340"/>
      <c r="M222" s="340"/>
      <c r="N222" s="340"/>
      <c r="O222" s="340"/>
      <c r="P222" s="340"/>
      <c r="Q222" s="340"/>
      <c r="R222" s="340"/>
      <c r="T222" s="179"/>
      <c r="U222" s="179"/>
      <c r="V222" s="340"/>
      <c r="W222" s="340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</row>
    <row r="223" s="201" customFormat="true" ht="10.5" hidden="false" customHeight="true" outlineLevel="0" collapsed="false">
      <c r="A223" s="341"/>
      <c r="B223" s="340"/>
      <c r="C223" s="340"/>
      <c r="D223" s="340"/>
      <c r="E223" s="340"/>
      <c r="F223" s="340"/>
      <c r="G223" s="340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T223" s="179"/>
      <c r="U223" s="179"/>
      <c r="V223" s="340"/>
      <c r="W223" s="340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</row>
    <row r="224" s="201" customFormat="true" ht="10.5" hidden="false" customHeight="true" outlineLevel="0" collapsed="false">
      <c r="A224" s="341"/>
      <c r="B224" s="340"/>
      <c r="C224" s="340"/>
      <c r="D224" s="340"/>
      <c r="E224" s="340"/>
      <c r="F224" s="340"/>
      <c r="G224" s="340"/>
      <c r="H224" s="340"/>
      <c r="I224" s="340"/>
      <c r="J224" s="340"/>
      <c r="K224" s="340"/>
      <c r="L224" s="340"/>
      <c r="M224" s="340"/>
      <c r="N224" s="340"/>
      <c r="O224" s="340"/>
      <c r="P224" s="340"/>
      <c r="Q224" s="340"/>
      <c r="R224" s="340"/>
      <c r="T224" s="179"/>
      <c r="U224" s="179"/>
      <c r="V224" s="340"/>
      <c r="W224" s="340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</row>
    <row r="225" s="201" customFormat="true" ht="10.5" hidden="false" customHeight="true" outlineLevel="0" collapsed="false">
      <c r="A225" s="341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  <c r="M225" s="340"/>
      <c r="N225" s="340"/>
      <c r="O225" s="340"/>
      <c r="P225" s="340"/>
      <c r="Q225" s="340"/>
      <c r="R225" s="340"/>
      <c r="T225" s="179"/>
      <c r="U225" s="179"/>
      <c r="V225" s="340"/>
      <c r="W225" s="340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</row>
    <row r="226" s="201" customFormat="true" ht="10.5" hidden="false" customHeight="true" outlineLevel="0" collapsed="false">
      <c r="A226" s="341"/>
      <c r="B226" s="340"/>
      <c r="C226" s="340"/>
      <c r="D226" s="340"/>
      <c r="E226" s="340"/>
      <c r="F226" s="340"/>
      <c r="G226" s="340"/>
      <c r="H226" s="340"/>
      <c r="I226" s="340"/>
      <c r="J226" s="340"/>
      <c r="K226" s="340"/>
      <c r="L226" s="340"/>
      <c r="M226" s="340"/>
      <c r="N226" s="340"/>
      <c r="O226" s="340"/>
      <c r="P226" s="340"/>
      <c r="Q226" s="340"/>
      <c r="R226" s="340"/>
      <c r="T226" s="179"/>
      <c r="U226" s="179"/>
      <c r="V226" s="340"/>
      <c r="W226" s="340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</row>
    <row r="227" s="201" customFormat="true" ht="10.5" hidden="false" customHeight="true" outlineLevel="0" collapsed="false">
      <c r="A227" s="341"/>
      <c r="B227" s="340"/>
      <c r="C227" s="340"/>
      <c r="D227" s="340"/>
      <c r="E227" s="340"/>
      <c r="F227" s="340"/>
      <c r="G227" s="340"/>
      <c r="H227" s="340"/>
      <c r="I227" s="340"/>
      <c r="J227" s="340"/>
      <c r="K227" s="340"/>
      <c r="L227" s="340"/>
      <c r="M227" s="340"/>
      <c r="N227" s="340"/>
      <c r="O227" s="340"/>
      <c r="P227" s="340"/>
      <c r="Q227" s="340"/>
      <c r="R227" s="340"/>
      <c r="T227" s="179"/>
      <c r="U227" s="179"/>
      <c r="V227" s="340"/>
      <c r="W227" s="340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</row>
    <row r="228" s="201" customFormat="true" ht="10.5" hidden="false" customHeight="true" outlineLevel="0" collapsed="false">
      <c r="A228" s="341"/>
      <c r="B228" s="340"/>
      <c r="C228" s="340"/>
      <c r="D228" s="340"/>
      <c r="E228" s="340"/>
      <c r="F228" s="340"/>
      <c r="G228" s="340"/>
      <c r="H228" s="340"/>
      <c r="I228" s="340"/>
      <c r="J228" s="340"/>
      <c r="K228" s="340"/>
      <c r="L228" s="340"/>
      <c r="M228" s="340"/>
      <c r="N228" s="340"/>
      <c r="O228" s="340"/>
      <c r="P228" s="340"/>
      <c r="Q228" s="340"/>
      <c r="R228" s="340"/>
      <c r="T228" s="179"/>
      <c r="U228" s="179"/>
      <c r="V228" s="340"/>
      <c r="W228" s="340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</row>
    <row r="229" s="201" customFormat="true" ht="10.5" hidden="false" customHeight="true" outlineLevel="0" collapsed="false">
      <c r="A229" s="341"/>
      <c r="B229" s="340"/>
      <c r="C229" s="340"/>
      <c r="D229" s="340"/>
      <c r="E229" s="340"/>
      <c r="F229" s="340"/>
      <c r="G229" s="340"/>
      <c r="H229" s="340"/>
      <c r="I229" s="340"/>
      <c r="J229" s="340"/>
      <c r="K229" s="340"/>
      <c r="L229" s="340"/>
      <c r="M229" s="340"/>
      <c r="N229" s="340"/>
      <c r="O229" s="340"/>
      <c r="P229" s="340"/>
      <c r="Q229" s="340"/>
      <c r="R229" s="340"/>
      <c r="T229" s="179"/>
      <c r="U229" s="179"/>
      <c r="V229" s="340"/>
      <c r="W229" s="340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</row>
    <row r="230" s="201" customFormat="true" ht="10.5" hidden="false" customHeight="true" outlineLevel="0" collapsed="false">
      <c r="A230" s="341"/>
      <c r="B230" s="340"/>
      <c r="C230" s="340"/>
      <c r="D230" s="340"/>
      <c r="E230" s="340"/>
      <c r="F230" s="340"/>
      <c r="G230" s="340"/>
      <c r="H230" s="340"/>
      <c r="I230" s="340"/>
      <c r="J230" s="340"/>
      <c r="K230" s="340"/>
      <c r="L230" s="340"/>
      <c r="M230" s="340"/>
      <c r="N230" s="340"/>
      <c r="O230" s="340"/>
      <c r="P230" s="340"/>
      <c r="Q230" s="340"/>
      <c r="R230" s="340"/>
      <c r="T230" s="179"/>
      <c r="U230" s="179"/>
      <c r="V230" s="340"/>
      <c r="W230" s="340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</row>
    <row r="231" s="201" customFormat="true" ht="10.5" hidden="false" customHeight="true" outlineLevel="0" collapsed="false">
      <c r="A231" s="341"/>
      <c r="B231" s="340"/>
      <c r="C231" s="340"/>
      <c r="D231" s="340"/>
      <c r="E231" s="340"/>
      <c r="F231" s="340"/>
      <c r="G231" s="340"/>
      <c r="H231" s="340"/>
      <c r="I231" s="340"/>
      <c r="J231" s="340"/>
      <c r="K231" s="340"/>
      <c r="L231" s="340"/>
      <c r="M231" s="340"/>
      <c r="N231" s="340"/>
      <c r="O231" s="340"/>
      <c r="P231" s="340"/>
      <c r="Q231" s="340"/>
      <c r="R231" s="340"/>
      <c r="T231" s="179"/>
      <c r="U231" s="179"/>
      <c r="V231" s="340"/>
      <c r="W231" s="340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</row>
    <row r="232" s="201" customFormat="true" ht="10.5" hidden="false" customHeight="true" outlineLevel="0" collapsed="false">
      <c r="A232" s="341"/>
      <c r="B232" s="340"/>
      <c r="C232" s="340"/>
      <c r="D232" s="340"/>
      <c r="E232" s="340"/>
      <c r="F232" s="340"/>
      <c r="G232" s="340"/>
      <c r="H232" s="340"/>
      <c r="I232" s="340"/>
      <c r="J232" s="340"/>
      <c r="K232" s="340"/>
      <c r="L232" s="340"/>
      <c r="M232" s="340"/>
      <c r="N232" s="340"/>
      <c r="O232" s="340"/>
      <c r="P232" s="340"/>
      <c r="Q232" s="340"/>
      <c r="R232" s="340"/>
      <c r="T232" s="179"/>
      <c r="U232" s="179"/>
      <c r="V232" s="340"/>
      <c r="W232" s="340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</row>
    <row r="233" s="201" customFormat="true" ht="10.5" hidden="false" customHeight="true" outlineLevel="0" collapsed="false">
      <c r="A233" s="341"/>
      <c r="B233" s="340"/>
      <c r="C233" s="340"/>
      <c r="D233" s="340"/>
      <c r="E233" s="340"/>
      <c r="F233" s="340"/>
      <c r="G233" s="340"/>
      <c r="H233" s="340"/>
      <c r="I233" s="340"/>
      <c r="J233" s="340"/>
      <c r="K233" s="340"/>
      <c r="L233" s="340"/>
      <c r="M233" s="340"/>
      <c r="N233" s="340"/>
      <c r="O233" s="340"/>
      <c r="P233" s="340"/>
      <c r="Q233" s="340"/>
      <c r="R233" s="340"/>
      <c r="T233" s="179"/>
      <c r="U233" s="179"/>
      <c r="V233" s="340"/>
      <c r="W233" s="340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</row>
    <row r="234" s="201" customFormat="true" ht="10.5" hidden="false" customHeight="true" outlineLevel="0" collapsed="false">
      <c r="A234" s="341"/>
      <c r="B234" s="340"/>
      <c r="C234" s="340"/>
      <c r="D234" s="340"/>
      <c r="E234" s="340"/>
      <c r="F234" s="340"/>
      <c r="G234" s="340"/>
      <c r="H234" s="340"/>
      <c r="I234" s="340"/>
      <c r="J234" s="340"/>
      <c r="K234" s="340"/>
      <c r="L234" s="340"/>
      <c r="M234" s="340"/>
      <c r="N234" s="340"/>
      <c r="O234" s="340"/>
      <c r="P234" s="340"/>
      <c r="Q234" s="340"/>
      <c r="R234" s="340"/>
      <c r="T234" s="179"/>
      <c r="U234" s="179"/>
      <c r="V234" s="340"/>
      <c r="W234" s="340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</row>
    <row r="235" s="274" customFormat="true" ht="23.25" hidden="false" customHeight="true" outlineLevel="0" collapsed="false">
      <c r="A235" s="273" t="s">
        <v>159</v>
      </c>
      <c r="B235" s="273"/>
      <c r="C235" s="273"/>
      <c r="D235" s="273"/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73"/>
      <c r="U235" s="273"/>
      <c r="V235" s="273"/>
      <c r="W235" s="273"/>
    </row>
    <row r="236" customFormat="false" ht="5.1" hidden="false" customHeight="true" outlineLevel="0" collapsed="false">
      <c r="A236" s="182"/>
      <c r="B236" s="182"/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2"/>
      <c r="S236" s="201"/>
      <c r="V236" s="182"/>
      <c r="W236" s="182"/>
    </row>
    <row r="237" customFormat="false" ht="30.75" hidden="false" customHeight="true" outlineLevel="0" collapsed="false">
      <c r="A237" s="368" t="s">
        <v>160</v>
      </c>
      <c r="B237" s="276" t="s">
        <v>101</v>
      </c>
      <c r="C237" s="276"/>
      <c r="D237" s="277" t="s">
        <v>161</v>
      </c>
      <c r="E237" s="466" t="s">
        <v>162</v>
      </c>
      <c r="F237" s="467" t="s">
        <v>163</v>
      </c>
      <c r="G237" s="467" t="s">
        <v>164</v>
      </c>
      <c r="H237" s="467" t="s">
        <v>165</v>
      </c>
      <c r="I237" s="467" t="s">
        <v>166</v>
      </c>
      <c r="J237" s="467" t="s">
        <v>167</v>
      </c>
      <c r="K237" s="467"/>
      <c r="L237" s="467"/>
      <c r="M237" s="467" t="s">
        <v>168</v>
      </c>
      <c r="N237" s="467"/>
      <c r="O237" s="487" t="s">
        <v>169</v>
      </c>
      <c r="P237" s="343" t="s">
        <v>170</v>
      </c>
      <c r="Q237" s="343"/>
      <c r="R237" s="282" t="s">
        <v>171</v>
      </c>
      <c r="S237" s="283" t="s">
        <v>172</v>
      </c>
      <c r="T237" s="283"/>
      <c r="U237" s="284" t="s">
        <v>173</v>
      </c>
      <c r="V237" s="281" t="s">
        <v>288</v>
      </c>
      <c r="W237" s="281"/>
    </row>
    <row r="238" customFormat="false" ht="38.25" hidden="false" customHeight="true" outlineLevel="0" collapsed="false">
      <c r="A238" s="368"/>
      <c r="B238" s="285" t="s">
        <v>174</v>
      </c>
      <c r="C238" s="286" t="s">
        <v>175</v>
      </c>
      <c r="D238" s="277"/>
      <c r="E238" s="466"/>
      <c r="F238" s="467"/>
      <c r="G238" s="467"/>
      <c r="H238" s="467"/>
      <c r="I238" s="467"/>
      <c r="J238" s="472" t="s">
        <v>176</v>
      </c>
      <c r="K238" s="472" t="s">
        <v>177</v>
      </c>
      <c r="L238" s="472" t="s">
        <v>178</v>
      </c>
      <c r="M238" s="472" t="s">
        <v>174</v>
      </c>
      <c r="N238" s="472" t="s">
        <v>175</v>
      </c>
      <c r="O238" s="487"/>
      <c r="P238" s="344" t="s">
        <v>174</v>
      </c>
      <c r="Q238" s="289" t="s">
        <v>175</v>
      </c>
      <c r="R238" s="282"/>
      <c r="S238" s="290" t="s">
        <v>179</v>
      </c>
      <c r="T238" s="291" t="s">
        <v>175</v>
      </c>
      <c r="U238" s="284"/>
      <c r="V238" s="288" t="s">
        <v>289</v>
      </c>
      <c r="W238" s="289" t="s">
        <v>312</v>
      </c>
    </row>
    <row r="239" customFormat="false" ht="12.75" hidden="false" customHeight="true" outlineLevel="0" collapsed="false">
      <c r="A239" s="368"/>
      <c r="B239" s="504" t="s">
        <v>30</v>
      </c>
      <c r="C239" s="489" t="s">
        <v>180</v>
      </c>
      <c r="D239" s="489" t="s">
        <v>181</v>
      </c>
      <c r="E239" s="292" t="s">
        <v>35</v>
      </c>
      <c r="F239" s="293" t="s">
        <v>26</v>
      </c>
      <c r="G239" s="293" t="s">
        <v>28</v>
      </c>
      <c r="H239" s="293" t="s">
        <v>182</v>
      </c>
      <c r="I239" s="293" t="s">
        <v>183</v>
      </c>
      <c r="J239" s="293" t="s">
        <v>184</v>
      </c>
      <c r="K239" s="293" t="s">
        <v>31</v>
      </c>
      <c r="L239" s="293" t="s">
        <v>185</v>
      </c>
      <c r="M239" s="293" t="s">
        <v>186</v>
      </c>
      <c r="N239" s="293" t="s">
        <v>29</v>
      </c>
      <c r="O239" s="294" t="s">
        <v>187</v>
      </c>
      <c r="P239" s="292" t="s">
        <v>33</v>
      </c>
      <c r="Q239" s="293" t="s">
        <v>188</v>
      </c>
      <c r="R239" s="294" t="s">
        <v>189</v>
      </c>
      <c r="S239" s="292" t="s">
        <v>190</v>
      </c>
      <c r="T239" s="293" t="s">
        <v>191</v>
      </c>
      <c r="U239" s="297" t="s">
        <v>202</v>
      </c>
      <c r="V239" s="376" t="s">
        <v>33</v>
      </c>
      <c r="W239" s="420" t="s">
        <v>188</v>
      </c>
    </row>
    <row r="240" customFormat="false" ht="24" hidden="false" customHeight="true" outlineLevel="0" collapsed="false">
      <c r="A240" s="378" t="s">
        <v>313</v>
      </c>
      <c r="B240" s="351" t="n">
        <f aca="false">SUM(B241:B243)</f>
        <v>29</v>
      </c>
      <c r="C240" s="505" t="n">
        <f aca="false">SUM(C241:C243)</f>
        <v>0</v>
      </c>
      <c r="D240" s="506" t="n">
        <f aca="false">+B240+C240</f>
        <v>29</v>
      </c>
      <c r="E240" s="492" t="n">
        <f aca="false">SUM(E241:E243)</f>
        <v>28</v>
      </c>
      <c r="F240" s="493" t="n">
        <f aca="false">SUM(F241:F243)</f>
        <v>0</v>
      </c>
      <c r="G240" s="493" t="n">
        <f aca="false">SUM(G241:G243)</f>
        <v>0</v>
      </c>
      <c r="H240" s="493" t="n">
        <f aca="false">SUM(H241:H243)</f>
        <v>0</v>
      </c>
      <c r="I240" s="493" t="n">
        <f aca="false">SUM(I241:I243)</f>
        <v>1</v>
      </c>
      <c r="J240" s="493" t="n">
        <f aca="false">SUM(J241:J243)</f>
        <v>0</v>
      </c>
      <c r="K240" s="493" t="n">
        <f aca="false">SUM(K241:K243)</f>
        <v>0</v>
      </c>
      <c r="L240" s="493" t="n">
        <f aca="false">SUM(L241:L243)</f>
        <v>0</v>
      </c>
      <c r="M240" s="493" t="n">
        <f aca="false">SUM(M241:M243)</f>
        <v>29</v>
      </c>
      <c r="N240" s="493" t="n">
        <f aca="false">SUM(N241:N243)</f>
        <v>0</v>
      </c>
      <c r="O240" s="476" t="n">
        <f aca="false">SUM(O241:O243)</f>
        <v>29</v>
      </c>
      <c r="P240" s="383" t="n">
        <f aca="false">SUM(P241:P243)</f>
        <v>6</v>
      </c>
      <c r="Q240" s="306" t="n">
        <f aca="false">SUM(Q241:Q243)</f>
        <v>4</v>
      </c>
      <c r="R240" s="307" t="n">
        <f aca="false">SUM(R241:R243)</f>
        <v>10</v>
      </c>
      <c r="S240" s="308" t="n">
        <f aca="false">SUM(S241:S243)</f>
        <v>-6</v>
      </c>
      <c r="T240" s="309" t="n">
        <f aca="false">SUM(T241:T243)</f>
        <v>-4</v>
      </c>
      <c r="U240" s="310" t="n">
        <f aca="false">SUM(U241:U243)</f>
        <v>-10</v>
      </c>
      <c r="V240" s="305" t="n">
        <f aca="false">SUM(V241:V243)</f>
        <v>201</v>
      </c>
      <c r="W240" s="305" t="n">
        <f aca="false">SUM(W241:W243)</f>
        <v>37</v>
      </c>
    </row>
    <row r="241" s="325" customFormat="true" ht="19.5" hidden="false" customHeight="true" outlineLevel="0" collapsed="false">
      <c r="A241" s="435" t="s">
        <v>314</v>
      </c>
      <c r="B241" s="446" t="n">
        <v>10</v>
      </c>
      <c r="C241" s="437" t="n">
        <v>0</v>
      </c>
      <c r="D241" s="438" t="n">
        <f aca="false">+B241+C241</f>
        <v>10</v>
      </c>
      <c r="E241" s="480" t="n">
        <v>12</v>
      </c>
      <c r="F241" s="481" t="n">
        <v>0</v>
      </c>
      <c r="G241" s="481" t="n">
        <v>0</v>
      </c>
      <c r="H241" s="481" t="n">
        <v>0</v>
      </c>
      <c r="I241" s="481" t="n">
        <v>1</v>
      </c>
      <c r="J241" s="481" t="n">
        <v>0</v>
      </c>
      <c r="K241" s="481" t="n">
        <v>0</v>
      </c>
      <c r="L241" s="481" t="n">
        <v>0</v>
      </c>
      <c r="M241" s="481" t="n">
        <f aca="false">SUM(E241:L241)</f>
        <v>13</v>
      </c>
      <c r="N241" s="481" t="n">
        <v>0</v>
      </c>
      <c r="O241" s="497" t="n">
        <f aca="false">+M241+N241</f>
        <v>13</v>
      </c>
      <c r="P241" s="362" t="n">
        <v>5</v>
      </c>
      <c r="Q241" s="319" t="n">
        <v>0</v>
      </c>
      <c r="R241" s="320" t="n">
        <f aca="false">+P241+Q241</f>
        <v>5</v>
      </c>
      <c r="S241" s="321" t="n">
        <f aca="false">+B241-M241-P241</f>
        <v>-8</v>
      </c>
      <c r="T241" s="322" t="n">
        <f aca="false">+C241-N241-Q241</f>
        <v>0</v>
      </c>
      <c r="U241" s="323" t="n">
        <f aca="false">+S241+T241</f>
        <v>-8</v>
      </c>
      <c r="V241" s="498" t="n">
        <v>65</v>
      </c>
      <c r="W241" s="444" t="n">
        <v>15</v>
      </c>
      <c r="X241" s="324"/>
      <c r="Y241" s="324"/>
      <c r="Z241" s="324"/>
      <c r="AA241" s="324"/>
      <c r="AB241" s="324"/>
      <c r="AC241" s="324"/>
      <c r="AD241" s="324"/>
      <c r="AE241" s="324"/>
      <c r="AF241" s="324"/>
      <c r="AG241" s="324"/>
      <c r="AH241" s="324"/>
      <c r="AI241" s="324"/>
    </row>
    <row r="242" s="325" customFormat="true" ht="19.5" hidden="false" customHeight="true" outlineLevel="0" collapsed="false">
      <c r="A242" s="435" t="s">
        <v>315</v>
      </c>
      <c r="B242" s="446" t="n">
        <v>18</v>
      </c>
      <c r="C242" s="437" t="n">
        <v>0</v>
      </c>
      <c r="D242" s="438" t="n">
        <f aca="false">+B242+C242</f>
        <v>18</v>
      </c>
      <c r="E242" s="480" t="n">
        <v>15</v>
      </c>
      <c r="F242" s="481" t="n">
        <v>0</v>
      </c>
      <c r="G242" s="481" t="n">
        <v>0</v>
      </c>
      <c r="H242" s="481" t="n">
        <v>0</v>
      </c>
      <c r="I242" s="481" t="n">
        <v>0</v>
      </c>
      <c r="J242" s="481" t="n">
        <v>0</v>
      </c>
      <c r="K242" s="481" t="n">
        <v>0</v>
      </c>
      <c r="L242" s="481" t="n">
        <v>0</v>
      </c>
      <c r="M242" s="481" t="n">
        <f aca="false">SUM(E242:L242)</f>
        <v>15</v>
      </c>
      <c r="N242" s="481" t="n">
        <v>0</v>
      </c>
      <c r="O242" s="497" t="n">
        <f aca="false">+N242+M242</f>
        <v>15</v>
      </c>
      <c r="P242" s="362" t="n">
        <v>1</v>
      </c>
      <c r="Q242" s="319" t="n">
        <v>2</v>
      </c>
      <c r="R242" s="320" t="n">
        <f aca="false">+P242+Q242</f>
        <v>3</v>
      </c>
      <c r="S242" s="321" t="n">
        <f aca="false">+B242-M242-P242</f>
        <v>2</v>
      </c>
      <c r="T242" s="322" t="n">
        <f aca="false">+C242-N242-Q242</f>
        <v>-2</v>
      </c>
      <c r="U242" s="323" t="n">
        <f aca="false">+S242+T242</f>
        <v>0</v>
      </c>
      <c r="V242" s="498" t="n">
        <v>97</v>
      </c>
      <c r="W242" s="444" t="n">
        <v>18</v>
      </c>
      <c r="X242" s="324"/>
      <c r="Y242" s="324"/>
      <c r="Z242" s="324"/>
      <c r="AA242" s="324"/>
      <c r="AB242" s="324"/>
      <c r="AC242" s="324"/>
      <c r="AD242" s="324"/>
      <c r="AE242" s="324"/>
      <c r="AF242" s="324"/>
      <c r="AG242" s="324"/>
      <c r="AH242" s="324"/>
      <c r="AI242" s="324"/>
    </row>
    <row r="243" s="325" customFormat="true" ht="19.5" hidden="false" customHeight="true" outlineLevel="0" collapsed="false">
      <c r="A243" s="447" t="s">
        <v>316</v>
      </c>
      <c r="B243" s="448" t="n">
        <v>1</v>
      </c>
      <c r="C243" s="449" t="n">
        <v>0</v>
      </c>
      <c r="D243" s="450" t="n">
        <f aca="false">+B243+C243</f>
        <v>1</v>
      </c>
      <c r="E243" s="483" t="n">
        <v>1</v>
      </c>
      <c r="F243" s="484" t="n">
        <v>0</v>
      </c>
      <c r="G243" s="484" t="n">
        <v>0</v>
      </c>
      <c r="H243" s="484" t="n">
        <v>0</v>
      </c>
      <c r="I243" s="484" t="n">
        <v>0</v>
      </c>
      <c r="J243" s="484" t="n">
        <v>0</v>
      </c>
      <c r="K243" s="484" t="n">
        <v>0</v>
      </c>
      <c r="L243" s="484" t="n">
        <v>0</v>
      </c>
      <c r="M243" s="484" t="n">
        <f aca="false">SUM(E243:L243)</f>
        <v>1</v>
      </c>
      <c r="N243" s="484" t="n">
        <v>0</v>
      </c>
      <c r="O243" s="501" t="n">
        <f aca="false">+N243+M243</f>
        <v>1</v>
      </c>
      <c r="P243" s="366" t="n">
        <v>0</v>
      </c>
      <c r="Q243" s="333" t="n">
        <v>2</v>
      </c>
      <c r="R243" s="334" t="n">
        <f aca="false">+P243+Q243</f>
        <v>2</v>
      </c>
      <c r="S243" s="335" t="n">
        <f aca="false">+B243-M243-P243</f>
        <v>0</v>
      </c>
      <c r="T243" s="336" t="n">
        <f aca="false">+C243-N243-Q243</f>
        <v>-2</v>
      </c>
      <c r="U243" s="337" t="n">
        <f aca="false">+S243+T243</f>
        <v>-2</v>
      </c>
      <c r="V243" s="507" t="n">
        <v>39</v>
      </c>
      <c r="W243" s="455" t="n">
        <v>4</v>
      </c>
      <c r="X243" s="324"/>
      <c r="Y243" s="324"/>
      <c r="Z243" s="324"/>
      <c r="AA243" s="324"/>
      <c r="AB243" s="324"/>
      <c r="AC243" s="324"/>
      <c r="AD243" s="324"/>
      <c r="AE243" s="324"/>
      <c r="AF243" s="324"/>
      <c r="AG243" s="324"/>
      <c r="AH243" s="324"/>
      <c r="AI243" s="324"/>
    </row>
    <row r="244" s="201" customFormat="true" ht="12.75" hidden="false" customHeight="true" outlineLevel="0" collapsed="false">
      <c r="A244" s="338" t="s">
        <v>196</v>
      </c>
      <c r="B244" s="338"/>
      <c r="C244" s="338"/>
      <c r="D244" s="338"/>
      <c r="E244" s="338"/>
      <c r="F244" s="338"/>
      <c r="G244" s="338"/>
      <c r="H244" s="338"/>
      <c r="I244" s="338"/>
      <c r="J244" s="338"/>
      <c r="K244" s="338"/>
      <c r="L244" s="338"/>
      <c r="M244" s="338"/>
      <c r="N244" s="338"/>
      <c r="O244" s="338"/>
      <c r="P244" s="338"/>
      <c r="Q244" s="338"/>
      <c r="R244" s="338"/>
      <c r="S244" s="338"/>
      <c r="T244" s="338"/>
      <c r="U244" s="338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8" customFormat="true" ht="10.5" hidden="false" customHeight="true" outlineLevel="0" collapsed="false">
      <c r="A245" s="413"/>
      <c r="B245" s="400"/>
      <c r="C245" s="400"/>
      <c r="D245" s="400"/>
      <c r="E245" s="400"/>
      <c r="F245" s="400"/>
      <c r="G245" s="400"/>
      <c r="H245" s="400"/>
      <c r="I245" s="400"/>
      <c r="J245" s="400"/>
      <c r="K245" s="400"/>
      <c r="L245" s="400"/>
      <c r="M245" s="400"/>
      <c r="N245" s="400"/>
      <c r="O245" s="400"/>
      <c r="P245" s="400"/>
      <c r="Q245" s="400"/>
      <c r="R245" s="400"/>
      <c r="S245" s="400"/>
      <c r="T245" s="400"/>
      <c r="U245" s="183"/>
      <c r="V245" s="400"/>
      <c r="W245" s="400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</row>
    <row r="246" s="201" customFormat="true" ht="12.75" hidden="false" customHeight="true" outlineLevel="0" collapsed="false">
      <c r="A246" s="414"/>
      <c r="B246" s="414"/>
      <c r="C246" s="414"/>
      <c r="D246" s="414"/>
      <c r="E246" s="414"/>
      <c r="F246" s="414"/>
      <c r="G246" s="414"/>
      <c r="H246" s="414"/>
      <c r="I246" s="414"/>
      <c r="J246" s="414"/>
      <c r="K246" s="414"/>
      <c r="L246" s="414"/>
      <c r="M246" s="414"/>
      <c r="N246" s="414"/>
      <c r="O246" s="414"/>
      <c r="P246" s="414"/>
      <c r="Q246" s="414"/>
      <c r="R246" s="414"/>
      <c r="S246" s="414"/>
      <c r="T246" s="414"/>
      <c r="U246" s="414"/>
      <c r="V246" s="414"/>
      <c r="W246" s="414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</row>
    <row r="247" s="201" customFormat="true" ht="12.75" hidden="false" customHeight="true" outlineLevel="0" collapsed="false">
      <c r="A247" s="414"/>
      <c r="B247" s="414"/>
      <c r="C247" s="414"/>
      <c r="D247" s="414"/>
      <c r="E247" s="414"/>
      <c r="F247" s="414"/>
      <c r="G247" s="414"/>
      <c r="H247" s="414"/>
      <c r="I247" s="414"/>
      <c r="J247" s="414"/>
      <c r="K247" s="414"/>
      <c r="L247" s="414"/>
      <c r="M247" s="414"/>
      <c r="N247" s="414"/>
      <c r="O247" s="414"/>
      <c r="P247" s="414"/>
      <c r="Q247" s="414"/>
      <c r="R247" s="414"/>
      <c r="S247" s="414"/>
      <c r="T247" s="414"/>
      <c r="U247" s="414"/>
      <c r="V247" s="414"/>
      <c r="W247" s="414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</row>
    <row r="248" s="201" customFormat="true" ht="12.75" hidden="false" customHeight="true" outlineLevel="0" collapsed="false">
      <c r="A248" s="414"/>
      <c r="B248" s="414"/>
      <c r="C248" s="414"/>
      <c r="D248" s="414"/>
      <c r="E248" s="414"/>
      <c r="F248" s="414"/>
      <c r="G248" s="414"/>
      <c r="H248" s="414"/>
      <c r="I248" s="414"/>
      <c r="J248" s="414"/>
      <c r="K248" s="414"/>
      <c r="L248" s="414"/>
      <c r="M248" s="414"/>
      <c r="N248" s="414"/>
      <c r="O248" s="414"/>
      <c r="P248" s="414"/>
      <c r="Q248" s="414"/>
      <c r="R248" s="414"/>
      <c r="S248" s="414"/>
      <c r="T248" s="414"/>
      <c r="U248" s="414"/>
      <c r="V248" s="414"/>
      <c r="W248" s="414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</row>
    <row r="249" s="201" customFormat="true" ht="12.75" hidden="false" customHeight="true" outlineLevel="0" collapsed="false">
      <c r="A249" s="414"/>
      <c r="B249" s="414"/>
      <c r="C249" s="414"/>
      <c r="D249" s="414"/>
      <c r="E249" s="414"/>
      <c r="F249" s="414"/>
      <c r="G249" s="414"/>
      <c r="H249" s="414"/>
      <c r="I249" s="414"/>
      <c r="J249" s="414"/>
      <c r="K249" s="414"/>
      <c r="L249" s="414"/>
      <c r="M249" s="414"/>
      <c r="N249" s="414"/>
      <c r="O249" s="414"/>
      <c r="P249" s="414"/>
      <c r="Q249" s="414"/>
      <c r="R249" s="414"/>
      <c r="S249" s="414"/>
      <c r="T249" s="414"/>
      <c r="U249" s="414"/>
      <c r="V249" s="414"/>
      <c r="W249" s="414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</row>
    <row r="250" s="201" customFormat="true" ht="12.75" hidden="false" customHeight="true" outlineLevel="0" collapsed="false">
      <c r="A250" s="414"/>
      <c r="B250" s="414"/>
      <c r="C250" s="414"/>
      <c r="D250" s="414"/>
      <c r="E250" s="414"/>
      <c r="F250" s="414"/>
      <c r="G250" s="414"/>
      <c r="H250" s="414"/>
      <c r="I250" s="414"/>
      <c r="J250" s="414"/>
      <c r="K250" s="414"/>
      <c r="L250" s="414"/>
      <c r="M250" s="414"/>
      <c r="N250" s="414"/>
      <c r="O250" s="414"/>
      <c r="P250" s="414"/>
      <c r="Q250" s="414"/>
      <c r="R250" s="414"/>
      <c r="S250" s="414"/>
      <c r="T250" s="414"/>
      <c r="U250" s="414"/>
      <c r="V250" s="414"/>
      <c r="W250" s="414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</row>
    <row r="251" s="201" customFormat="true" ht="12.75" hidden="false" customHeight="true" outlineLevel="0" collapsed="false">
      <c r="A251" s="414"/>
      <c r="B251" s="414"/>
      <c r="C251" s="414"/>
      <c r="D251" s="414"/>
      <c r="E251" s="414"/>
      <c r="F251" s="414"/>
      <c r="G251" s="414"/>
      <c r="H251" s="414"/>
      <c r="I251" s="414"/>
      <c r="J251" s="414"/>
      <c r="K251" s="414"/>
      <c r="L251" s="414"/>
      <c r="M251" s="414"/>
      <c r="N251" s="414"/>
      <c r="O251" s="414"/>
      <c r="P251" s="414"/>
      <c r="Q251" s="414"/>
      <c r="R251" s="414"/>
      <c r="S251" s="414"/>
      <c r="T251" s="414"/>
      <c r="U251" s="414"/>
      <c r="V251" s="414"/>
      <c r="W251" s="414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</row>
    <row r="252" s="201" customFormat="true" ht="12.75" hidden="false" customHeight="true" outlineLevel="0" collapsed="false">
      <c r="A252" s="414"/>
      <c r="B252" s="414"/>
      <c r="C252" s="414"/>
      <c r="D252" s="414"/>
      <c r="E252" s="414"/>
      <c r="F252" s="414"/>
      <c r="G252" s="414"/>
      <c r="H252" s="414"/>
      <c r="I252" s="414"/>
      <c r="J252" s="414"/>
      <c r="K252" s="414"/>
      <c r="L252" s="414"/>
      <c r="M252" s="414"/>
      <c r="N252" s="414"/>
      <c r="O252" s="414"/>
      <c r="P252" s="414"/>
      <c r="Q252" s="414"/>
      <c r="R252" s="414"/>
      <c r="S252" s="414"/>
      <c r="T252" s="414"/>
      <c r="U252" s="414"/>
      <c r="V252" s="414"/>
      <c r="W252" s="414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</row>
    <row r="253" s="201" customFormat="true" ht="12.75" hidden="false" customHeight="true" outlineLevel="0" collapsed="false">
      <c r="A253" s="414"/>
      <c r="B253" s="414"/>
      <c r="C253" s="414"/>
      <c r="D253" s="414"/>
      <c r="E253" s="414"/>
      <c r="F253" s="414"/>
      <c r="G253" s="414"/>
      <c r="H253" s="414"/>
      <c r="I253" s="414"/>
      <c r="J253" s="414"/>
      <c r="K253" s="414"/>
      <c r="L253" s="414"/>
      <c r="M253" s="414"/>
      <c r="N253" s="414"/>
      <c r="O253" s="414"/>
      <c r="P253" s="414"/>
      <c r="Q253" s="414"/>
      <c r="R253" s="414"/>
      <c r="S253" s="414"/>
      <c r="T253" s="414"/>
      <c r="U253" s="414"/>
      <c r="V253" s="414"/>
      <c r="W253" s="414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</row>
    <row r="254" s="201" customFormat="true" ht="12.75" hidden="false" customHeight="true" outlineLevel="0" collapsed="false">
      <c r="A254" s="414"/>
      <c r="B254" s="414"/>
      <c r="C254" s="414"/>
      <c r="D254" s="414"/>
      <c r="E254" s="414"/>
      <c r="F254" s="414"/>
      <c r="G254" s="414"/>
      <c r="H254" s="414"/>
      <c r="I254" s="414"/>
      <c r="J254" s="414"/>
      <c r="K254" s="414"/>
      <c r="L254" s="414"/>
      <c r="M254" s="414"/>
      <c r="N254" s="414"/>
      <c r="O254" s="414"/>
      <c r="P254" s="414"/>
      <c r="Q254" s="414"/>
      <c r="R254" s="414"/>
      <c r="S254" s="414"/>
      <c r="T254" s="414"/>
      <c r="U254" s="414"/>
      <c r="V254" s="414"/>
      <c r="W254" s="414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</row>
    <row r="255" s="201" customFormat="true" ht="12.75" hidden="false" customHeight="true" outlineLevel="0" collapsed="false">
      <c r="A255" s="414"/>
      <c r="B255" s="414"/>
      <c r="C255" s="414"/>
      <c r="D255" s="414"/>
      <c r="E255" s="414"/>
      <c r="F255" s="414"/>
      <c r="G255" s="414"/>
      <c r="H255" s="414"/>
      <c r="I255" s="414"/>
      <c r="J255" s="414"/>
      <c r="K255" s="414"/>
      <c r="L255" s="414"/>
      <c r="M255" s="414"/>
      <c r="N255" s="414"/>
      <c r="O255" s="414"/>
      <c r="P255" s="414"/>
      <c r="Q255" s="414"/>
      <c r="R255" s="414"/>
      <c r="S255" s="414"/>
      <c r="T255" s="414"/>
      <c r="U255" s="414"/>
      <c r="V255" s="414"/>
      <c r="W255" s="414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</row>
    <row r="256" s="201" customFormat="true" ht="12.75" hidden="false" customHeight="true" outlineLevel="0" collapsed="false">
      <c r="A256" s="414"/>
      <c r="B256" s="414"/>
      <c r="C256" s="414"/>
      <c r="D256" s="414"/>
      <c r="E256" s="414"/>
      <c r="F256" s="414"/>
      <c r="G256" s="414"/>
      <c r="H256" s="414"/>
      <c r="I256" s="414"/>
      <c r="J256" s="414"/>
      <c r="K256" s="414"/>
      <c r="L256" s="414"/>
      <c r="M256" s="414"/>
      <c r="N256" s="414"/>
      <c r="O256" s="414"/>
      <c r="P256" s="414"/>
      <c r="Q256" s="414"/>
      <c r="R256" s="414"/>
      <c r="S256" s="414"/>
      <c r="T256" s="414"/>
      <c r="U256" s="414"/>
      <c r="V256" s="414"/>
      <c r="W256" s="414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</row>
    <row r="257" s="201" customFormat="true" ht="12.75" hidden="false" customHeight="true" outlineLevel="0" collapsed="false">
      <c r="A257" s="414"/>
      <c r="B257" s="414"/>
      <c r="C257" s="414"/>
      <c r="D257" s="414"/>
      <c r="E257" s="414"/>
      <c r="F257" s="414"/>
      <c r="G257" s="414"/>
      <c r="H257" s="414"/>
      <c r="I257" s="414"/>
      <c r="J257" s="414"/>
      <c r="K257" s="414"/>
      <c r="L257" s="414"/>
      <c r="M257" s="414"/>
      <c r="N257" s="414"/>
      <c r="O257" s="414"/>
      <c r="P257" s="414"/>
      <c r="Q257" s="414"/>
      <c r="R257" s="414"/>
      <c r="S257" s="414"/>
      <c r="T257" s="414"/>
      <c r="U257" s="414"/>
      <c r="V257" s="414"/>
      <c r="W257" s="414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</row>
    <row r="258" s="201" customFormat="true" ht="12.75" hidden="false" customHeight="true" outlineLevel="0" collapsed="false">
      <c r="A258" s="414"/>
      <c r="B258" s="414"/>
      <c r="C258" s="414"/>
      <c r="D258" s="414"/>
      <c r="E258" s="414"/>
      <c r="F258" s="414"/>
      <c r="G258" s="414"/>
      <c r="H258" s="414"/>
      <c r="I258" s="414"/>
      <c r="J258" s="414"/>
      <c r="K258" s="414"/>
      <c r="L258" s="414"/>
      <c r="M258" s="414"/>
      <c r="N258" s="414"/>
      <c r="O258" s="414"/>
      <c r="P258" s="414"/>
      <c r="Q258" s="414"/>
      <c r="R258" s="414"/>
      <c r="S258" s="414"/>
      <c r="T258" s="414"/>
      <c r="U258" s="414"/>
      <c r="V258" s="414"/>
      <c r="W258" s="414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</row>
    <row r="259" s="201" customFormat="true" ht="12.75" hidden="false" customHeight="true" outlineLevel="0" collapsed="false">
      <c r="A259" s="414"/>
      <c r="B259" s="414"/>
      <c r="C259" s="414"/>
      <c r="D259" s="414"/>
      <c r="E259" s="414"/>
      <c r="F259" s="414"/>
      <c r="G259" s="414"/>
      <c r="H259" s="414"/>
      <c r="I259" s="414"/>
      <c r="J259" s="414"/>
      <c r="K259" s="414"/>
      <c r="L259" s="414"/>
      <c r="M259" s="414"/>
      <c r="N259" s="414"/>
      <c r="O259" s="414"/>
      <c r="P259" s="414"/>
      <c r="Q259" s="414"/>
      <c r="R259" s="414"/>
      <c r="S259" s="414"/>
      <c r="T259" s="414"/>
      <c r="U259" s="414"/>
      <c r="V259" s="414"/>
      <c r="W259" s="414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</row>
    <row r="260" s="201" customFormat="true" ht="12.75" hidden="false" customHeight="true" outlineLevel="0" collapsed="false">
      <c r="A260" s="414"/>
      <c r="B260" s="414"/>
      <c r="C260" s="414"/>
      <c r="D260" s="414"/>
      <c r="E260" s="414"/>
      <c r="F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  <c r="Q260" s="414"/>
      <c r="R260" s="414"/>
      <c r="S260" s="414"/>
      <c r="T260" s="414"/>
      <c r="U260" s="414"/>
      <c r="V260" s="414"/>
      <c r="W260" s="414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</row>
    <row r="261" s="201" customFormat="true" ht="12.75" hidden="false" customHeight="true" outlineLevel="0" collapsed="false">
      <c r="A261" s="414"/>
      <c r="B261" s="414"/>
      <c r="C261" s="414"/>
      <c r="D261" s="414"/>
      <c r="E261" s="414"/>
      <c r="F261" s="414"/>
      <c r="G261" s="414"/>
      <c r="H261" s="414"/>
      <c r="I261" s="414"/>
      <c r="J261" s="414"/>
      <c r="K261" s="414"/>
      <c r="L261" s="414"/>
      <c r="M261" s="414"/>
      <c r="N261" s="414"/>
      <c r="O261" s="414"/>
      <c r="P261" s="414"/>
      <c r="Q261" s="414"/>
      <c r="R261" s="414"/>
      <c r="S261" s="414"/>
      <c r="T261" s="414"/>
      <c r="U261" s="414"/>
      <c r="V261" s="414"/>
      <c r="W261" s="414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  <c r="AH261" s="179"/>
      <c r="AI261" s="179"/>
    </row>
    <row r="262" s="201" customFormat="true" ht="12.75" hidden="false" customHeight="true" outlineLevel="0" collapsed="false">
      <c r="A262" s="414"/>
      <c r="B262" s="414"/>
      <c r="C262" s="414"/>
      <c r="D262" s="414"/>
      <c r="E262" s="414"/>
      <c r="F262" s="414"/>
      <c r="G262" s="414"/>
      <c r="H262" s="414"/>
      <c r="I262" s="414"/>
      <c r="J262" s="414"/>
      <c r="K262" s="414"/>
      <c r="L262" s="414"/>
      <c r="M262" s="414"/>
      <c r="N262" s="414"/>
      <c r="O262" s="414"/>
      <c r="P262" s="414"/>
      <c r="Q262" s="414"/>
      <c r="R262" s="414"/>
      <c r="S262" s="414"/>
      <c r="T262" s="414"/>
      <c r="U262" s="414"/>
      <c r="V262" s="414"/>
      <c r="W262" s="414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</row>
    <row r="263" s="201" customFormat="true" ht="12.75" hidden="false" customHeight="true" outlineLevel="0" collapsed="false">
      <c r="A263" s="414"/>
      <c r="B263" s="414"/>
      <c r="C263" s="414"/>
      <c r="D263" s="414"/>
      <c r="E263" s="414"/>
      <c r="F263" s="414"/>
      <c r="G263" s="414"/>
      <c r="H263" s="414"/>
      <c r="I263" s="414"/>
      <c r="J263" s="414"/>
      <c r="K263" s="414"/>
      <c r="L263" s="414"/>
      <c r="M263" s="414"/>
      <c r="N263" s="414"/>
      <c r="O263" s="414"/>
      <c r="P263" s="414"/>
      <c r="Q263" s="414"/>
      <c r="R263" s="414"/>
      <c r="S263" s="414"/>
      <c r="T263" s="414"/>
      <c r="U263" s="414"/>
      <c r="V263" s="414"/>
      <c r="W263" s="414"/>
      <c r="X263" s="179"/>
      <c r="Y263" s="179"/>
      <c r="Z263" s="179"/>
      <c r="AA263" s="179"/>
      <c r="AB263" s="179"/>
      <c r="AC263" s="179"/>
      <c r="AD263" s="179"/>
      <c r="AE263" s="179"/>
      <c r="AF263" s="179"/>
      <c r="AG263" s="179"/>
      <c r="AH263" s="179"/>
      <c r="AI263" s="179"/>
    </row>
    <row r="264" s="201" customFormat="true" ht="12.75" hidden="false" customHeight="true" outlineLevel="0" collapsed="false">
      <c r="A264" s="414"/>
      <c r="B264" s="414"/>
      <c r="C264" s="414"/>
      <c r="D264" s="414"/>
      <c r="E264" s="414"/>
      <c r="F264" s="414"/>
      <c r="G264" s="414"/>
      <c r="H264" s="414"/>
      <c r="I264" s="414"/>
      <c r="J264" s="414"/>
      <c r="K264" s="414"/>
      <c r="L264" s="414"/>
      <c r="M264" s="414"/>
      <c r="N264" s="414"/>
      <c r="O264" s="414"/>
      <c r="P264" s="414"/>
      <c r="Q264" s="414"/>
      <c r="R264" s="414"/>
      <c r="S264" s="414"/>
      <c r="T264" s="414"/>
      <c r="U264" s="414"/>
      <c r="V264" s="414"/>
      <c r="W264" s="414"/>
      <c r="X264" s="179"/>
      <c r="Y264" s="179"/>
      <c r="Z264" s="179"/>
      <c r="AA264" s="179"/>
      <c r="AB264" s="179"/>
      <c r="AC264" s="179"/>
      <c r="AD264" s="179"/>
      <c r="AE264" s="179"/>
      <c r="AF264" s="179"/>
      <c r="AG264" s="179"/>
      <c r="AH264" s="179"/>
      <c r="AI264" s="179"/>
    </row>
    <row r="265" s="270" customFormat="true" ht="5.25" hidden="false" customHeight="true" outlineLevel="0" collapsed="false">
      <c r="A265" s="272"/>
      <c r="B265" s="272"/>
      <c r="C265" s="272"/>
      <c r="D265" s="272"/>
      <c r="E265" s="272"/>
      <c r="F265" s="272"/>
      <c r="G265" s="272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V265" s="272"/>
      <c r="W265" s="272"/>
    </row>
    <row r="266" s="270" customFormat="true" ht="5.25" hidden="false" customHeight="true" outlineLevel="0" collapsed="false">
      <c r="A266" s="272"/>
      <c r="B266" s="272"/>
      <c r="C266" s="272"/>
      <c r="D266" s="272"/>
      <c r="E266" s="272"/>
      <c r="F266" s="272"/>
      <c r="G266" s="272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V266" s="272"/>
      <c r="W266" s="272"/>
    </row>
    <row r="267" s="270" customFormat="true" ht="5.25" hidden="false" customHeight="true" outlineLevel="0" collapsed="false">
      <c r="A267" s="272"/>
      <c r="B267" s="272"/>
      <c r="C267" s="272"/>
      <c r="D267" s="272"/>
      <c r="E267" s="272"/>
      <c r="F267" s="272"/>
      <c r="G267" s="272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V267" s="272"/>
      <c r="W267" s="272"/>
    </row>
    <row r="268" s="274" customFormat="true" ht="23.25" hidden="false" customHeight="true" outlineLevel="0" collapsed="false">
      <c r="A268" s="273" t="s">
        <v>159</v>
      </c>
      <c r="B268" s="273"/>
      <c r="C268" s="273"/>
      <c r="D268" s="273"/>
      <c r="E268" s="273"/>
      <c r="F268" s="273"/>
      <c r="G268" s="273"/>
      <c r="H268" s="273"/>
      <c r="I268" s="273"/>
      <c r="J268" s="273"/>
      <c r="K268" s="273"/>
      <c r="L268" s="273"/>
      <c r="M268" s="273"/>
      <c r="N268" s="273"/>
      <c r="O268" s="273"/>
      <c r="P268" s="273"/>
      <c r="Q268" s="273"/>
      <c r="R268" s="273"/>
      <c r="S268" s="273"/>
      <c r="T268" s="273"/>
      <c r="U268" s="273"/>
      <c r="V268" s="273"/>
      <c r="W268" s="273"/>
    </row>
    <row r="269" customFormat="false" ht="5.1" hidden="false" customHeight="true" outlineLevel="0" collapsed="false">
      <c r="A269" s="182"/>
      <c r="B269" s="182"/>
      <c r="C269" s="182"/>
      <c r="D269" s="182"/>
      <c r="E269" s="182"/>
      <c r="F269" s="182"/>
      <c r="G269" s="182"/>
      <c r="H269" s="18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  <c r="S269" s="201"/>
      <c r="V269" s="182"/>
      <c r="W269" s="182"/>
    </row>
    <row r="270" customFormat="false" ht="33.75" hidden="false" customHeight="true" outlineLevel="0" collapsed="false">
      <c r="A270" s="368" t="s">
        <v>160</v>
      </c>
      <c r="B270" s="276" t="s">
        <v>101</v>
      </c>
      <c r="C270" s="276"/>
      <c r="D270" s="370" t="s">
        <v>161</v>
      </c>
      <c r="E270" s="466" t="s">
        <v>162</v>
      </c>
      <c r="F270" s="467" t="s">
        <v>163</v>
      </c>
      <c r="G270" s="467" t="s">
        <v>164</v>
      </c>
      <c r="H270" s="467" t="s">
        <v>165</v>
      </c>
      <c r="I270" s="467" t="s">
        <v>252</v>
      </c>
      <c r="J270" s="467" t="s">
        <v>167</v>
      </c>
      <c r="K270" s="467"/>
      <c r="L270" s="467"/>
      <c r="M270" s="467" t="s">
        <v>168</v>
      </c>
      <c r="N270" s="467"/>
      <c r="O270" s="469" t="s">
        <v>169</v>
      </c>
      <c r="P270" s="343" t="s">
        <v>170</v>
      </c>
      <c r="Q270" s="343"/>
      <c r="R270" s="417" t="s">
        <v>171</v>
      </c>
      <c r="S270" s="283" t="s">
        <v>172</v>
      </c>
      <c r="T270" s="283"/>
      <c r="U270" s="284" t="s">
        <v>173</v>
      </c>
      <c r="V270" s="470" t="s">
        <v>288</v>
      </c>
      <c r="W270" s="470"/>
    </row>
    <row r="271" customFormat="false" ht="24" hidden="false" customHeight="true" outlineLevel="0" collapsed="false">
      <c r="A271" s="368"/>
      <c r="B271" s="285" t="s">
        <v>174</v>
      </c>
      <c r="C271" s="286" t="s">
        <v>175</v>
      </c>
      <c r="D271" s="370"/>
      <c r="E271" s="466"/>
      <c r="F271" s="467"/>
      <c r="G271" s="467"/>
      <c r="H271" s="467"/>
      <c r="I271" s="467"/>
      <c r="J271" s="472" t="s">
        <v>176</v>
      </c>
      <c r="K271" s="472" t="s">
        <v>177</v>
      </c>
      <c r="L271" s="472" t="s">
        <v>178</v>
      </c>
      <c r="M271" s="472" t="s">
        <v>174</v>
      </c>
      <c r="N271" s="472" t="s">
        <v>175</v>
      </c>
      <c r="O271" s="469"/>
      <c r="P271" s="344" t="s">
        <v>174</v>
      </c>
      <c r="Q271" s="289" t="s">
        <v>175</v>
      </c>
      <c r="R271" s="417"/>
      <c r="S271" s="290" t="s">
        <v>179</v>
      </c>
      <c r="T271" s="291" t="s">
        <v>175</v>
      </c>
      <c r="U271" s="284"/>
      <c r="V271" s="344" t="s">
        <v>289</v>
      </c>
      <c r="W271" s="473" t="s">
        <v>290</v>
      </c>
    </row>
    <row r="272" customFormat="false" ht="12.75" hidden="false" customHeight="true" outlineLevel="0" collapsed="false">
      <c r="A272" s="368"/>
      <c r="B272" s="292" t="s">
        <v>30</v>
      </c>
      <c r="C272" s="293" t="s">
        <v>180</v>
      </c>
      <c r="D272" s="297" t="s">
        <v>181</v>
      </c>
      <c r="E272" s="292" t="s">
        <v>35</v>
      </c>
      <c r="F272" s="293" t="s">
        <v>26</v>
      </c>
      <c r="G272" s="293" t="s">
        <v>28</v>
      </c>
      <c r="H272" s="293" t="s">
        <v>182</v>
      </c>
      <c r="I272" s="293" t="s">
        <v>183</v>
      </c>
      <c r="J272" s="293" t="s">
        <v>184</v>
      </c>
      <c r="K272" s="293" t="s">
        <v>31</v>
      </c>
      <c r="L272" s="293" t="s">
        <v>185</v>
      </c>
      <c r="M272" s="293" t="s">
        <v>186</v>
      </c>
      <c r="N272" s="293" t="s">
        <v>29</v>
      </c>
      <c r="O272" s="297" t="s">
        <v>187</v>
      </c>
      <c r="P272" s="292" t="s">
        <v>33</v>
      </c>
      <c r="Q272" s="293" t="s">
        <v>188</v>
      </c>
      <c r="R272" s="297" t="s">
        <v>189</v>
      </c>
      <c r="S272" s="292" t="s">
        <v>190</v>
      </c>
      <c r="T272" s="293" t="s">
        <v>191</v>
      </c>
      <c r="U272" s="297" t="s">
        <v>202</v>
      </c>
      <c r="V272" s="292" t="s">
        <v>33</v>
      </c>
      <c r="W272" s="297" t="s">
        <v>188</v>
      </c>
    </row>
    <row r="273" customFormat="false" ht="24" hidden="false" customHeight="true" outlineLevel="0" collapsed="false">
      <c r="A273" s="378" t="s">
        <v>317</v>
      </c>
      <c r="B273" s="299" t="n">
        <f aca="false">SUM(B274:B287)</f>
        <v>3339</v>
      </c>
      <c r="C273" s="299" t="n">
        <f aca="false">SUM(C274:C287)</f>
        <v>203</v>
      </c>
      <c r="D273" s="380" t="n">
        <f aca="false">+B273+C273</f>
        <v>3542</v>
      </c>
      <c r="E273" s="492" t="n">
        <f aca="false">SUM(E274:E287)</f>
        <v>954</v>
      </c>
      <c r="F273" s="493" t="n">
        <f aca="false">SUM(F274:F287)</f>
        <v>110</v>
      </c>
      <c r="G273" s="493" t="n">
        <f aca="false">SUM(G274:G287)</f>
        <v>7</v>
      </c>
      <c r="H273" s="493" t="n">
        <f aca="false">SUM(H274:H287)</f>
        <v>0</v>
      </c>
      <c r="I273" s="493" t="n">
        <f aca="false">SUM(I274:I287)</f>
        <v>45</v>
      </c>
      <c r="J273" s="493" t="n">
        <f aca="false">SUM(J274:J287)</f>
        <v>4</v>
      </c>
      <c r="K273" s="493" t="n">
        <f aca="false">SUM(K274:K287)</f>
        <v>0</v>
      </c>
      <c r="L273" s="493" t="n">
        <f aca="false">SUM(L274:L287)</f>
        <v>3</v>
      </c>
      <c r="M273" s="493" t="n">
        <f aca="false">SUM(M274:M287)</f>
        <v>1123</v>
      </c>
      <c r="N273" s="493" t="n">
        <f aca="false">SUM(N274:N287)</f>
        <v>21</v>
      </c>
      <c r="O273" s="477" t="n">
        <f aca="false">SUM(O274:O287)</f>
        <v>1144</v>
      </c>
      <c r="P273" s="383" t="n">
        <f aca="false">SUM(P274:P287)</f>
        <v>141</v>
      </c>
      <c r="Q273" s="306" t="n">
        <f aca="false">SUM(Q274:Q287)</f>
        <v>63</v>
      </c>
      <c r="R273" s="421" t="n">
        <f aca="false">SUM(R274:R287)</f>
        <v>204</v>
      </c>
      <c r="S273" s="308" t="n">
        <f aca="false">SUM(S274:S287)</f>
        <v>2075</v>
      </c>
      <c r="T273" s="309" t="n">
        <f aca="false">SUM(T274:T287)</f>
        <v>119</v>
      </c>
      <c r="U273" s="310" t="n">
        <f aca="false">SUM(U274:U287)</f>
        <v>2194</v>
      </c>
      <c r="V273" s="383" t="n">
        <f aca="false">SUM(V274:V287)</f>
        <v>2060</v>
      </c>
      <c r="W273" s="421" t="n">
        <f aca="false">SUM(W274:W287)</f>
        <v>808</v>
      </c>
    </row>
    <row r="274" s="325" customFormat="true" ht="21" hidden="false" customHeight="true" outlineLevel="0" collapsed="false">
      <c r="A274" s="387" t="s">
        <v>318</v>
      </c>
      <c r="B274" s="312" t="n">
        <v>691</v>
      </c>
      <c r="C274" s="313" t="n">
        <v>3</v>
      </c>
      <c r="D274" s="380" t="n">
        <f aca="false">+B274+C274</f>
        <v>694</v>
      </c>
      <c r="E274" s="480" t="n">
        <v>138</v>
      </c>
      <c r="F274" s="481" t="n">
        <v>2</v>
      </c>
      <c r="G274" s="481" t="n">
        <v>0</v>
      </c>
      <c r="H274" s="481" t="n">
        <v>0</v>
      </c>
      <c r="I274" s="481" t="n">
        <v>0</v>
      </c>
      <c r="J274" s="481" t="n">
        <v>0</v>
      </c>
      <c r="K274" s="481" t="n">
        <v>0</v>
      </c>
      <c r="L274" s="481" t="n">
        <v>0</v>
      </c>
      <c r="M274" s="481" t="n">
        <f aca="false">SUM(E274:L274)</f>
        <v>140</v>
      </c>
      <c r="N274" s="481" t="n">
        <v>0</v>
      </c>
      <c r="O274" s="482" t="n">
        <f aca="false">SUM(M274:N274)</f>
        <v>140</v>
      </c>
      <c r="P274" s="362" t="n">
        <v>14</v>
      </c>
      <c r="Q274" s="319" t="n">
        <v>1</v>
      </c>
      <c r="R274" s="363" t="n">
        <f aca="false">SUM(P274:Q274)</f>
        <v>15</v>
      </c>
      <c r="S274" s="321" t="n">
        <f aca="false">+B274-M274-P274</f>
        <v>537</v>
      </c>
      <c r="T274" s="322" t="n">
        <f aca="false">+C274-N274-Q274</f>
        <v>2</v>
      </c>
      <c r="U274" s="323" t="n">
        <f aca="false">+S274+T274</f>
        <v>539</v>
      </c>
      <c r="V274" s="362" t="n">
        <v>400</v>
      </c>
      <c r="W274" s="363" t="n">
        <v>135</v>
      </c>
      <c r="X274" s="324"/>
      <c r="Y274" s="324"/>
      <c r="Z274" s="324"/>
      <c r="AA274" s="324"/>
      <c r="AB274" s="324"/>
      <c r="AC274" s="324"/>
      <c r="AD274" s="324"/>
      <c r="AE274" s="324"/>
      <c r="AF274" s="324"/>
      <c r="AG274" s="324"/>
      <c r="AH274" s="324"/>
      <c r="AI274" s="324"/>
    </row>
    <row r="275" s="325" customFormat="true" ht="21" hidden="false" customHeight="true" outlineLevel="0" collapsed="false">
      <c r="A275" s="387" t="s">
        <v>319</v>
      </c>
      <c r="B275" s="312" t="n">
        <v>61</v>
      </c>
      <c r="C275" s="313" t="n">
        <v>1</v>
      </c>
      <c r="D275" s="380" t="n">
        <f aca="false">+B275+C275</f>
        <v>62</v>
      </c>
      <c r="E275" s="480" t="n">
        <v>29</v>
      </c>
      <c r="F275" s="481" t="n">
        <v>7</v>
      </c>
      <c r="G275" s="481" t="n">
        <v>1</v>
      </c>
      <c r="H275" s="481" t="n">
        <v>0</v>
      </c>
      <c r="I275" s="481" t="n">
        <v>5</v>
      </c>
      <c r="J275" s="481" t="n">
        <v>0</v>
      </c>
      <c r="K275" s="481" t="n">
        <v>0</v>
      </c>
      <c r="L275" s="481" t="n">
        <v>1</v>
      </c>
      <c r="M275" s="481" t="n">
        <f aca="false">SUM(E275:L275)</f>
        <v>43</v>
      </c>
      <c r="N275" s="481" t="n">
        <v>9</v>
      </c>
      <c r="O275" s="482" t="n">
        <f aca="false">SUM(M275:N275)</f>
        <v>52</v>
      </c>
      <c r="P275" s="362" t="n">
        <v>5</v>
      </c>
      <c r="Q275" s="319" t="n">
        <v>0</v>
      </c>
      <c r="R275" s="363" t="n">
        <f aca="false">SUM(P275:Q275)</f>
        <v>5</v>
      </c>
      <c r="S275" s="321" t="n">
        <f aca="false">+B275-M275-P275</f>
        <v>13</v>
      </c>
      <c r="T275" s="322" t="n">
        <f aca="false">+C275-N275-Q275</f>
        <v>-8</v>
      </c>
      <c r="U275" s="323" t="n">
        <f aca="false">+S275+T275</f>
        <v>5</v>
      </c>
      <c r="V275" s="362" t="n">
        <v>150</v>
      </c>
      <c r="W275" s="363" t="n">
        <v>43</v>
      </c>
      <c r="X275" s="324"/>
      <c r="Y275" s="324"/>
      <c r="Z275" s="324"/>
      <c r="AA275" s="324"/>
      <c r="AB275" s="324"/>
      <c r="AC275" s="324"/>
      <c r="AD275" s="324"/>
      <c r="AE275" s="324"/>
      <c r="AF275" s="324"/>
      <c r="AG275" s="324"/>
      <c r="AH275" s="324"/>
      <c r="AI275" s="324"/>
    </row>
    <row r="276" s="325" customFormat="true" ht="21" hidden="false" customHeight="true" outlineLevel="0" collapsed="false">
      <c r="A276" s="387" t="s">
        <v>320</v>
      </c>
      <c r="B276" s="312" t="n">
        <v>582</v>
      </c>
      <c r="C276" s="313" t="n">
        <v>4</v>
      </c>
      <c r="D276" s="380" t="n">
        <f aca="false">+B276+C276</f>
        <v>586</v>
      </c>
      <c r="E276" s="480" t="n">
        <v>201</v>
      </c>
      <c r="F276" s="481" t="n">
        <v>2</v>
      </c>
      <c r="G276" s="481" t="n">
        <v>0</v>
      </c>
      <c r="H276" s="481" t="n">
        <v>0</v>
      </c>
      <c r="I276" s="481" t="n">
        <v>0</v>
      </c>
      <c r="J276" s="481" t="n">
        <v>0</v>
      </c>
      <c r="K276" s="481" t="n">
        <v>0</v>
      </c>
      <c r="L276" s="481" t="n">
        <v>0</v>
      </c>
      <c r="M276" s="481" t="n">
        <f aca="false">SUM(E276:L276)</f>
        <v>203</v>
      </c>
      <c r="N276" s="481" t="n">
        <v>0</v>
      </c>
      <c r="O276" s="482" t="n">
        <f aca="false">SUM(M276:N276)</f>
        <v>203</v>
      </c>
      <c r="P276" s="362" t="n">
        <v>6</v>
      </c>
      <c r="Q276" s="319" t="n">
        <v>1</v>
      </c>
      <c r="R276" s="363" t="n">
        <f aca="false">SUM(P276:Q276)</f>
        <v>7</v>
      </c>
      <c r="S276" s="321" t="n">
        <f aca="false">+B276-M276-P276</f>
        <v>373</v>
      </c>
      <c r="T276" s="322" t="n">
        <f aca="false">+C276-N276-Q276</f>
        <v>3</v>
      </c>
      <c r="U276" s="323" t="n">
        <f aca="false">+S276+T276</f>
        <v>376</v>
      </c>
      <c r="V276" s="362" t="n">
        <v>301</v>
      </c>
      <c r="W276" s="363" t="n">
        <v>203</v>
      </c>
      <c r="X276" s="324"/>
      <c r="Y276" s="324"/>
      <c r="Z276" s="324"/>
      <c r="AA276" s="324"/>
      <c r="AB276" s="324"/>
      <c r="AC276" s="324"/>
      <c r="AD276" s="324"/>
      <c r="AE276" s="324"/>
      <c r="AF276" s="324"/>
      <c r="AG276" s="324"/>
      <c r="AH276" s="324"/>
      <c r="AI276" s="324"/>
    </row>
    <row r="277" s="325" customFormat="true" ht="21" hidden="false" customHeight="true" outlineLevel="0" collapsed="false">
      <c r="A277" s="387" t="s">
        <v>321</v>
      </c>
      <c r="B277" s="312" t="n">
        <v>64</v>
      </c>
      <c r="C277" s="313" t="n">
        <v>16</v>
      </c>
      <c r="D277" s="380" t="n">
        <f aca="false">+B277+C277</f>
        <v>80</v>
      </c>
      <c r="E277" s="480" t="n">
        <v>24</v>
      </c>
      <c r="F277" s="481" t="n">
        <v>5</v>
      </c>
      <c r="G277" s="481" t="n">
        <v>4</v>
      </c>
      <c r="H277" s="481" t="n">
        <v>0</v>
      </c>
      <c r="I277" s="481" t="n">
        <v>1</v>
      </c>
      <c r="J277" s="481" t="n">
        <v>3</v>
      </c>
      <c r="K277" s="481" t="n">
        <v>0</v>
      </c>
      <c r="L277" s="481" t="n">
        <v>1</v>
      </c>
      <c r="M277" s="481" t="n">
        <f aca="false">SUM(E277:L277)</f>
        <v>38</v>
      </c>
      <c r="N277" s="481" t="n">
        <v>11</v>
      </c>
      <c r="O277" s="482" t="n">
        <f aca="false">SUM(M277:N277)</f>
        <v>49</v>
      </c>
      <c r="P277" s="362" t="n">
        <v>4</v>
      </c>
      <c r="Q277" s="319" t="n">
        <v>3</v>
      </c>
      <c r="R277" s="363" t="n">
        <f aca="false">SUM(P277:Q277)</f>
        <v>7</v>
      </c>
      <c r="S277" s="321" t="n">
        <f aca="false">+B277-M277-P277</f>
        <v>22</v>
      </c>
      <c r="T277" s="322" t="n">
        <f aca="false">+C277-N277-Q277</f>
        <v>2</v>
      </c>
      <c r="U277" s="323" t="n">
        <f aca="false">+S277+T277</f>
        <v>24</v>
      </c>
      <c r="V277" s="362" t="n">
        <v>113</v>
      </c>
      <c r="W277" s="363" t="n">
        <v>76</v>
      </c>
      <c r="X277" s="324"/>
      <c r="Y277" s="324"/>
      <c r="Z277" s="324"/>
      <c r="AA277" s="324"/>
      <c r="AB277" s="324"/>
      <c r="AC277" s="324"/>
      <c r="AD277" s="324"/>
      <c r="AE277" s="324"/>
      <c r="AF277" s="324"/>
      <c r="AG277" s="324"/>
      <c r="AH277" s="324"/>
      <c r="AI277" s="324"/>
    </row>
    <row r="278" s="325" customFormat="true" ht="21" hidden="false" customHeight="true" outlineLevel="0" collapsed="false">
      <c r="A278" s="387" t="s">
        <v>322</v>
      </c>
      <c r="B278" s="312" t="n">
        <v>135</v>
      </c>
      <c r="C278" s="313" t="n">
        <v>4</v>
      </c>
      <c r="D278" s="380" t="n">
        <f aca="false">+B278+C278</f>
        <v>139</v>
      </c>
      <c r="E278" s="480" t="n">
        <v>36</v>
      </c>
      <c r="F278" s="481" t="n">
        <v>0</v>
      </c>
      <c r="G278" s="481" t="n">
        <v>2</v>
      </c>
      <c r="H278" s="481" t="n">
        <v>0</v>
      </c>
      <c r="I278" s="481" t="n">
        <v>8</v>
      </c>
      <c r="J278" s="481" t="n">
        <v>0</v>
      </c>
      <c r="K278" s="481" t="n">
        <v>0</v>
      </c>
      <c r="L278" s="481" t="n">
        <v>1</v>
      </c>
      <c r="M278" s="481" t="n">
        <f aca="false">SUM(E278:L278)</f>
        <v>47</v>
      </c>
      <c r="N278" s="481" t="n">
        <v>0</v>
      </c>
      <c r="O278" s="482" t="n">
        <f aca="false">SUM(M278:N278)</f>
        <v>47</v>
      </c>
      <c r="P278" s="362" t="n">
        <v>7</v>
      </c>
      <c r="Q278" s="319" t="n">
        <v>3</v>
      </c>
      <c r="R278" s="363" t="n">
        <f aca="false">SUM(P278:Q278)</f>
        <v>10</v>
      </c>
      <c r="S278" s="321" t="n">
        <f aca="false">+B278-M278-P278</f>
        <v>81</v>
      </c>
      <c r="T278" s="322" t="n">
        <f aca="false">+C278-N278-Q278</f>
        <v>1</v>
      </c>
      <c r="U278" s="323" t="n">
        <f aca="false">+S278+T278</f>
        <v>82</v>
      </c>
      <c r="V278" s="362" t="n">
        <v>111</v>
      </c>
      <c r="W278" s="363" t="n">
        <v>42</v>
      </c>
      <c r="X278" s="324"/>
      <c r="Y278" s="324"/>
      <c r="Z278" s="324"/>
      <c r="AA278" s="324"/>
      <c r="AB278" s="324"/>
      <c r="AC278" s="324"/>
      <c r="AD278" s="324"/>
      <c r="AE278" s="324"/>
      <c r="AF278" s="324"/>
      <c r="AG278" s="324"/>
      <c r="AH278" s="324"/>
      <c r="AI278" s="324"/>
    </row>
    <row r="279" s="325" customFormat="true" ht="21" hidden="false" customHeight="true" outlineLevel="0" collapsed="false">
      <c r="A279" s="387" t="s">
        <v>323</v>
      </c>
      <c r="B279" s="312" t="n">
        <v>174</v>
      </c>
      <c r="C279" s="313" t="n">
        <v>5</v>
      </c>
      <c r="D279" s="380" t="n">
        <f aca="false">+B279+C279</f>
        <v>179</v>
      </c>
      <c r="E279" s="480" t="n">
        <v>42</v>
      </c>
      <c r="F279" s="481" t="n">
        <v>12</v>
      </c>
      <c r="G279" s="481" t="n">
        <v>0</v>
      </c>
      <c r="H279" s="481" t="n">
        <v>0</v>
      </c>
      <c r="I279" s="481" t="n">
        <v>8</v>
      </c>
      <c r="J279" s="481" t="n">
        <v>0</v>
      </c>
      <c r="K279" s="481" t="n">
        <v>0</v>
      </c>
      <c r="L279" s="481" t="n">
        <v>0</v>
      </c>
      <c r="M279" s="481" t="n">
        <f aca="false">SUM(E279:L279)</f>
        <v>62</v>
      </c>
      <c r="N279" s="481" t="n">
        <v>1</v>
      </c>
      <c r="O279" s="482" t="n">
        <f aca="false">SUM(M279:N279)</f>
        <v>63</v>
      </c>
      <c r="P279" s="362" t="n">
        <v>44</v>
      </c>
      <c r="Q279" s="319" t="n">
        <v>3</v>
      </c>
      <c r="R279" s="363" t="n">
        <f aca="false">SUM(P279:Q279)</f>
        <v>47</v>
      </c>
      <c r="S279" s="321" t="n">
        <f aca="false">+B279-M279-P279</f>
        <v>68</v>
      </c>
      <c r="T279" s="322" t="n">
        <f aca="false">+C279-N279-Q279</f>
        <v>1</v>
      </c>
      <c r="U279" s="323" t="n">
        <f aca="false">+S279+T279</f>
        <v>69</v>
      </c>
      <c r="V279" s="362" t="n">
        <v>91</v>
      </c>
      <c r="W279" s="363" t="n">
        <v>18</v>
      </c>
      <c r="X279" s="324"/>
      <c r="Y279" s="324"/>
      <c r="Z279" s="324"/>
      <c r="AA279" s="324"/>
      <c r="AB279" s="324"/>
      <c r="AC279" s="324"/>
      <c r="AD279" s="324"/>
      <c r="AE279" s="324"/>
      <c r="AF279" s="324"/>
      <c r="AG279" s="324"/>
      <c r="AH279" s="324"/>
      <c r="AI279" s="324"/>
    </row>
    <row r="280" s="325" customFormat="true" ht="21" hidden="false" customHeight="true" outlineLevel="0" collapsed="false">
      <c r="A280" s="387" t="s">
        <v>324</v>
      </c>
      <c r="B280" s="312" t="n">
        <v>440</v>
      </c>
      <c r="C280" s="313" t="n">
        <v>86</v>
      </c>
      <c r="D280" s="380" t="n">
        <f aca="false">+B280+C280</f>
        <v>526</v>
      </c>
      <c r="E280" s="480" t="n">
        <v>123</v>
      </c>
      <c r="F280" s="481" t="n">
        <v>9</v>
      </c>
      <c r="G280" s="481" t="n">
        <v>0</v>
      </c>
      <c r="H280" s="481" t="n">
        <v>0</v>
      </c>
      <c r="I280" s="481" t="n">
        <v>3</v>
      </c>
      <c r="J280" s="481" t="n">
        <v>0</v>
      </c>
      <c r="K280" s="481" t="n">
        <v>0</v>
      </c>
      <c r="L280" s="481" t="n">
        <v>0</v>
      </c>
      <c r="M280" s="481" t="n">
        <f aca="false">SUM(E280:L280)</f>
        <v>135</v>
      </c>
      <c r="N280" s="481" t="n">
        <v>0</v>
      </c>
      <c r="O280" s="482" t="n">
        <f aca="false">SUM(M280:N280)</f>
        <v>135</v>
      </c>
      <c r="P280" s="362" t="n">
        <v>16</v>
      </c>
      <c r="Q280" s="319" t="n">
        <v>10</v>
      </c>
      <c r="R280" s="363" t="n">
        <f aca="false">SUM(P280:Q280)</f>
        <v>26</v>
      </c>
      <c r="S280" s="321" t="n">
        <f aca="false">+B280-M280-P280</f>
        <v>289</v>
      </c>
      <c r="T280" s="322" t="n">
        <f aca="false">+C280-N280-Q280</f>
        <v>76</v>
      </c>
      <c r="U280" s="323" t="n">
        <f aca="false">+S280+T280</f>
        <v>365</v>
      </c>
      <c r="V280" s="362" t="n">
        <v>236</v>
      </c>
      <c r="W280" s="363" t="n">
        <v>73</v>
      </c>
      <c r="X280" s="324"/>
      <c r="Y280" s="324"/>
      <c r="Z280" s="324"/>
      <c r="AA280" s="324"/>
      <c r="AB280" s="324"/>
      <c r="AC280" s="324"/>
      <c r="AD280" s="324"/>
      <c r="AE280" s="324"/>
      <c r="AF280" s="324"/>
      <c r="AG280" s="324"/>
      <c r="AH280" s="324"/>
      <c r="AI280" s="324"/>
    </row>
    <row r="281" s="325" customFormat="true" ht="21" hidden="false" customHeight="true" outlineLevel="0" collapsed="false">
      <c r="A281" s="387" t="s">
        <v>325</v>
      </c>
      <c r="B281" s="312" t="n">
        <v>384</v>
      </c>
      <c r="C281" s="313" t="n">
        <v>4</v>
      </c>
      <c r="D281" s="380" t="n">
        <f aca="false">+B281+C281</f>
        <v>388</v>
      </c>
      <c r="E281" s="480" t="n">
        <v>91</v>
      </c>
      <c r="F281" s="481" t="n">
        <v>7</v>
      </c>
      <c r="G281" s="481" t="n">
        <v>0</v>
      </c>
      <c r="H281" s="481" t="n">
        <v>0</v>
      </c>
      <c r="I281" s="481" t="n">
        <v>1</v>
      </c>
      <c r="J281" s="481" t="n">
        <v>0</v>
      </c>
      <c r="K281" s="481" t="n">
        <v>0</v>
      </c>
      <c r="L281" s="481" t="n">
        <v>0</v>
      </c>
      <c r="M281" s="481" t="n">
        <f aca="false">SUM(E281:L281)</f>
        <v>99</v>
      </c>
      <c r="N281" s="481" t="n">
        <v>0</v>
      </c>
      <c r="O281" s="482" t="n">
        <f aca="false">SUM(M281:N281)</f>
        <v>99</v>
      </c>
      <c r="P281" s="362" t="n">
        <v>13</v>
      </c>
      <c r="Q281" s="319" t="n">
        <v>0</v>
      </c>
      <c r="R281" s="363" t="n">
        <f aca="false">SUM(P281:Q281)</f>
        <v>13</v>
      </c>
      <c r="S281" s="321" t="n">
        <f aca="false">+B281-M281-P281</f>
        <v>272</v>
      </c>
      <c r="T281" s="322" t="n">
        <f aca="false">+C281-N281-Q281</f>
        <v>4</v>
      </c>
      <c r="U281" s="323" t="n">
        <f aca="false">+S281+T281</f>
        <v>276</v>
      </c>
      <c r="V281" s="362" t="n">
        <v>173</v>
      </c>
      <c r="W281" s="363" t="n">
        <v>84</v>
      </c>
      <c r="X281" s="324"/>
      <c r="Y281" s="324"/>
      <c r="Z281" s="324"/>
      <c r="AA281" s="324"/>
      <c r="AB281" s="324"/>
      <c r="AC281" s="324"/>
      <c r="AD281" s="324"/>
      <c r="AE281" s="324"/>
      <c r="AF281" s="324"/>
      <c r="AG281" s="324"/>
      <c r="AH281" s="324"/>
      <c r="AI281" s="324"/>
    </row>
    <row r="282" s="325" customFormat="true" ht="21" hidden="false" customHeight="true" outlineLevel="0" collapsed="false">
      <c r="A282" s="387" t="s">
        <v>326</v>
      </c>
      <c r="B282" s="312" t="n">
        <v>144</v>
      </c>
      <c r="C282" s="313" t="n">
        <v>25</v>
      </c>
      <c r="D282" s="380" t="n">
        <f aca="false">+B282+C282</f>
        <v>169</v>
      </c>
      <c r="E282" s="480" t="n">
        <v>68</v>
      </c>
      <c r="F282" s="481" t="n">
        <v>24</v>
      </c>
      <c r="G282" s="481" t="n">
        <v>0</v>
      </c>
      <c r="H282" s="481" t="n">
        <v>0</v>
      </c>
      <c r="I282" s="481" t="n">
        <v>2</v>
      </c>
      <c r="J282" s="481" t="n">
        <v>1</v>
      </c>
      <c r="K282" s="481" t="n">
        <v>0</v>
      </c>
      <c r="L282" s="481" t="n">
        <v>0</v>
      </c>
      <c r="M282" s="481" t="n">
        <f aca="false">SUM(E282:L282)</f>
        <v>95</v>
      </c>
      <c r="N282" s="481" t="n">
        <v>0</v>
      </c>
      <c r="O282" s="482" t="n">
        <f aca="false">SUM(M282:N282)</f>
        <v>95</v>
      </c>
      <c r="P282" s="362" t="n">
        <v>9</v>
      </c>
      <c r="Q282" s="319" t="n">
        <v>15</v>
      </c>
      <c r="R282" s="363" t="n">
        <f aca="false">SUM(P282:Q282)</f>
        <v>24</v>
      </c>
      <c r="S282" s="321" t="n">
        <f aca="false">+B282-M282-P282</f>
        <v>40</v>
      </c>
      <c r="T282" s="322" t="n">
        <f aca="false">+C282-N282-Q282</f>
        <v>10</v>
      </c>
      <c r="U282" s="323" t="n">
        <f aca="false">+S282+T282</f>
        <v>50</v>
      </c>
      <c r="V282" s="362" t="n">
        <v>59</v>
      </c>
      <c r="W282" s="363" t="n">
        <v>12</v>
      </c>
      <c r="X282" s="324"/>
      <c r="Y282" s="324"/>
      <c r="Z282" s="324"/>
      <c r="AA282" s="324"/>
      <c r="AB282" s="324"/>
      <c r="AC282" s="324"/>
      <c r="AD282" s="324"/>
      <c r="AE282" s="324"/>
      <c r="AF282" s="324"/>
      <c r="AG282" s="324"/>
      <c r="AH282" s="324"/>
      <c r="AI282" s="324"/>
    </row>
    <row r="283" s="325" customFormat="true" ht="21" hidden="false" customHeight="true" outlineLevel="0" collapsed="false">
      <c r="A283" s="387" t="s">
        <v>327</v>
      </c>
      <c r="B283" s="312" t="n">
        <v>146</v>
      </c>
      <c r="C283" s="313" t="n">
        <v>11</v>
      </c>
      <c r="D283" s="380" t="n">
        <f aca="false">+B283+C283</f>
        <v>157</v>
      </c>
      <c r="E283" s="480" t="n">
        <v>30</v>
      </c>
      <c r="F283" s="481" t="n">
        <v>5</v>
      </c>
      <c r="G283" s="481" t="n">
        <v>0</v>
      </c>
      <c r="H283" s="481" t="n">
        <v>0</v>
      </c>
      <c r="I283" s="481" t="n">
        <v>1</v>
      </c>
      <c r="J283" s="481" t="n">
        <v>0</v>
      </c>
      <c r="K283" s="481" t="n">
        <v>0</v>
      </c>
      <c r="L283" s="481" t="n">
        <v>0</v>
      </c>
      <c r="M283" s="481" t="n">
        <f aca="false">SUM(E283:L283)</f>
        <v>36</v>
      </c>
      <c r="N283" s="481" t="n">
        <v>0</v>
      </c>
      <c r="O283" s="482" t="n">
        <f aca="false">SUM(M283:N283)</f>
        <v>36</v>
      </c>
      <c r="P283" s="362" t="n">
        <v>9</v>
      </c>
      <c r="Q283" s="319" t="n">
        <v>7</v>
      </c>
      <c r="R283" s="363" t="n">
        <f aca="false">SUM(P283:Q283)</f>
        <v>16</v>
      </c>
      <c r="S283" s="321" t="n">
        <f aca="false">+B283-M283-P283</f>
        <v>101</v>
      </c>
      <c r="T283" s="322" t="n">
        <f aca="false">+C283-N283-Q283</f>
        <v>4</v>
      </c>
      <c r="U283" s="323" t="n">
        <f aca="false">+S283+T283</f>
        <v>105</v>
      </c>
      <c r="V283" s="362" t="n">
        <v>46</v>
      </c>
      <c r="W283" s="363" t="n">
        <v>17</v>
      </c>
      <c r="X283" s="324"/>
      <c r="Y283" s="324"/>
      <c r="Z283" s="324"/>
      <c r="AA283" s="324"/>
      <c r="AB283" s="324"/>
      <c r="AC283" s="324"/>
      <c r="AD283" s="324"/>
      <c r="AE283" s="324"/>
      <c r="AF283" s="324"/>
      <c r="AG283" s="324"/>
      <c r="AH283" s="324"/>
      <c r="AI283" s="324"/>
    </row>
    <row r="284" s="325" customFormat="true" ht="21" hidden="false" customHeight="true" outlineLevel="0" collapsed="false">
      <c r="A284" s="387" t="s">
        <v>328</v>
      </c>
      <c r="B284" s="312" t="n">
        <v>93</v>
      </c>
      <c r="C284" s="313" t="n">
        <v>0</v>
      </c>
      <c r="D284" s="380" t="n">
        <f aca="false">+B284+C284</f>
        <v>93</v>
      </c>
      <c r="E284" s="480" t="n">
        <v>35</v>
      </c>
      <c r="F284" s="481" t="n">
        <v>12</v>
      </c>
      <c r="G284" s="481" t="n">
        <v>0</v>
      </c>
      <c r="H284" s="481" t="n">
        <v>0</v>
      </c>
      <c r="I284" s="481" t="n">
        <v>5</v>
      </c>
      <c r="J284" s="481" t="n">
        <v>0</v>
      </c>
      <c r="K284" s="481" t="n">
        <v>0</v>
      </c>
      <c r="L284" s="481" t="n">
        <v>0</v>
      </c>
      <c r="M284" s="481" t="n">
        <f aca="false">SUM(E284:L284)</f>
        <v>52</v>
      </c>
      <c r="N284" s="481" t="n">
        <v>0</v>
      </c>
      <c r="O284" s="482" t="n">
        <f aca="false">SUM(M284:N284)</f>
        <v>52</v>
      </c>
      <c r="P284" s="362" t="n">
        <v>6</v>
      </c>
      <c r="Q284" s="319" t="n">
        <v>1</v>
      </c>
      <c r="R284" s="363" t="n">
        <f aca="false">SUM(P284:Q284)</f>
        <v>7</v>
      </c>
      <c r="S284" s="321" t="n">
        <f aca="false">+B284-M284-P284</f>
        <v>35</v>
      </c>
      <c r="T284" s="322" t="n">
        <f aca="false">+C284-N284-Q284</f>
        <v>-1</v>
      </c>
      <c r="U284" s="323" t="n">
        <f aca="false">+S284+T284</f>
        <v>34</v>
      </c>
      <c r="V284" s="362" t="n">
        <v>103</v>
      </c>
      <c r="W284" s="363" t="n">
        <v>31</v>
      </c>
      <c r="X284" s="324"/>
      <c r="Y284" s="324"/>
      <c r="Z284" s="324"/>
      <c r="AA284" s="324"/>
      <c r="AB284" s="324"/>
      <c r="AC284" s="324"/>
      <c r="AD284" s="324"/>
      <c r="AE284" s="324"/>
      <c r="AF284" s="324"/>
      <c r="AG284" s="324"/>
      <c r="AH284" s="324"/>
      <c r="AI284" s="324"/>
    </row>
    <row r="285" s="325" customFormat="true" ht="21" hidden="false" customHeight="true" outlineLevel="0" collapsed="false">
      <c r="A285" s="387" t="s">
        <v>329</v>
      </c>
      <c r="B285" s="312" t="n">
        <v>97</v>
      </c>
      <c r="C285" s="313" t="n">
        <v>15</v>
      </c>
      <c r="D285" s="380" t="n">
        <f aca="false">+B285+C285</f>
        <v>112</v>
      </c>
      <c r="E285" s="480" t="n">
        <v>43</v>
      </c>
      <c r="F285" s="481" t="n">
        <v>6</v>
      </c>
      <c r="G285" s="481" t="n">
        <v>0</v>
      </c>
      <c r="H285" s="481" t="n">
        <v>0</v>
      </c>
      <c r="I285" s="481" t="n">
        <v>5</v>
      </c>
      <c r="J285" s="481" t="n">
        <v>0</v>
      </c>
      <c r="K285" s="481" t="n">
        <v>0</v>
      </c>
      <c r="L285" s="481" t="n">
        <v>0</v>
      </c>
      <c r="M285" s="481" t="n">
        <f aca="false">SUM(E285:L285)</f>
        <v>54</v>
      </c>
      <c r="N285" s="481" t="n">
        <v>0</v>
      </c>
      <c r="O285" s="482" t="n">
        <f aca="false">SUM(M285:N285)</f>
        <v>54</v>
      </c>
      <c r="P285" s="362" t="n">
        <v>3</v>
      </c>
      <c r="Q285" s="319" t="n">
        <v>4</v>
      </c>
      <c r="R285" s="363" t="n">
        <f aca="false">SUM(P285:Q285)</f>
        <v>7</v>
      </c>
      <c r="S285" s="321" t="n">
        <f aca="false">+B285-M285-P285</f>
        <v>40</v>
      </c>
      <c r="T285" s="322" t="n">
        <f aca="false">+C285-N285-Q285</f>
        <v>11</v>
      </c>
      <c r="U285" s="323" t="n">
        <f aca="false">+S285+T285</f>
        <v>51</v>
      </c>
      <c r="V285" s="362" t="n">
        <v>166</v>
      </c>
      <c r="W285" s="363" t="n">
        <v>39</v>
      </c>
      <c r="X285" s="324"/>
      <c r="Y285" s="324"/>
      <c r="Z285" s="324"/>
      <c r="AA285" s="324"/>
      <c r="AB285" s="324"/>
      <c r="AC285" s="324"/>
      <c r="AD285" s="324"/>
      <c r="AE285" s="324"/>
      <c r="AF285" s="324"/>
      <c r="AG285" s="324"/>
      <c r="AH285" s="324"/>
      <c r="AI285" s="324"/>
    </row>
    <row r="286" s="325" customFormat="true" ht="21" hidden="false" customHeight="true" outlineLevel="0" collapsed="false">
      <c r="A286" s="387" t="s">
        <v>330</v>
      </c>
      <c r="B286" s="312" t="n">
        <v>176</v>
      </c>
      <c r="C286" s="313" t="n">
        <v>21</v>
      </c>
      <c r="D286" s="380" t="n">
        <f aca="false">+B286+C286</f>
        <v>197</v>
      </c>
      <c r="E286" s="480" t="n">
        <v>61</v>
      </c>
      <c r="F286" s="481" t="n">
        <v>12</v>
      </c>
      <c r="G286" s="481" t="n">
        <v>0</v>
      </c>
      <c r="H286" s="481" t="n">
        <v>0</v>
      </c>
      <c r="I286" s="481" t="n">
        <v>4</v>
      </c>
      <c r="J286" s="481" t="n">
        <v>0</v>
      </c>
      <c r="K286" s="481" t="n">
        <v>0</v>
      </c>
      <c r="L286" s="481" t="n">
        <v>0</v>
      </c>
      <c r="M286" s="481" t="n">
        <f aca="false">SUM(E286:L286)</f>
        <v>77</v>
      </c>
      <c r="N286" s="481" t="n">
        <v>0</v>
      </c>
      <c r="O286" s="482" t="n">
        <f aca="false">SUM(M286:N286)</f>
        <v>77</v>
      </c>
      <c r="P286" s="362" t="n">
        <v>4</v>
      </c>
      <c r="Q286" s="319" t="n">
        <v>8</v>
      </c>
      <c r="R286" s="363" t="n">
        <f aca="false">SUM(P286:Q286)</f>
        <v>12</v>
      </c>
      <c r="S286" s="321" t="n">
        <f aca="false">+B286-M286-P286</f>
        <v>95</v>
      </c>
      <c r="T286" s="322" t="n">
        <f aca="false">+C286-N286-Q286</f>
        <v>13</v>
      </c>
      <c r="U286" s="323" t="n">
        <f aca="false">+S286+T286</f>
        <v>108</v>
      </c>
      <c r="V286" s="362" t="n">
        <v>67</v>
      </c>
      <c r="W286" s="363" t="n">
        <v>19</v>
      </c>
      <c r="X286" s="324"/>
      <c r="Y286" s="324"/>
      <c r="Z286" s="324"/>
      <c r="AA286" s="324"/>
      <c r="AB286" s="324"/>
      <c r="AC286" s="324"/>
      <c r="AD286" s="324"/>
      <c r="AE286" s="324"/>
      <c r="AF286" s="324"/>
      <c r="AG286" s="324"/>
      <c r="AH286" s="324"/>
      <c r="AI286" s="324"/>
    </row>
    <row r="287" s="325" customFormat="true" ht="21" hidden="false" customHeight="true" outlineLevel="0" collapsed="false">
      <c r="A287" s="393" t="s">
        <v>331</v>
      </c>
      <c r="B287" s="326" t="n">
        <v>152</v>
      </c>
      <c r="C287" s="327" t="n">
        <v>8</v>
      </c>
      <c r="D287" s="380" t="n">
        <f aca="false">+B287+C287</f>
        <v>160</v>
      </c>
      <c r="E287" s="483" t="n">
        <v>33</v>
      </c>
      <c r="F287" s="484" t="n">
        <v>7</v>
      </c>
      <c r="G287" s="484" t="n">
        <v>0</v>
      </c>
      <c r="H287" s="484" t="n">
        <v>0</v>
      </c>
      <c r="I287" s="484" t="n">
        <v>2</v>
      </c>
      <c r="J287" s="484" t="n">
        <v>0</v>
      </c>
      <c r="K287" s="484" t="n">
        <v>0</v>
      </c>
      <c r="L287" s="484" t="n">
        <v>0</v>
      </c>
      <c r="M287" s="484" t="n">
        <f aca="false">SUM(E287:L287)</f>
        <v>42</v>
      </c>
      <c r="N287" s="484" t="n">
        <v>0</v>
      </c>
      <c r="O287" s="485" t="n">
        <f aca="false">SUM(M287:N287)</f>
        <v>42</v>
      </c>
      <c r="P287" s="366" t="n">
        <v>1</v>
      </c>
      <c r="Q287" s="333" t="n">
        <v>7</v>
      </c>
      <c r="R287" s="367" t="n">
        <f aca="false">SUM(P287:Q287)</f>
        <v>8</v>
      </c>
      <c r="S287" s="335" t="n">
        <f aca="false">+B287-M287-P287</f>
        <v>109</v>
      </c>
      <c r="T287" s="336" t="n">
        <f aca="false">+C287-N287-Q287</f>
        <v>1</v>
      </c>
      <c r="U287" s="337" t="n">
        <f aca="false">+S287+T287</f>
        <v>110</v>
      </c>
      <c r="V287" s="366" t="n">
        <v>44</v>
      </c>
      <c r="W287" s="367" t="n">
        <v>16</v>
      </c>
      <c r="X287" s="324"/>
      <c r="Y287" s="324"/>
      <c r="Z287" s="324"/>
      <c r="AA287" s="324"/>
      <c r="AB287" s="324"/>
      <c r="AC287" s="324"/>
      <c r="AD287" s="324"/>
      <c r="AE287" s="324"/>
      <c r="AF287" s="324"/>
      <c r="AG287" s="324"/>
      <c r="AH287" s="324"/>
      <c r="AI287" s="324"/>
    </row>
    <row r="288" s="201" customFormat="true" ht="12.75" hidden="false" customHeight="true" outlineLevel="0" collapsed="false">
      <c r="A288" s="338"/>
      <c r="B288" s="338"/>
      <c r="C288" s="338"/>
      <c r="D288" s="338"/>
      <c r="E288" s="338"/>
      <c r="F288" s="338"/>
      <c r="G288" s="338"/>
      <c r="H288" s="338"/>
      <c r="I288" s="338"/>
      <c r="J288" s="338"/>
      <c r="K288" s="338"/>
      <c r="L288" s="338"/>
      <c r="M288" s="338"/>
      <c r="N288" s="338"/>
      <c r="O288" s="338"/>
      <c r="P288" s="338"/>
      <c r="Q288" s="338"/>
      <c r="R288" s="338"/>
      <c r="S288" s="338"/>
      <c r="T288" s="338"/>
      <c r="U288" s="338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8" customFormat="true" ht="10.5" hidden="false" customHeight="true" outlineLevel="0" collapsed="false">
      <c r="A289" s="413"/>
      <c r="B289" s="400"/>
      <c r="C289" s="400"/>
      <c r="D289" s="400"/>
      <c r="E289" s="400"/>
      <c r="F289" s="400"/>
      <c r="G289" s="400"/>
      <c r="H289" s="400"/>
      <c r="I289" s="400"/>
      <c r="J289" s="400"/>
      <c r="K289" s="400"/>
      <c r="L289" s="400"/>
      <c r="M289" s="400"/>
      <c r="N289" s="400"/>
      <c r="O289" s="400"/>
      <c r="P289" s="400"/>
      <c r="Q289" s="400"/>
      <c r="R289" s="400"/>
      <c r="S289" s="400"/>
      <c r="T289" s="400"/>
      <c r="U289" s="183"/>
      <c r="V289" s="400"/>
      <c r="W289" s="400"/>
      <c r="X289" s="183"/>
      <c r="Y289" s="183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</row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6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1:U131"/>
    <mergeCell ref="A157:W157"/>
    <mergeCell ref="A159:A161"/>
    <mergeCell ref="B159:C159"/>
    <mergeCell ref="D159:D160"/>
    <mergeCell ref="E159:E160"/>
    <mergeCell ref="F159:F160"/>
    <mergeCell ref="G159:G160"/>
    <mergeCell ref="H159:H160"/>
    <mergeCell ref="I159:I160"/>
    <mergeCell ref="J159:L159"/>
    <mergeCell ref="M159:N159"/>
    <mergeCell ref="O159:O160"/>
    <mergeCell ref="P159:Q159"/>
    <mergeCell ref="R159:R160"/>
    <mergeCell ref="S159:T159"/>
    <mergeCell ref="U159:U160"/>
    <mergeCell ref="V159:W159"/>
    <mergeCell ref="A180:U180"/>
    <mergeCell ref="A235:W235"/>
    <mergeCell ref="A237:A239"/>
    <mergeCell ref="B237:C237"/>
    <mergeCell ref="D237:D238"/>
    <mergeCell ref="E237:E238"/>
    <mergeCell ref="F237:F238"/>
    <mergeCell ref="G237:G238"/>
    <mergeCell ref="H237:H238"/>
    <mergeCell ref="I237:I238"/>
    <mergeCell ref="J237:L237"/>
    <mergeCell ref="M237:N237"/>
    <mergeCell ref="O237:O238"/>
    <mergeCell ref="P237:Q237"/>
    <mergeCell ref="R237:R238"/>
    <mergeCell ref="S237:T237"/>
    <mergeCell ref="U237:U238"/>
    <mergeCell ref="V237:W237"/>
    <mergeCell ref="A244:U244"/>
    <mergeCell ref="A268:W268"/>
    <mergeCell ref="A270:A272"/>
    <mergeCell ref="B270:C270"/>
    <mergeCell ref="D270:D271"/>
    <mergeCell ref="E270:E271"/>
    <mergeCell ref="F270:F271"/>
    <mergeCell ref="G270:G271"/>
    <mergeCell ref="H270:H271"/>
    <mergeCell ref="I270:I271"/>
    <mergeCell ref="J270:L270"/>
    <mergeCell ref="M270:N270"/>
    <mergeCell ref="O270:O271"/>
    <mergeCell ref="P270:Q270"/>
    <mergeCell ref="R270:R271"/>
    <mergeCell ref="S270:T270"/>
    <mergeCell ref="U270:U271"/>
    <mergeCell ref="V270:W270"/>
    <mergeCell ref="A288:U288"/>
  </mergeCells>
  <hyperlinks>
    <hyperlink ref="A131" r:id="rId1" display=" Fuente: www.pj.gob.pe Formulario Estadístico Electrónico FEE al 30.04.2017. "/>
    <hyperlink ref="A180" r:id="rId2" display=" Fuente: www.pj.gob.pe Formulario Estadístico Electrónico FEE al 30.04.2017. "/>
    <hyperlink ref="A244" r:id="rId3" display=" Fuente: www.pj.gob.pe Formulario Estadístico Electrónico FEE al 30.04.2017. "/>
  </hyperlinks>
  <printOptions headings="false" gridLines="false" gridLinesSet="true" horizontalCentered="true" verticalCentered="true"/>
  <pageMargins left="0.590277777777778" right="0.236111111111111" top="0.236111111111111" bottom="1.72986111111111" header="0.511811023622047" footer="0.236111111111111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212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PJUDICIAL</cp:lastModifiedBy>
  <cp:lastPrinted>2017-06-07T19:57:31Z</cp:lastPrinted>
  <dcterms:modified xsi:type="dcterms:W3CDTF">2017-08-01T20:50:06Z</dcterms:modified>
  <cp:revision>0</cp:revision>
  <dc:subject/>
  <dc:title/>
</cp:coreProperties>
</file>