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4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ín" sheetId="4" state="visible" r:id="rId5"/>
    <sheet name="ncpp" sheetId="5" state="visible" r:id="rId6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ín!$A$219:$U$228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ncpp!$A$274:$W$287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46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IN ESTADÍSTICO INSTITUCIONAL</t>
  </si>
  <si>
    <t xml:space="preserve">N° 05-2017</t>
  </si>
  <si>
    <t xml:space="preserve">Corte Superior de Justicia de Junín</t>
  </si>
  <si>
    <t xml:space="preserve">Estadísticas Judiciales</t>
  </si>
  <si>
    <t xml:space="preserve">Al 31 de JULIO  del 2017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JULIO 2017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1.07.2017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Sala Laboral - Sede Central</t>
  </si>
  <si>
    <t xml:space="preserve">Sala Civil - Sede Central</t>
  </si>
  <si>
    <t xml:space="preserve"> Fuente: www.pj.gob.pe Formulario Estadístico Electrónico FEE al 31.07.2017. </t>
  </si>
  <si>
    <t xml:space="preserve"> CARGA PROCESAL, EXPEDIENTES RESUELTOS y CARGA PROCESAL PENDIENTE - EXP. PRINCIPALES EN TRÁMITE y EJECUCIÓN (ENERO -  JULIO  2017)</t>
  </si>
  <si>
    <t xml:space="preserve">TOTAL CARGA PROCESAL PENDIENTE AL 31-07-2017</t>
  </si>
  <si>
    <t xml:space="preserve">Salas Superiores Mixtas</t>
  </si>
  <si>
    <t xml:space="preserve">1° Sala Mixta - La Merced</t>
  </si>
  <si>
    <t xml:space="preserve">2° Sala Mixta - La Merced</t>
  </si>
  <si>
    <t xml:space="preserve">Sala Mixta - Tarma</t>
  </si>
  <si>
    <t xml:space="preserve"> CARGA PROCESAL, EXPEDIENTES RESUELTOS y CARGA PROCESAL PENDIENTE - EXP. PRINCIPALES EN TRÁMITE y EJECUCIÓN (ENERO -  JULIO   2017)</t>
  </si>
  <si>
    <t xml:space="preserve">T=C-N-Q</t>
  </si>
  <si>
    <t xml:space="preserve">Salas Superiores Liquidadoras</t>
  </si>
  <si>
    <t xml:space="preserve">1º Sala Penal Liquidadora Hyo</t>
  </si>
  <si>
    <t xml:space="preserve">2º Sala Penal Liquidadora Hyo</t>
  </si>
  <si>
    <t xml:space="preserve"> </t>
  </si>
  <si>
    <t xml:space="preserve">Juzgados Civiles</t>
  </si>
  <si>
    <t xml:space="preserve">JC La Merced</t>
  </si>
  <si>
    <t xml:space="preserve">JC Jauja</t>
  </si>
  <si>
    <t xml:space="preserve">JC Trans Jauja</t>
  </si>
  <si>
    <t xml:space="preserve">J Civil de Satipo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 CARGA PROCESAL, EXPEDIENTES RESUELTOS y CARGA PROCESAL PENDIENTE - EXP. PRINCIPALES EN TRÁMITE y EJECUCIÓN (ENERO -  JULIO   2017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La Merced</t>
  </si>
  <si>
    <t xml:space="preserve">1° JPLq. Satipo</t>
  </si>
  <si>
    <t xml:space="preserve">JPLq. Tarma</t>
  </si>
  <si>
    <t xml:space="preserve">JPLq. Jauja</t>
  </si>
  <si>
    <t xml:space="preserve"> CARGA PROCESAL, EXPEDIENTES RESUELTOS y CARGA PROCESAL PENDIENTE - EXP. PRINCIPALES EN TRÁMITE y EJECUCIÓN (ENERO -  JULIO  2017)  JUZGADOS DE TRABAJO</t>
  </si>
  <si>
    <t xml:space="preserve">Juzgados de Trabajo</t>
  </si>
  <si>
    <t xml:space="preserve">JT La Merced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5° Juzg. Familia Hyo </t>
  </si>
  <si>
    <t xml:space="preserve">Juzg. Familia  La Merced</t>
  </si>
  <si>
    <t xml:space="preserve">Juzg. Familia Satipo</t>
  </si>
  <si>
    <t xml:space="preserve">Juzgados Mixtos</t>
  </si>
  <si>
    <t xml:space="preserve">JM Chupaca</t>
  </si>
  <si>
    <t xml:space="preserve">JM Concepción</t>
  </si>
  <si>
    <t xml:space="preserve">JM Tarma</t>
  </si>
  <si>
    <t xml:space="preserve">JM Pampas</t>
  </si>
  <si>
    <t xml:space="preserve">JM Oxapampa</t>
  </si>
  <si>
    <t xml:space="preserve">JM La Oroya</t>
  </si>
  <si>
    <t xml:space="preserve">JM Junín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º JPL La Merced</t>
  </si>
  <si>
    <t xml:space="preserve">2º JPL La Merced</t>
  </si>
  <si>
    <t xml:space="preserve">1° JPL La Oroya</t>
  </si>
  <si>
    <t xml:space="preserve">2º JPL La Oroya</t>
  </si>
  <si>
    <t xml:space="preserve">JPL Perene</t>
  </si>
  <si>
    <t xml:space="preserve">JPL San Ramon</t>
  </si>
  <si>
    <t xml:space="preserve">JPL Oxapampa</t>
  </si>
  <si>
    <t xml:space="preserve">JPL Villa Rica</t>
  </si>
  <si>
    <t xml:space="preserve">JPL Satipo</t>
  </si>
  <si>
    <t xml:space="preserve">JPL Mazamari</t>
  </si>
  <si>
    <t xml:space="preserve">JPL Pichanaki</t>
  </si>
  <si>
    <t xml:space="preserve">JPL Pangoa</t>
  </si>
  <si>
    <t xml:space="preserve">JPL Junín</t>
  </si>
  <si>
    <t xml:space="preserve">JPL Cajas</t>
  </si>
  <si>
    <t xml:space="preserve">JPL Río Tambo</t>
  </si>
  <si>
    <t xml:space="preserve">JPL Acobamba</t>
  </si>
  <si>
    <t xml:space="preserve">JPL Surcubamba</t>
  </si>
  <si>
    <t xml:space="preserve">TRAMITE</t>
  </si>
  <si>
    <t xml:space="preserve">EJECUCION</t>
  </si>
  <si>
    <t xml:space="preserve">RES. TRAM</t>
  </si>
  <si>
    <t xml:space="preserve">RES. EJE</t>
  </si>
  <si>
    <t xml:space="preserve">OET</t>
  </si>
  <si>
    <t xml:space="preserve">OEE</t>
  </si>
  <si>
    <t xml:space="preserve">C.ADJUNTOS</t>
  </si>
  <si>
    <t xml:space="preserve">C.RESUELTOS</t>
  </si>
  <si>
    <t xml:space="preserve">OK</t>
  </si>
  <si>
    <t xml:space="preserve">N° 07-2017</t>
  </si>
  <si>
    <t xml:space="preserve">NUEVO CODIGO PROCESAL PENAL </t>
  </si>
  <si>
    <t xml:space="preserve">Al 31 de JULIO del 2017</t>
  </si>
  <si>
    <t xml:space="preserve">Auto No Ha Lug.</t>
  </si>
  <si>
    <t xml:space="preserve">CUADERNOS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SALA PENAL DE APELACIONES - SATIPO</t>
  </si>
  <si>
    <t xml:space="preserve">Juzgados de Investigación Preparatori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1° JIP-Merced</t>
  </si>
  <si>
    <t xml:space="preserve">2º JIP-Merced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Satipo</t>
  </si>
  <si>
    <t xml:space="preserve">JIP Oxpampa</t>
  </si>
  <si>
    <t xml:space="preserve">JIP Pampas* </t>
  </si>
  <si>
    <t xml:space="preserve">JIP La Oroya</t>
  </si>
  <si>
    <t xml:space="preserve">JIP Junín</t>
  </si>
  <si>
    <t xml:space="preserve">RESUELTO</t>
  </si>
  <si>
    <t xml:space="preserve">Juzgados Penales Colegiados</t>
  </si>
  <si>
    <t xml:space="preserve">JPC La Merced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1° JUP Tarma</t>
  </si>
  <si>
    <t xml:space="preserve">1° JUP Satipo</t>
  </si>
  <si>
    <t xml:space="preserve">2º JUP Satipo</t>
  </si>
  <si>
    <t xml:space="preserve">1° JUP La Merced</t>
  </si>
  <si>
    <t xml:space="preserve">JUP La Oroya</t>
  </si>
  <si>
    <t xml:space="preserve">JUP Junín</t>
  </si>
  <si>
    <t xml:space="preserve">JUP Oxapampa</t>
  </si>
  <si>
    <t xml:space="preserve">JUP Jauja</t>
  </si>
  <si>
    <t xml:space="preserve">JUP Chupaca</t>
  </si>
  <si>
    <t xml:space="preserve">JUP Pampas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5.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9"/>
      <name val="Calibri"/>
      <family val="2"/>
    </font>
    <font>
      <sz val="6.5"/>
      <color rgb="FF000000"/>
      <name val="Calibri"/>
      <family val="2"/>
    </font>
    <font>
      <b val="true"/>
      <sz val="7.1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6.5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FFA0A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7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2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5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1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8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8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3" xfId="29"/>
    <cellStyle name="Normal_03 MARZO" xfId="30"/>
    <cellStyle name="Normal_03 MARZO 2" xfId="31"/>
    <cellStyle name="Normal_20. Carga y Producción Judicial" xfId="32"/>
    <cellStyle name="Normal_20. Carga y Producción Judicial_1" xfId="33"/>
    <cellStyle name="Normal_20. Carga y Producción Judicial_2" xfId="34"/>
    <cellStyle name="Normal_20. Carga y Producción Judicial_3" xfId="35"/>
    <cellStyle name="Porcentaje 2" xfId="36"/>
    <cellStyle name="Porcentual 2" xfId="37"/>
    <cellStyle name="Título de hoja" xfId="38"/>
    <cellStyle name="Énfasis 1" xfId="39"/>
    <cellStyle name="Énfasis 2" xfId="40"/>
    <cellStyle name="Énfasis 3" xfId="41"/>
    <cellStyle name="Énfasis1 - 20%" xfId="42"/>
    <cellStyle name="Énfasis1 - 40%" xfId="43"/>
    <cellStyle name="Énfasis1 - 60%" xfId="44"/>
    <cellStyle name="Énfasis2 - 20%" xfId="45"/>
    <cellStyle name="Énfasis2 - 40%" xfId="46"/>
    <cellStyle name="Énfasis2 - 60%" xfId="47"/>
    <cellStyle name="Énfasis3 - 20%" xfId="48"/>
    <cellStyle name="Énfasis3 - 40%" xfId="49"/>
    <cellStyle name="Énfasis3 - 60%" xfId="50"/>
    <cellStyle name="Énfasis4 - 20%" xfId="51"/>
    <cellStyle name="Énfasis4 - 40%" xfId="52"/>
    <cellStyle name="Énfasis4 - 60%" xfId="53"/>
    <cellStyle name="Énfasis5 - 20%" xfId="54"/>
    <cellStyle name="Énfasis5 - 40%" xfId="55"/>
    <cellStyle name="Énfasis5 - 60%" xfId="56"/>
    <cellStyle name="Énfasis6 - 20%" xfId="57"/>
    <cellStyle name="Énfasis6 - 40%" xfId="58"/>
    <cellStyle name="Énfasis6 - 60%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D7E4BD"/>
      <rgbColor rgb="FF99CCFF"/>
      <rgbColor rgb="FFFF99CC"/>
      <rgbColor rgb="FFCC99FF"/>
      <rgbColor rgb="FFFFCC99"/>
      <rgbColor rgb="FF3366FF"/>
      <rgbColor rgb="FF00B0F0"/>
      <rgbColor rgb="FFB1B1B1"/>
      <rgbColor rgb="FFFFCC00"/>
      <rgbColor rgb="FFF79646"/>
      <rgbColor rgb="FFD99694"/>
      <rgbColor rgb="FF4F81BD"/>
      <rgbColor rgb="FF969696"/>
      <rgbColor rgb="FF003366"/>
      <rgbColor rgb="FFE6B9B8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325190061190432"/>
          <c:y val="0.021475195822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22139810866"/>
          <c:y val="0.205417754569191"/>
          <c:w val="0.89050621175598"/>
          <c:h val="0.653590078328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77008478"/>
        <c:axId val="27795750"/>
      </c:barChart>
      <c:catAx>
        <c:axId val="77008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5750"/>
        <c:crossesAt val="0"/>
        <c:auto val="1"/>
        <c:lblAlgn val="ctr"/>
        <c:lblOffset val="100"/>
        <c:noMultiLvlLbl val="0"/>
      </c:catAx>
      <c:valAx>
        <c:axId val="27795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0847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JULIO 2017
</a:t>
            </a:r>
          </a:p>
        </c:rich>
      </c:tx>
      <c:layout>
        <c:manualLayout>
          <c:xMode val="edge"/>
          <c:yMode val="edge"/>
          <c:x val="0.238979028053383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064588926501"/>
          <c:y val="0.208361236008801"/>
          <c:w val="0.938796155791604"/>
          <c:h val="0.769252846072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7:$A$446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B$437:$B$446</c:f>
              <c:numCache>
                <c:formatCode>General</c:formatCode>
                <c:ptCount val="10"/>
                <c:pt idx="0">
                  <c:v>974</c:v>
                </c:pt>
                <c:pt idx="1">
                  <c:v>1001</c:v>
                </c:pt>
                <c:pt idx="2">
                  <c:v>2050</c:v>
                </c:pt>
                <c:pt idx="3">
                  <c:v>1043</c:v>
                </c:pt>
                <c:pt idx="4">
                  <c:v>1612</c:v>
                </c:pt>
                <c:pt idx="5">
                  <c:v>1724</c:v>
                </c:pt>
                <c:pt idx="6">
                  <c:v>1436</c:v>
                </c:pt>
                <c:pt idx="7">
                  <c:v>1148</c:v>
                </c:pt>
                <c:pt idx="8">
                  <c:v>1010</c:v>
                </c:pt>
                <c:pt idx="9">
                  <c:v>129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7:$A$446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M$437:$M$446</c:f>
              <c:numCache>
                <c:formatCode>General</c:formatCode>
                <c:ptCount val="10"/>
                <c:pt idx="0">
                  <c:v>546</c:v>
                </c:pt>
                <c:pt idx="1">
                  <c:v>565</c:v>
                </c:pt>
                <c:pt idx="2">
                  <c:v>1358</c:v>
                </c:pt>
                <c:pt idx="3">
                  <c:v>672</c:v>
                </c:pt>
                <c:pt idx="4">
                  <c:v>654</c:v>
                </c:pt>
                <c:pt idx="5">
                  <c:v>930</c:v>
                </c:pt>
                <c:pt idx="6">
                  <c:v>940</c:v>
                </c:pt>
                <c:pt idx="7">
                  <c:v>509</c:v>
                </c:pt>
                <c:pt idx="8">
                  <c:v>427</c:v>
                </c:pt>
                <c:pt idx="9">
                  <c:v>627</c:v>
                </c:pt>
              </c:numCache>
            </c:numRef>
          </c:val>
        </c:ser>
        <c:gapWidth val="150"/>
        <c:overlap val="-25"/>
        <c:axId val="40163095"/>
        <c:axId val="65528958"/>
      </c:barChart>
      <c:catAx>
        <c:axId val="4016309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28958"/>
        <c:crossesAt val="0"/>
        <c:auto val="1"/>
        <c:lblAlgn val="ctr"/>
        <c:lblOffset val="100"/>
        <c:noMultiLvlLbl val="0"/>
      </c:catAx>
      <c:valAx>
        <c:axId val="6552895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630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83191315513"/>
          <c:y val="0.164641729646991"/>
          <c:w val="0.351387105560095"/>
          <c:h val="0.067540419018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JULIO 2017</a:t>
            </a:r>
          </a:p>
        </c:rich>
      </c:tx>
      <c:layout>
        <c:manualLayout>
          <c:xMode val="edge"/>
          <c:yMode val="edge"/>
          <c:x val="0.179335834068844"/>
          <c:y val="0.0477431583935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196822594881"/>
          <c:y val="0.343087311929866"/>
          <c:w val="0.954600617828773"/>
          <c:h val="0.656912688070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7:$A$149</c:f>
              <c:strCache>
                <c:ptCount val="3"/>
                <c:pt idx="0">
                  <c:v> 1° Sala Mixta - La Merced </c:v>
                </c:pt>
                <c:pt idx="1">
                  <c:v> 2° Sala Mixta - La Merced </c:v>
                </c:pt>
                <c:pt idx="2">
                  <c:v> Sala Mixta - Tarma </c:v>
                </c:pt>
              </c:strCache>
            </c:strRef>
          </c:cat>
          <c:val>
            <c:numRef>
              <c:f>Boletín!$B$147:$B$149</c:f>
              <c:numCache>
                <c:formatCode>General</c:formatCode>
                <c:ptCount val="3"/>
                <c:pt idx="0">
                  <c:v>471</c:v>
                </c:pt>
                <c:pt idx="1">
                  <c:v>683</c:v>
                </c:pt>
                <c:pt idx="2">
                  <c:v>35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7:$A$149</c:f>
              <c:strCache>
                <c:ptCount val="3"/>
                <c:pt idx="0">
                  <c:v> 1° Sala Mixta - La Merced </c:v>
                </c:pt>
                <c:pt idx="1">
                  <c:v> 2° Sala Mixta - La Merced </c:v>
                </c:pt>
                <c:pt idx="2">
                  <c:v> Sala Mixta - Tarma </c:v>
                </c:pt>
              </c:strCache>
            </c:strRef>
          </c:cat>
          <c:val>
            <c:numRef>
              <c:f>Boletín!$M$147:$M$149</c:f>
              <c:numCache>
                <c:formatCode>General</c:formatCode>
                <c:ptCount val="3"/>
                <c:pt idx="0">
                  <c:v>369</c:v>
                </c:pt>
                <c:pt idx="1">
                  <c:v>169</c:v>
                </c:pt>
                <c:pt idx="2">
                  <c:v>295</c:v>
                </c:pt>
              </c:numCache>
            </c:numRef>
          </c:val>
        </c:ser>
        <c:gapWidth val="150"/>
        <c:overlap val="-25"/>
        <c:axId val="90662547"/>
        <c:axId val="40899105"/>
      </c:barChart>
      <c:catAx>
        <c:axId val="90662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9105"/>
        <c:crossesAt val="0"/>
        <c:auto val="1"/>
        <c:lblAlgn val="ctr"/>
        <c:lblOffset val="100"/>
        <c:noMultiLvlLbl val="0"/>
      </c:catAx>
      <c:valAx>
        <c:axId val="4089910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625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315533980583"/>
          <c:y val="0.238715791967776"/>
          <c:w val="0.47677625772286"/>
          <c:h val="0.071081625399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JULIO 2017</a:t>
            </a:r>
          </a:p>
        </c:rich>
      </c:tx>
      <c:layout>
        <c:manualLayout>
          <c:xMode val="edge"/>
          <c:yMode val="edge"/>
          <c:x val="0.068192048012003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090772693173"/>
          <c:y val="0.334515655577299"/>
          <c:w val="0.939159789947487"/>
          <c:h val="0.665484344422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4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B$114</c:f>
              <c:numCache>
                <c:formatCode>General</c:formatCode>
                <c:ptCount val="1"/>
                <c:pt idx="0">
                  <c:v>1366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4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M$114</c:f>
              <c:numCache>
                <c:formatCode>General</c:formatCode>
                <c:ptCount val="1"/>
                <c:pt idx="0">
                  <c:v>1032</c:v>
                </c:pt>
              </c:numCache>
            </c:numRef>
          </c:val>
        </c:ser>
        <c:gapWidth val="150"/>
        <c:overlap val="-25"/>
        <c:axId val="94185827"/>
        <c:axId val="64216747"/>
      </c:barChart>
      <c:catAx>
        <c:axId val="94185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6747"/>
        <c:crossesAt val="0"/>
        <c:auto val="1"/>
        <c:lblAlgn val="ctr"/>
        <c:lblOffset val="100"/>
        <c:noMultiLvlLbl val="0"/>
      </c:catAx>
      <c:valAx>
        <c:axId val="6421674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858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015753938485"/>
          <c:y val="0.227739726027397"/>
          <c:w val="0.476369092273068"/>
          <c:h val="0.068982387475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JULIO  2017</a:t>
            </a:r>
          </a:p>
        </c:rich>
      </c:tx>
      <c:layout>
        <c:manualLayout>
          <c:xMode val="edge"/>
          <c:yMode val="edge"/>
          <c:x val="0.138350608382154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526041331359"/>
          <c:y val="0.33521472392638"/>
          <c:w val="0.948110474473701"/>
          <c:h val="0.66478527607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Sala Laboral - Sede Central </c:v>
                </c:pt>
              </c:strCache>
            </c:strRef>
          </c:cat>
          <c:val>
            <c:numRef>
              <c:f>Boletín!$B$113</c:f>
              <c:numCache>
                <c:formatCode>General</c:formatCode>
                <c:ptCount val="1"/>
                <c:pt idx="0">
                  <c:v>1948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Sala Laboral - Sede Central </c:v>
                </c:pt>
              </c:strCache>
            </c:strRef>
          </c:cat>
          <c:val>
            <c:numRef>
              <c:f>Boletín!$M$113</c:f>
              <c:numCache>
                <c:formatCode>General</c:formatCode>
                <c:ptCount val="1"/>
                <c:pt idx="0">
                  <c:v>1219</c:v>
                </c:pt>
              </c:numCache>
            </c:numRef>
          </c:val>
        </c:ser>
        <c:gapWidth val="150"/>
        <c:overlap val="-25"/>
        <c:axId val="86887275"/>
        <c:axId val="85547883"/>
      </c:barChart>
      <c:catAx>
        <c:axId val="86887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7883"/>
        <c:crossesAt val="0"/>
        <c:auto val="1"/>
        <c:lblAlgn val="ctr"/>
        <c:lblOffset val="100"/>
        <c:noMultiLvlLbl val="0"/>
      </c:catAx>
      <c:valAx>
        <c:axId val="8554788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872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700894868989"/>
          <c:y val="0.228466257668712"/>
          <c:w val="0.476920105581665"/>
          <c:h val="0.069202453987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JULIO 2017
</a:t>
            </a:r>
          </a:p>
        </c:rich>
      </c:tx>
      <c:layout>
        <c:manualLayout>
          <c:xMode val="edge"/>
          <c:yMode val="edge"/>
          <c:x val="0.238977312526754"/>
          <c:y val="0.021673168617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117523446317"/>
          <c:y val="0.208495882097963"/>
          <c:w val="0.938786628789353"/>
          <c:h val="0.759514521022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7:$A$455</c:f>
              <c:strCache>
                <c:ptCount val="8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º JPL La Merced </c:v>
                </c:pt>
                <c:pt idx="6">
                  <c:v> 2º JPL La Merced </c:v>
                </c:pt>
                <c:pt idx="7">
                  <c:v> 1° JPL La Oroya </c:v>
                </c:pt>
              </c:strCache>
            </c:strRef>
          </c:cat>
          <c:val>
            <c:numRef>
              <c:f>Boletín!$B$447:$B$455</c:f>
              <c:numCache>
                <c:formatCode>General</c:formatCode>
                <c:ptCount val="8"/>
                <c:pt idx="0">
                  <c:v>1062</c:v>
                </c:pt>
                <c:pt idx="1">
                  <c:v>1139</c:v>
                </c:pt>
                <c:pt idx="2">
                  <c:v>193</c:v>
                </c:pt>
                <c:pt idx="3">
                  <c:v>1382</c:v>
                </c:pt>
                <c:pt idx="4">
                  <c:v>878</c:v>
                </c:pt>
                <c:pt idx="5">
                  <c:v>762</c:v>
                </c:pt>
                <c:pt idx="6">
                  <c:v>773</c:v>
                </c:pt>
                <c:pt idx="7">
                  <c:v>72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7:$A$455</c:f>
              <c:strCache>
                <c:ptCount val="8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º JPL La Merced </c:v>
                </c:pt>
                <c:pt idx="6">
                  <c:v> 2º JPL La Merced </c:v>
                </c:pt>
                <c:pt idx="7">
                  <c:v> 1° JPL La Oroya </c:v>
                </c:pt>
              </c:strCache>
            </c:strRef>
          </c:cat>
          <c:val>
            <c:numRef>
              <c:f>Boletín!$M$447:$M$455</c:f>
              <c:numCache>
                <c:formatCode>General</c:formatCode>
                <c:ptCount val="8"/>
                <c:pt idx="0">
                  <c:v>574</c:v>
                </c:pt>
                <c:pt idx="1">
                  <c:v>488</c:v>
                </c:pt>
                <c:pt idx="2">
                  <c:v>81</c:v>
                </c:pt>
                <c:pt idx="3">
                  <c:v>449</c:v>
                </c:pt>
                <c:pt idx="4">
                  <c:v>524</c:v>
                </c:pt>
                <c:pt idx="5">
                  <c:v>262</c:v>
                </c:pt>
                <c:pt idx="6">
                  <c:v>303</c:v>
                </c:pt>
                <c:pt idx="7">
                  <c:v>376</c:v>
                </c:pt>
              </c:numCache>
            </c:numRef>
          </c:val>
        </c:ser>
        <c:gapWidth val="150"/>
        <c:overlap val="-25"/>
        <c:axId val="95762182"/>
        <c:axId val="43052362"/>
      </c:barChart>
      <c:catAx>
        <c:axId val="957621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2362"/>
        <c:crossesAt val="0"/>
        <c:auto val="1"/>
        <c:lblAlgn val="ctr"/>
        <c:lblOffset val="100"/>
        <c:noMultiLvlLbl val="0"/>
      </c:catAx>
      <c:valAx>
        <c:axId val="4305236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621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842783204265"/>
          <c:y val="0.162808842652796"/>
          <c:w val="0.351441802545044"/>
          <c:h val="0.0672735153879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JULIO 2017
</a:t>
            </a:r>
          </a:p>
        </c:rich>
      </c:tx>
      <c:layout>
        <c:manualLayout>
          <c:xMode val="edge"/>
          <c:yMode val="edge"/>
          <c:x val="0.266131212109511"/>
          <c:y val="0.0201466677411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75182453566"/>
          <c:y val="0.206785397695221"/>
          <c:w val="0.938873228559293"/>
          <c:h val="0.755258280280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56:$A$463</c:f>
              <c:strCache>
                <c:ptCount val="8"/>
                <c:pt idx="0">
                  <c:v> JPL Perene </c:v>
                </c:pt>
                <c:pt idx="1">
                  <c:v> JPL San Ramon </c:v>
                </c:pt>
                <c:pt idx="2">
                  <c:v> JPL Oxapampa </c:v>
                </c:pt>
                <c:pt idx="3">
                  <c:v> JPL Villa Rica </c:v>
                </c:pt>
                <c:pt idx="4">
                  <c:v> JPL Satipo </c:v>
                </c:pt>
                <c:pt idx="5">
                  <c:v> JPL Mazamari </c:v>
                </c:pt>
                <c:pt idx="6">
                  <c:v> JPL Pichanaki </c:v>
                </c:pt>
                <c:pt idx="7">
                  <c:v> JPL Pangoa </c:v>
                </c:pt>
              </c:strCache>
            </c:strRef>
          </c:cat>
          <c:val>
            <c:numRef>
              <c:f>Boletín!$B$456:$B$463</c:f>
              <c:numCache>
                <c:formatCode>General</c:formatCode>
                <c:ptCount val="8"/>
                <c:pt idx="0">
                  <c:v>654</c:v>
                </c:pt>
                <c:pt idx="1">
                  <c:v>401</c:v>
                </c:pt>
                <c:pt idx="2">
                  <c:v>731</c:v>
                </c:pt>
                <c:pt idx="3">
                  <c:v>587</c:v>
                </c:pt>
                <c:pt idx="4">
                  <c:v>1249</c:v>
                </c:pt>
                <c:pt idx="5">
                  <c:v>251</c:v>
                </c:pt>
                <c:pt idx="6">
                  <c:v>760</c:v>
                </c:pt>
                <c:pt idx="7">
                  <c:v>76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56:$A$463</c:f>
              <c:strCache>
                <c:ptCount val="8"/>
                <c:pt idx="0">
                  <c:v> JPL Perene </c:v>
                </c:pt>
                <c:pt idx="1">
                  <c:v> JPL San Ramon </c:v>
                </c:pt>
                <c:pt idx="2">
                  <c:v> JPL Oxapampa </c:v>
                </c:pt>
                <c:pt idx="3">
                  <c:v> JPL Villa Rica </c:v>
                </c:pt>
                <c:pt idx="4">
                  <c:v> JPL Satipo </c:v>
                </c:pt>
                <c:pt idx="5">
                  <c:v> JPL Mazamari </c:v>
                </c:pt>
                <c:pt idx="6">
                  <c:v> JPL Pichanaki </c:v>
                </c:pt>
                <c:pt idx="7">
                  <c:v> JPL Pangoa </c:v>
                </c:pt>
              </c:strCache>
            </c:strRef>
          </c:cat>
          <c:val>
            <c:numRef>
              <c:f>Boletín!$M$456:$M$463</c:f>
              <c:numCache>
                <c:formatCode>General</c:formatCode>
                <c:ptCount val="8"/>
                <c:pt idx="0">
                  <c:v>520</c:v>
                </c:pt>
                <c:pt idx="1">
                  <c:v>160</c:v>
                </c:pt>
                <c:pt idx="2">
                  <c:v>329</c:v>
                </c:pt>
                <c:pt idx="3">
                  <c:v>424</c:v>
                </c:pt>
                <c:pt idx="4">
                  <c:v>469</c:v>
                </c:pt>
                <c:pt idx="5">
                  <c:v>176</c:v>
                </c:pt>
                <c:pt idx="6">
                  <c:v>375</c:v>
                </c:pt>
                <c:pt idx="7">
                  <c:v>427</c:v>
                </c:pt>
              </c:numCache>
            </c:numRef>
          </c:val>
        </c:ser>
        <c:gapWidth val="150"/>
        <c:overlap val="-25"/>
        <c:axId val="88279532"/>
        <c:axId val="59878402"/>
      </c:barChart>
      <c:catAx>
        <c:axId val="882795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8402"/>
        <c:crossesAt val="0"/>
        <c:auto val="1"/>
        <c:lblAlgn val="ctr"/>
        <c:lblOffset val="100"/>
        <c:noMultiLvlLbl val="0"/>
      </c:catAx>
      <c:valAx>
        <c:axId val="5987840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795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535081283546"/>
          <c:y val="0.164074462083971"/>
          <c:w val="0.351469282156234"/>
          <c:h val="0.0653557901523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JULIO 2017
</a:t>
            </a:r>
          </a:p>
        </c:rich>
      </c:tx>
      <c:layout>
        <c:manualLayout>
          <c:xMode val="edge"/>
          <c:yMode val="edge"/>
          <c:x val="0.266123426276357"/>
          <c:y val="0.0201482914248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15625241369"/>
          <c:y val="0.207043842682141"/>
          <c:w val="0.938132385880899"/>
          <c:h val="0.755077369439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64:$A$468</c:f>
              <c:strCache>
                <c:ptCount val="5"/>
                <c:pt idx="0">
                  <c:v> JPL Junín </c:v>
                </c:pt>
                <c:pt idx="1">
                  <c:v> JPL Cajas </c:v>
                </c:pt>
                <c:pt idx="2">
                  <c:v> JPL Río Tambo </c:v>
                </c:pt>
                <c:pt idx="3">
                  <c:v> JPL Acobamba </c:v>
                </c:pt>
                <c:pt idx="4">
                  <c:v> JPL Surcubamba </c:v>
                </c:pt>
              </c:strCache>
            </c:strRef>
          </c:cat>
          <c:val>
            <c:numRef>
              <c:f>Boletín!$B$464:$B$468</c:f>
              <c:numCache>
                <c:formatCode>General</c:formatCode>
                <c:ptCount val="5"/>
                <c:pt idx="0">
                  <c:v>548</c:v>
                </c:pt>
                <c:pt idx="1">
                  <c:v>402</c:v>
                </c:pt>
                <c:pt idx="2">
                  <c:v>153</c:v>
                </c:pt>
                <c:pt idx="3">
                  <c:v>405</c:v>
                </c:pt>
                <c:pt idx="4">
                  <c:v>19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64:$A$468</c:f>
              <c:strCache>
                <c:ptCount val="5"/>
                <c:pt idx="0">
                  <c:v> JPL Junín </c:v>
                </c:pt>
                <c:pt idx="1">
                  <c:v> JPL Cajas </c:v>
                </c:pt>
                <c:pt idx="2">
                  <c:v> JPL Río Tambo </c:v>
                </c:pt>
                <c:pt idx="3">
                  <c:v> JPL Acobamba </c:v>
                </c:pt>
                <c:pt idx="4">
                  <c:v> JPL Surcubamba </c:v>
                </c:pt>
              </c:strCache>
            </c:strRef>
          </c:cat>
          <c:val>
            <c:numRef>
              <c:f>Boletín!$M$464:$M$468</c:f>
              <c:numCache>
                <c:formatCode>General</c:formatCode>
                <c:ptCount val="5"/>
                <c:pt idx="0">
                  <c:v>295</c:v>
                </c:pt>
                <c:pt idx="1">
                  <c:v>269</c:v>
                </c:pt>
                <c:pt idx="2">
                  <c:v>126</c:v>
                </c:pt>
                <c:pt idx="3">
                  <c:v>226</c:v>
                </c:pt>
                <c:pt idx="4">
                  <c:v>138</c:v>
                </c:pt>
              </c:numCache>
            </c:numRef>
          </c:val>
        </c:ser>
        <c:gapWidth val="150"/>
        <c:overlap val="-25"/>
        <c:axId val="13181116"/>
        <c:axId val="61655181"/>
      </c:barChart>
      <c:catAx>
        <c:axId val="131811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55181"/>
        <c:crossesAt val="0"/>
        <c:auto val="1"/>
        <c:lblAlgn val="ctr"/>
        <c:lblOffset val="100"/>
        <c:noMultiLvlLbl val="0"/>
      </c:catAx>
      <c:valAx>
        <c:axId val="6165518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811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572101645169"/>
          <c:y val="0.164087685364281"/>
          <c:w val="0.351510002317139"/>
          <c:h val="0.065361057382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JULIO 2 017</a:t>
            </a:r>
          </a:p>
        </c:rich>
      </c:tx>
      <c:layout>
        <c:manualLayout>
          <c:xMode val="edge"/>
          <c:yMode val="edge"/>
          <c:x val="0.330819092516205"/>
          <c:y val="0.038262910798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549793753683"/>
          <c:y val="0.262558685446009"/>
          <c:w val="0.971950500883913"/>
          <c:h val="0.704694835680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B$163:$B$179</c:f>
              <c:numCache>
                <c:formatCode>General</c:formatCode>
                <c:ptCount val="17"/>
                <c:pt idx="0">
                  <c:v>811</c:v>
                </c:pt>
                <c:pt idx="1">
                  <c:v>1230</c:v>
                </c:pt>
                <c:pt idx="2">
                  <c:v>834</c:v>
                </c:pt>
                <c:pt idx="3">
                  <c:v>807</c:v>
                </c:pt>
                <c:pt idx="4">
                  <c:v>564</c:v>
                </c:pt>
                <c:pt idx="5">
                  <c:v>439</c:v>
                </c:pt>
                <c:pt idx="6">
                  <c:v>145</c:v>
                </c:pt>
                <c:pt idx="7">
                  <c:v>148</c:v>
                </c:pt>
                <c:pt idx="8">
                  <c:v>171</c:v>
                </c:pt>
                <c:pt idx="9">
                  <c:v>169</c:v>
                </c:pt>
                <c:pt idx="10">
                  <c:v>331</c:v>
                </c:pt>
                <c:pt idx="11">
                  <c:v>415</c:v>
                </c:pt>
                <c:pt idx="12">
                  <c:v>932</c:v>
                </c:pt>
                <c:pt idx="13">
                  <c:v>221</c:v>
                </c:pt>
                <c:pt idx="14">
                  <c:v>355</c:v>
                </c:pt>
                <c:pt idx="15">
                  <c:v>181</c:v>
                </c:pt>
                <c:pt idx="16">
                  <c:v>14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M$163:$M$179</c:f>
              <c:numCache>
                <c:formatCode>General</c:formatCode>
                <c:ptCount val="17"/>
                <c:pt idx="0">
                  <c:v>175</c:v>
                </c:pt>
                <c:pt idx="1">
                  <c:v>139</c:v>
                </c:pt>
                <c:pt idx="2">
                  <c:v>591</c:v>
                </c:pt>
                <c:pt idx="3">
                  <c:v>547</c:v>
                </c:pt>
                <c:pt idx="4">
                  <c:v>344</c:v>
                </c:pt>
                <c:pt idx="5">
                  <c:v>180</c:v>
                </c:pt>
                <c:pt idx="6">
                  <c:v>52</c:v>
                </c:pt>
                <c:pt idx="7">
                  <c:v>104</c:v>
                </c:pt>
                <c:pt idx="8">
                  <c:v>130</c:v>
                </c:pt>
                <c:pt idx="9">
                  <c:v>77</c:v>
                </c:pt>
                <c:pt idx="10">
                  <c:v>213</c:v>
                </c:pt>
                <c:pt idx="11">
                  <c:v>146</c:v>
                </c:pt>
                <c:pt idx="12">
                  <c:v>439</c:v>
                </c:pt>
                <c:pt idx="13">
                  <c:v>99</c:v>
                </c:pt>
                <c:pt idx="14">
                  <c:v>155</c:v>
                </c:pt>
                <c:pt idx="15">
                  <c:v>131</c:v>
                </c:pt>
                <c:pt idx="16">
                  <c:v>86</c:v>
                </c:pt>
              </c:numCache>
            </c:numRef>
          </c:val>
        </c:ser>
        <c:gapWidth val="150"/>
        <c:overlap val="-25"/>
        <c:axId val="32206615"/>
        <c:axId val="95624712"/>
      </c:barChart>
      <c:catAx>
        <c:axId val="32206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24712"/>
        <c:crossesAt val="0"/>
        <c:auto val="1"/>
        <c:lblAlgn val="ctr"/>
        <c:lblOffset val="100"/>
        <c:noMultiLvlLbl val="0"/>
      </c:catAx>
      <c:valAx>
        <c:axId val="9562471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066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524454920448"/>
          <c:y val="0.218779342723005"/>
          <c:w val="0.427195050088391"/>
          <c:h val="0.0661971830985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
Periodo : ENERO -  JULIO 2017</a:t>
            </a:r>
          </a:p>
        </c:rich>
      </c:tx>
      <c:layout>
        <c:manualLayout>
          <c:xMode val="edge"/>
          <c:yMode val="edge"/>
          <c:x val="0.173947051744886"/>
          <c:y val="0.0372030479605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718411552347"/>
          <c:y val="0.370386971462722"/>
          <c:w val="0.908363417569194"/>
          <c:h val="0.629613028537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1:$A$243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B$241:$B$243</c:f>
              <c:numCache>
                <c:formatCode>General</c:formatCode>
                <c:ptCount val="3"/>
                <c:pt idx="0">
                  <c:v>15</c:v>
                </c:pt>
                <c:pt idx="1">
                  <c:v>23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1:$A$243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M$241:$M$243</c:f>
              <c:numCache>
                <c:formatCode>General</c:formatCode>
                <c:ptCount val="3"/>
                <c:pt idx="0">
                  <c:v>24</c:v>
                </c:pt>
                <c:pt idx="1">
                  <c:v>24</c:v>
                </c:pt>
                <c:pt idx="2">
                  <c:v>5</c:v>
                </c:pt>
              </c:numCache>
            </c:numRef>
          </c:val>
        </c:ser>
        <c:gapWidth val="150"/>
        <c:overlap val="-25"/>
        <c:axId val="16971413"/>
        <c:axId val="10681378"/>
      </c:barChart>
      <c:catAx>
        <c:axId val="16971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81378"/>
        <c:crossesAt val="0"/>
        <c:auto val="1"/>
        <c:lblAlgn val="ctr"/>
        <c:lblOffset val="100"/>
        <c:noMultiLvlLbl val="0"/>
      </c:catAx>
      <c:valAx>
        <c:axId val="1068137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714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5559566787"/>
          <c:y val="0.272672941879576"/>
          <c:w val="0.522141997593261"/>
          <c:h val="0.0632003585835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JULIO 2017
</a:t>
            </a:r>
          </a:p>
        </c:rich>
      </c:tx>
      <c:layout>
        <c:manualLayout>
          <c:xMode val="edge"/>
          <c:yMode val="edge"/>
          <c:x val="0.185493656922228"/>
          <c:y val="0.049224747854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167126309983"/>
          <c:y val="0.573686587385218"/>
          <c:w val="0.954605626034197"/>
          <c:h val="0.426313412614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4:$A$280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B$274:$B$280</c:f>
              <c:numCache>
                <c:formatCode>General</c:formatCode>
                <c:ptCount val="7"/>
                <c:pt idx="0">
                  <c:v>853</c:v>
                </c:pt>
                <c:pt idx="1">
                  <c:v>83</c:v>
                </c:pt>
                <c:pt idx="2">
                  <c:v>721</c:v>
                </c:pt>
                <c:pt idx="3">
                  <c:v>91</c:v>
                </c:pt>
                <c:pt idx="4">
                  <c:v>166</c:v>
                </c:pt>
                <c:pt idx="5">
                  <c:v>198</c:v>
                </c:pt>
                <c:pt idx="6">
                  <c:v>563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4:$A$280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M$274:$M$280</c:f>
              <c:numCache>
                <c:formatCode>General</c:formatCode>
                <c:ptCount val="7"/>
                <c:pt idx="0">
                  <c:v>322</c:v>
                </c:pt>
                <c:pt idx="1">
                  <c:v>69</c:v>
                </c:pt>
                <c:pt idx="2">
                  <c:v>360</c:v>
                </c:pt>
                <c:pt idx="3">
                  <c:v>66</c:v>
                </c:pt>
                <c:pt idx="4">
                  <c:v>79</c:v>
                </c:pt>
                <c:pt idx="5">
                  <c:v>120</c:v>
                </c:pt>
                <c:pt idx="6">
                  <c:v>284</c:v>
                </c:pt>
              </c:numCache>
            </c:numRef>
          </c:val>
        </c:ser>
        <c:gapWidth val="150"/>
        <c:overlap val="-25"/>
        <c:axId val="69166606"/>
        <c:axId val="41568966"/>
      </c:barChart>
      <c:catAx>
        <c:axId val="691666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8966"/>
        <c:crossesAt val="0"/>
        <c:auto val="1"/>
        <c:lblAlgn val="ctr"/>
        <c:lblOffset val="100"/>
        <c:noMultiLvlLbl val="0"/>
      </c:catAx>
      <c:valAx>
        <c:axId val="4156896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666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910645339217"/>
          <c:y val="0.274123137136836"/>
          <c:w val="0.441698841698842"/>
          <c:h val="0.0743639921722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28151260504202"/>
          <c:y val="0.039487984542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85185185185"/>
          <c:y val="0.215312160367105"/>
          <c:w val="0.956738250855898"/>
          <c:h val="0.784687839632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0399258"/>
        <c:axId val="70750744"/>
      </c:barChart>
      <c:catAx>
        <c:axId val="903992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50744"/>
        <c:crossesAt val="0"/>
        <c:auto val="1"/>
        <c:lblAlgn val="ctr"/>
        <c:lblOffset val="100"/>
        <c:noMultiLvlLbl val="0"/>
      </c:catAx>
      <c:valAx>
        <c:axId val="70750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99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194522253346"/>
          <c:y val="0.339330998671658"/>
          <c:w val="0.21957671957672"/>
          <c:h val="0.102282333051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JULIO 2017
</a:t>
            </a:r>
          </a:p>
        </c:rich>
      </c:tx>
      <c:layout>
        <c:manualLayout>
          <c:xMode val="edge"/>
          <c:yMode val="edge"/>
          <c:x val="0.200366489148485"/>
          <c:y val="0.039107485604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73166122659"/>
          <c:y val="0.30866122840691"/>
          <c:w val="0.941705319819046"/>
          <c:h val="0.672024952015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B$129:$B$130</c:f>
              <c:numCache>
                <c:formatCode>General</c:formatCode>
                <c:ptCount val="2"/>
                <c:pt idx="0">
                  <c:v>402</c:v>
                </c:pt>
                <c:pt idx="1">
                  <c:v>37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M$129:$M$130</c:f>
              <c:numCache>
                <c:formatCode>General</c:formatCode>
                <c:ptCount val="2"/>
                <c:pt idx="0">
                  <c:v>162</c:v>
                </c:pt>
                <c:pt idx="1">
                  <c:v>90</c:v>
                </c:pt>
              </c:numCache>
            </c:numRef>
          </c:val>
        </c:ser>
        <c:gapWidth val="150"/>
        <c:overlap val="-25"/>
        <c:axId val="30755408"/>
        <c:axId val="7116733"/>
      </c:barChart>
      <c:catAx>
        <c:axId val="307554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733"/>
        <c:crossesAt val="0"/>
        <c:auto val="1"/>
        <c:lblAlgn val="ctr"/>
        <c:lblOffset val="100"/>
        <c:noMultiLvlLbl val="0"/>
      </c:catAx>
      <c:valAx>
        <c:axId val="711673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554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808853003493"/>
          <c:y val="0.214251439539347"/>
          <c:w val="0.721181927503865"/>
          <c:h val="0.0846928982725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JULIO 2017
</a:t>
            </a:r>
          </a:p>
        </c:rich>
      </c:tx>
      <c:layout>
        <c:manualLayout>
          <c:xMode val="edge"/>
          <c:yMode val="edge"/>
          <c:x val="0.2558302402129"/>
          <c:y val="0.039100801147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474122837734"/>
          <c:y val="0.306588544780581"/>
          <c:w val="0.941032285174032"/>
          <c:h val="0.67415999043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V$129:$V$130</c:f>
              <c:numCache>
                <c:formatCode>General</c:formatCode>
                <c:ptCount val="2"/>
                <c:pt idx="0">
                  <c:v>506</c:v>
                </c:pt>
                <c:pt idx="1">
                  <c:v>163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W$129:$W$130</c:f>
              <c:numCache>
                <c:formatCode>General</c:formatCode>
                <c:ptCount val="2"/>
                <c:pt idx="0">
                  <c:v>289</c:v>
                </c:pt>
                <c:pt idx="1">
                  <c:v>30</c:v>
                </c:pt>
              </c:numCache>
            </c:numRef>
          </c:val>
        </c:ser>
        <c:gapWidth val="150"/>
        <c:overlap val="-25"/>
        <c:axId val="17342948"/>
        <c:axId val="24939071"/>
      </c:barChart>
      <c:catAx>
        <c:axId val="173429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39071"/>
        <c:crossesAt val="0"/>
        <c:auto val="1"/>
        <c:lblAlgn val="ctr"/>
        <c:lblOffset val="100"/>
        <c:noMultiLvlLbl val="0"/>
      </c:catAx>
      <c:valAx>
        <c:axId val="2493907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4294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039708663072"/>
          <c:y val="0.250627765156044"/>
          <c:w val="0.721409062259262"/>
          <c:h val="0.0844194666985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JULIO 2017</a:t>
            </a:r>
          </a:p>
        </c:rich>
      </c:tx>
      <c:layout>
        <c:manualLayout>
          <c:xMode val="edge"/>
          <c:yMode val="edge"/>
          <c:x val="0.342137882186283"/>
          <c:y val="0.0481993701218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11875811593"/>
          <c:y val="0.237710529919211"/>
          <c:w val="0.968982410577264"/>
          <c:h val="0.729152403122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V$163:$V$179</c:f>
              <c:numCache>
                <c:formatCode>General</c:formatCode>
                <c:ptCount val="17"/>
                <c:pt idx="0">
                  <c:v>1197</c:v>
                </c:pt>
                <c:pt idx="1">
                  <c:v>1660</c:v>
                </c:pt>
                <c:pt idx="2">
                  <c:v>541</c:v>
                </c:pt>
                <c:pt idx="3">
                  <c:v>445</c:v>
                </c:pt>
                <c:pt idx="4">
                  <c:v>272</c:v>
                </c:pt>
                <c:pt idx="5">
                  <c:v>747</c:v>
                </c:pt>
                <c:pt idx="6">
                  <c:v>190</c:v>
                </c:pt>
                <c:pt idx="7">
                  <c:v>95</c:v>
                </c:pt>
                <c:pt idx="8">
                  <c:v>92</c:v>
                </c:pt>
                <c:pt idx="9">
                  <c:v>274</c:v>
                </c:pt>
                <c:pt idx="10">
                  <c:v>278</c:v>
                </c:pt>
                <c:pt idx="11">
                  <c:v>388</c:v>
                </c:pt>
                <c:pt idx="12">
                  <c:v>562</c:v>
                </c:pt>
                <c:pt idx="13">
                  <c:v>568</c:v>
                </c:pt>
                <c:pt idx="14">
                  <c:v>367</c:v>
                </c:pt>
                <c:pt idx="15">
                  <c:v>189</c:v>
                </c:pt>
                <c:pt idx="16">
                  <c:v>173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W$163:$W$179</c:f>
              <c:numCache>
                <c:formatCode>General</c:formatCode>
                <c:ptCount val="17"/>
                <c:pt idx="0">
                  <c:v>380</c:v>
                </c:pt>
                <c:pt idx="1">
                  <c:v>269</c:v>
                </c:pt>
                <c:pt idx="2">
                  <c:v>22</c:v>
                </c:pt>
                <c:pt idx="3">
                  <c:v>23</c:v>
                </c:pt>
                <c:pt idx="4">
                  <c:v>50</c:v>
                </c:pt>
                <c:pt idx="5">
                  <c:v>298</c:v>
                </c:pt>
                <c:pt idx="6">
                  <c:v>116</c:v>
                </c:pt>
                <c:pt idx="7">
                  <c:v>9</c:v>
                </c:pt>
                <c:pt idx="8">
                  <c:v>5</c:v>
                </c:pt>
                <c:pt idx="9">
                  <c:v>100</c:v>
                </c:pt>
                <c:pt idx="10">
                  <c:v>126</c:v>
                </c:pt>
                <c:pt idx="11">
                  <c:v>105</c:v>
                </c:pt>
                <c:pt idx="12">
                  <c:v>124</c:v>
                </c:pt>
                <c:pt idx="13">
                  <c:v>97</c:v>
                </c:pt>
                <c:pt idx="14">
                  <c:v>156</c:v>
                </c:pt>
                <c:pt idx="15">
                  <c:v>109</c:v>
                </c:pt>
                <c:pt idx="16">
                  <c:v>67</c:v>
                </c:pt>
              </c:numCache>
            </c:numRef>
          </c:val>
        </c:ser>
        <c:gapWidth val="150"/>
        <c:overlap val="-25"/>
        <c:axId val="28564112"/>
        <c:axId val="88553455"/>
      </c:barChart>
      <c:catAx>
        <c:axId val="28564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3455"/>
        <c:crossesAt val="0"/>
        <c:auto val="1"/>
        <c:lblAlgn val="ctr"/>
        <c:lblOffset val="100"/>
        <c:noMultiLvlLbl val="0"/>
      </c:catAx>
      <c:valAx>
        <c:axId val="8855345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641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807578798253"/>
          <c:y val="0.268245926331645"/>
          <c:w val="0.427901074253335"/>
          <c:h val="0.0628508831986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JULIO 2017</a:t>
            </a:r>
          </a:p>
        </c:rich>
      </c:tx>
      <c:layout>
        <c:manualLayout>
          <c:xMode val="edge"/>
          <c:yMode val="edge"/>
          <c:x val="0.200259796492747"/>
          <c:y val="0.037486879592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4487262755"/>
          <c:y val="0.368421052631579"/>
          <c:w val="0.905102114454788"/>
          <c:h val="0.631578947368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1:$A$243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V$241:$V$243</c:f>
              <c:numCache>
                <c:formatCode>General</c:formatCode>
                <c:ptCount val="3"/>
                <c:pt idx="0">
                  <c:v>107</c:v>
                </c:pt>
                <c:pt idx="1">
                  <c:v>188</c:v>
                </c:pt>
                <c:pt idx="2">
                  <c:v>81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1:$A$243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W$241:$W$243</c:f>
              <c:numCache>
                <c:formatCode>General</c:formatCode>
                <c:ptCount val="3"/>
                <c:pt idx="0">
                  <c:v>26</c:v>
                </c:pt>
                <c:pt idx="1">
                  <c:v>38</c:v>
                </c:pt>
                <c:pt idx="2">
                  <c:v>12</c:v>
                </c:pt>
              </c:numCache>
            </c:numRef>
          </c:val>
        </c:ser>
        <c:gapWidth val="150"/>
        <c:overlap val="-25"/>
        <c:axId val="90482919"/>
        <c:axId val="80584706"/>
      </c:barChart>
      <c:catAx>
        <c:axId val="90482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4706"/>
        <c:crossesAt val="0"/>
        <c:auto val="1"/>
        <c:lblAlgn val="ctr"/>
        <c:lblOffset val="100"/>
        <c:noMultiLvlLbl val="0"/>
      </c:catAx>
      <c:valAx>
        <c:axId val="8058470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829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404633037454"/>
          <c:y val="0.273654221022642"/>
          <c:w val="0.52190228765245"/>
          <c:h val="0.0634278002699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JULIO 2017
</a:t>
            </a:r>
          </a:p>
        </c:rich>
      </c:tx>
      <c:layout>
        <c:manualLayout>
          <c:xMode val="edge"/>
          <c:yMode val="edge"/>
          <c:x val="0.233996916683424"/>
          <c:y val="0.0453176753989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921978684899"/>
          <c:y val="0.344022884673291"/>
          <c:w val="0.94047858435552"/>
          <c:h val="0.655977115326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4:$A$280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V$274:$V$280</c:f>
              <c:numCache>
                <c:formatCode>General</c:formatCode>
                <c:ptCount val="7"/>
                <c:pt idx="0">
                  <c:v>572</c:v>
                </c:pt>
                <c:pt idx="1">
                  <c:v>285</c:v>
                </c:pt>
                <c:pt idx="2">
                  <c:v>464</c:v>
                </c:pt>
                <c:pt idx="3">
                  <c:v>233</c:v>
                </c:pt>
                <c:pt idx="4">
                  <c:v>180</c:v>
                </c:pt>
                <c:pt idx="5">
                  <c:v>186</c:v>
                </c:pt>
                <c:pt idx="6">
                  <c:v>500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4:$A$280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W$274:$W$280</c:f>
              <c:numCache>
                <c:formatCode>General</c:formatCode>
                <c:ptCount val="7"/>
                <c:pt idx="0">
                  <c:v>316</c:v>
                </c:pt>
                <c:pt idx="1">
                  <c:v>63</c:v>
                </c:pt>
                <c:pt idx="2">
                  <c:v>359</c:v>
                </c:pt>
                <c:pt idx="3">
                  <c:v>129</c:v>
                </c:pt>
                <c:pt idx="4">
                  <c:v>72</c:v>
                </c:pt>
                <c:pt idx="5">
                  <c:v>29</c:v>
                </c:pt>
                <c:pt idx="6">
                  <c:v>185</c:v>
                </c:pt>
              </c:numCache>
            </c:numRef>
          </c:val>
        </c:ser>
        <c:gapWidth val="150"/>
        <c:overlap val="-25"/>
        <c:axId val="81799184"/>
        <c:axId val="46668815"/>
      </c:barChart>
      <c:catAx>
        <c:axId val="817991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8815"/>
        <c:crossesAt val="0"/>
        <c:auto val="1"/>
        <c:lblAlgn val="ctr"/>
        <c:lblOffset val="100"/>
        <c:noMultiLvlLbl val="0"/>
      </c:catAx>
      <c:valAx>
        <c:axId val="4666881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991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463838058851"/>
          <c:y val="0.354862993074375"/>
          <c:w val="0.35230243313895"/>
          <c:h val="0.0636856368563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JULIO 2017
</a:t>
            </a:r>
          </a:p>
        </c:rich>
      </c:tx>
      <c:layout>
        <c:manualLayout>
          <c:xMode val="edge"/>
          <c:yMode val="edge"/>
          <c:x val="0.187775780356267"/>
          <c:y val="0.0350212530031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93893337691"/>
          <c:y val="0.357604878950287"/>
          <c:w val="0.955984093261426"/>
          <c:h val="0.642395121049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1:$A$287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B$281:$B$287</c:f>
              <c:numCache>
                <c:formatCode>General</c:formatCode>
                <c:ptCount val="7"/>
                <c:pt idx="0">
                  <c:v>548</c:v>
                </c:pt>
                <c:pt idx="1">
                  <c:v>202</c:v>
                </c:pt>
                <c:pt idx="2">
                  <c:v>179</c:v>
                </c:pt>
                <c:pt idx="3">
                  <c:v>102</c:v>
                </c:pt>
                <c:pt idx="4">
                  <c:v>154</c:v>
                </c:pt>
                <c:pt idx="5">
                  <c:v>206</c:v>
                </c:pt>
                <c:pt idx="6">
                  <c:v>200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1:$A$287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M$281:$M$287</c:f>
              <c:numCache>
                <c:formatCode>General</c:formatCode>
                <c:ptCount val="7"/>
                <c:pt idx="0">
                  <c:v>200</c:v>
                </c:pt>
                <c:pt idx="1">
                  <c:v>166</c:v>
                </c:pt>
                <c:pt idx="2">
                  <c:v>94</c:v>
                </c:pt>
                <c:pt idx="3">
                  <c:v>113</c:v>
                </c:pt>
                <c:pt idx="4">
                  <c:v>96</c:v>
                </c:pt>
                <c:pt idx="5">
                  <c:v>155</c:v>
                </c:pt>
                <c:pt idx="6">
                  <c:v>112</c:v>
                </c:pt>
              </c:numCache>
            </c:numRef>
          </c:val>
        </c:ser>
        <c:gapWidth val="150"/>
        <c:overlap val="-25"/>
        <c:axId val="25843980"/>
        <c:axId val="37208624"/>
      </c:barChart>
      <c:catAx>
        <c:axId val="258439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8624"/>
        <c:crossesAt val="0"/>
        <c:auto val="1"/>
        <c:lblAlgn val="ctr"/>
        <c:lblOffset val="100"/>
        <c:noMultiLvlLbl val="0"/>
      </c:catAx>
      <c:valAx>
        <c:axId val="3720862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439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865936699897"/>
          <c:y val="0.27065237479209"/>
          <c:w val="0.442011221877213"/>
          <c:h val="0.0749399371650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JULIO 2017
</a:t>
            </a:r>
          </a:p>
        </c:rich>
      </c:tx>
      <c:layout>
        <c:manualLayout>
          <c:xMode val="edge"/>
          <c:yMode val="edge"/>
          <c:x val="0.233046286329386"/>
          <c:y val="0.0374237664017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566200215285"/>
          <c:y val="0.35529476991314"/>
          <c:w val="0.939451022604952"/>
          <c:h val="0.634263537238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1:$A$287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V$281:$V$287</c:f>
              <c:numCache>
                <c:formatCode>General</c:formatCode>
                <c:ptCount val="7"/>
                <c:pt idx="0">
                  <c:v>353</c:v>
                </c:pt>
                <c:pt idx="1">
                  <c:v>102</c:v>
                </c:pt>
                <c:pt idx="2">
                  <c:v>80</c:v>
                </c:pt>
                <c:pt idx="3">
                  <c:v>155</c:v>
                </c:pt>
                <c:pt idx="4">
                  <c:v>376</c:v>
                </c:pt>
                <c:pt idx="5">
                  <c:v>117</c:v>
                </c:pt>
                <c:pt idx="6">
                  <c:v>118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1:$A$287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W$281:$W$287</c:f>
              <c:numCache>
                <c:formatCode>General</c:formatCode>
                <c:ptCount val="7"/>
                <c:pt idx="0">
                  <c:v>156</c:v>
                </c:pt>
                <c:pt idx="1">
                  <c:v>33</c:v>
                </c:pt>
                <c:pt idx="2">
                  <c:v>42</c:v>
                </c:pt>
                <c:pt idx="3">
                  <c:v>63</c:v>
                </c:pt>
                <c:pt idx="4">
                  <c:v>83</c:v>
                </c:pt>
                <c:pt idx="5">
                  <c:v>30</c:v>
                </c:pt>
                <c:pt idx="6">
                  <c:v>51</c:v>
                </c:pt>
              </c:numCache>
            </c:numRef>
          </c:val>
        </c:ser>
        <c:gapWidth val="150"/>
        <c:overlap val="-25"/>
        <c:axId val="76591880"/>
        <c:axId val="70596993"/>
      </c:barChart>
      <c:catAx>
        <c:axId val="765918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6993"/>
        <c:crossesAt val="0"/>
        <c:auto val="1"/>
        <c:lblAlgn val="ctr"/>
        <c:lblOffset val="100"/>
        <c:noMultiLvlLbl val="0"/>
      </c:catAx>
      <c:valAx>
        <c:axId val="7059699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918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447793326157"/>
          <c:y val="0.249584180373314"/>
          <c:w val="0.351251345532831"/>
          <c:h val="0.0652374792090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51142515643676"/>
          <c:y val="0.035409135721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02502988118"/>
          <c:y val="0.10803483404535"/>
          <c:w val="0.97785277367644"/>
          <c:h val="0.856966809069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539003"/>
        <c:axId val="31273565"/>
      </c:barChart>
      <c:catAx>
        <c:axId val="5390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3565"/>
        <c:crossesAt val="0"/>
        <c:auto val="1"/>
        <c:lblAlgn val="ctr"/>
        <c:lblOffset val="100"/>
        <c:noMultiLvlLbl val="0"/>
      </c:catAx>
      <c:valAx>
        <c:axId val="31273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JULIO 2017</a:t>
            </a:r>
          </a:p>
        </c:rich>
      </c:tx>
      <c:layout>
        <c:manualLayout>
          <c:xMode val="edge"/>
          <c:yMode val="edge"/>
          <c:x val="0.190347597285695"/>
          <c:y val="0.035003170577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085306744218"/>
          <c:y val="0.413570069752695"/>
          <c:w val="0.909569311729677"/>
          <c:h val="0.586429930247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2:$A$183</c:f>
              <c:strCache>
                <c:ptCount val="2"/>
                <c:pt idx="0">
                  <c:v> 1º Sala Penal Liquidadora Hyo </c:v>
                </c:pt>
                <c:pt idx="1">
                  <c:v> 2º Sala Penal Liquidadora Hyo </c:v>
                </c:pt>
              </c:strCache>
            </c:strRef>
          </c:cat>
          <c:val>
            <c:numRef>
              <c:f>Boletín!$B$182:$B$183</c:f>
              <c:numCache>
                <c:formatCode>General</c:formatCode>
                <c:ptCount val="2"/>
                <c:pt idx="0">
                  <c:v>819</c:v>
                </c:pt>
                <c:pt idx="1">
                  <c:v>83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2:$A$183</c:f>
              <c:strCache>
                <c:ptCount val="2"/>
                <c:pt idx="0">
                  <c:v> 1º Sala Penal Liquidadora Hyo </c:v>
                </c:pt>
                <c:pt idx="1">
                  <c:v> 2º Sala Penal Liquidadora Hyo </c:v>
                </c:pt>
              </c:strCache>
            </c:strRef>
          </c:cat>
          <c:val>
            <c:numRef>
              <c:f>Boletín!$M$182:$M$183</c:f>
              <c:numCache>
                <c:formatCode>General</c:formatCode>
                <c:ptCount val="2"/>
                <c:pt idx="0">
                  <c:v>663</c:v>
                </c:pt>
                <c:pt idx="1">
                  <c:v>110</c:v>
                </c:pt>
              </c:numCache>
            </c:numRef>
          </c:val>
        </c:ser>
        <c:gapWidth val="150"/>
        <c:overlap val="-25"/>
        <c:axId val="68799125"/>
        <c:axId val="24132770"/>
      </c:barChart>
      <c:catAx>
        <c:axId val="68799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32770"/>
        <c:crossesAt val="0"/>
        <c:auto val="1"/>
        <c:lblAlgn val="ctr"/>
        <c:lblOffset val="100"/>
        <c:noMultiLvlLbl val="0"/>
      </c:catAx>
      <c:valAx>
        <c:axId val="2413277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991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139869824124"/>
          <c:y val="0.290932149651237"/>
          <c:w val="0.600886303836034"/>
          <c:h val="0.0536461636017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JULIO 2017</a:t>
            </a:r>
          </a:p>
        </c:rich>
      </c:tx>
      <c:layout>
        <c:manualLayout>
          <c:xMode val="edge"/>
          <c:yMode val="edge"/>
          <c:x val="0.281561938272077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88675565074"/>
          <c:y val="0.281496441623389"/>
          <c:w val="0.951696179293992"/>
          <c:h val="0.664935564531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19:$A$228</c:f>
              <c:strCache>
                <c:ptCount val="10"/>
                <c:pt idx="0">
                  <c:v> JC La Merced </c:v>
                </c:pt>
                <c:pt idx="1">
                  <c:v> JC Jauja </c:v>
                </c:pt>
                <c:pt idx="2">
                  <c:v> JC Trans Jauja </c:v>
                </c:pt>
                <c:pt idx="3">
                  <c:v> J Civil de Satipo </c:v>
                </c:pt>
                <c:pt idx="4">
                  <c:v> 1º JC Hyo </c:v>
                </c:pt>
                <c:pt idx="5">
                  <c:v> 2º JC Hyo </c:v>
                </c:pt>
                <c:pt idx="6">
                  <c:v> 3º JC Hyo </c:v>
                </c:pt>
                <c:pt idx="7">
                  <c:v> 4º JC Hyo </c:v>
                </c:pt>
                <c:pt idx="8">
                  <c:v> 5º JC Hyo </c:v>
                </c:pt>
                <c:pt idx="9">
                  <c:v> 6º JC Hyo </c:v>
                </c:pt>
              </c:strCache>
            </c:strRef>
          </c:cat>
          <c:val>
            <c:numRef>
              <c:f>Boletín!$B$219:$B$228</c:f>
              <c:numCache>
                <c:formatCode>General</c:formatCode>
                <c:ptCount val="10"/>
                <c:pt idx="0">
                  <c:v>1922</c:v>
                </c:pt>
                <c:pt idx="1">
                  <c:v>1040</c:v>
                </c:pt>
                <c:pt idx="2">
                  <c:v>437</c:v>
                </c:pt>
                <c:pt idx="3">
                  <c:v>1370</c:v>
                </c:pt>
                <c:pt idx="4">
                  <c:v>857</c:v>
                </c:pt>
                <c:pt idx="5">
                  <c:v>846</c:v>
                </c:pt>
                <c:pt idx="6">
                  <c:v>712</c:v>
                </c:pt>
                <c:pt idx="7">
                  <c:v>551</c:v>
                </c:pt>
                <c:pt idx="8">
                  <c:v>855</c:v>
                </c:pt>
                <c:pt idx="9">
                  <c:v>72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19:$A$228</c:f>
              <c:strCache>
                <c:ptCount val="10"/>
                <c:pt idx="0">
                  <c:v> JC La Merced </c:v>
                </c:pt>
                <c:pt idx="1">
                  <c:v> JC Jauja </c:v>
                </c:pt>
                <c:pt idx="2">
                  <c:v> JC Trans Jauja </c:v>
                </c:pt>
                <c:pt idx="3">
                  <c:v> J Civil de Satipo </c:v>
                </c:pt>
                <c:pt idx="4">
                  <c:v> 1º JC Hyo </c:v>
                </c:pt>
                <c:pt idx="5">
                  <c:v> 2º JC Hyo </c:v>
                </c:pt>
                <c:pt idx="6">
                  <c:v> 3º JC Hyo </c:v>
                </c:pt>
                <c:pt idx="7">
                  <c:v> 4º JC Hyo </c:v>
                </c:pt>
                <c:pt idx="8">
                  <c:v> 5º JC Hyo </c:v>
                </c:pt>
                <c:pt idx="9">
                  <c:v> 6º JC Hyo </c:v>
                </c:pt>
              </c:strCache>
            </c:strRef>
          </c:cat>
          <c:val>
            <c:numRef>
              <c:f>Boletín!$M$219:$M$228</c:f>
              <c:numCache>
                <c:formatCode>General</c:formatCode>
                <c:ptCount val="10"/>
                <c:pt idx="0">
                  <c:v>995</c:v>
                </c:pt>
                <c:pt idx="1">
                  <c:v>570</c:v>
                </c:pt>
                <c:pt idx="2">
                  <c:v>298</c:v>
                </c:pt>
                <c:pt idx="3">
                  <c:v>491</c:v>
                </c:pt>
                <c:pt idx="4">
                  <c:v>315</c:v>
                </c:pt>
                <c:pt idx="5">
                  <c:v>328</c:v>
                </c:pt>
                <c:pt idx="6">
                  <c:v>248</c:v>
                </c:pt>
                <c:pt idx="7">
                  <c:v>353</c:v>
                </c:pt>
                <c:pt idx="8">
                  <c:v>277</c:v>
                </c:pt>
                <c:pt idx="9">
                  <c:v>274</c:v>
                </c:pt>
              </c:numCache>
            </c:numRef>
          </c:val>
        </c:ser>
        <c:gapWidth val="150"/>
        <c:overlap val="-25"/>
        <c:axId val="18986420"/>
        <c:axId val="45424829"/>
      </c:barChart>
      <c:catAx>
        <c:axId val="18986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4829"/>
        <c:crossesAt val="0"/>
        <c:auto val="1"/>
        <c:lblAlgn val="ctr"/>
        <c:lblOffset val="100"/>
        <c:noMultiLvlLbl val="0"/>
      </c:catAx>
      <c:valAx>
        <c:axId val="4542482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864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962366619497"/>
          <c:y val="0.212540873244855"/>
          <c:w val="0.427697250162543"/>
          <c:h val="0.0644354683592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JULIO 2017</a:t>
            </a:r>
          </a:p>
        </c:rich>
      </c:tx>
      <c:layout>
        <c:manualLayout>
          <c:xMode val="edge"/>
          <c:yMode val="edge"/>
          <c:x val="0.226787052004889"/>
          <c:y val="0.0303051511758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127390292946"/>
          <c:y val="0.263577827547592"/>
          <c:w val="0.939163348184363"/>
          <c:h val="0.717595184770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69:$A$276</c:f>
              <c:strCache>
                <c:ptCount val="8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La Merced </c:v>
                </c:pt>
                <c:pt idx="5">
                  <c:v> 1° JPLq. Satipo </c:v>
                </c:pt>
                <c:pt idx="6">
                  <c:v> JPLq. Tarma </c:v>
                </c:pt>
                <c:pt idx="7">
                  <c:v> JPLq. Jauja </c:v>
                </c:pt>
              </c:strCache>
            </c:strRef>
          </c:cat>
          <c:val>
            <c:numRef>
              <c:f>Boletín!$B$269:$B$276</c:f>
              <c:numCache>
                <c:formatCode>General</c:formatCode>
                <c:ptCount val="8"/>
                <c:pt idx="0">
                  <c:v>582</c:v>
                </c:pt>
                <c:pt idx="1">
                  <c:v>485</c:v>
                </c:pt>
                <c:pt idx="2">
                  <c:v>413</c:v>
                </c:pt>
                <c:pt idx="3">
                  <c:v>633</c:v>
                </c:pt>
                <c:pt idx="4">
                  <c:v>840</c:v>
                </c:pt>
                <c:pt idx="5">
                  <c:v>684</c:v>
                </c:pt>
                <c:pt idx="6">
                  <c:v>196</c:v>
                </c:pt>
                <c:pt idx="7">
                  <c:v>14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69:$A$276</c:f>
              <c:strCache>
                <c:ptCount val="8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La Merced </c:v>
                </c:pt>
                <c:pt idx="5">
                  <c:v> 1° JPLq. Satipo </c:v>
                </c:pt>
                <c:pt idx="6">
                  <c:v> JPLq. Tarma </c:v>
                </c:pt>
                <c:pt idx="7">
                  <c:v> JPLq. Jauja </c:v>
                </c:pt>
              </c:strCache>
            </c:strRef>
          </c:cat>
          <c:val>
            <c:numRef>
              <c:f>Boletín!$M$269:$M$276</c:f>
              <c:numCache>
                <c:formatCode>General</c:formatCode>
                <c:ptCount val="8"/>
                <c:pt idx="0">
                  <c:v>387</c:v>
                </c:pt>
                <c:pt idx="1">
                  <c:v>345</c:v>
                </c:pt>
                <c:pt idx="2">
                  <c:v>327</c:v>
                </c:pt>
                <c:pt idx="3">
                  <c:v>453</c:v>
                </c:pt>
                <c:pt idx="4">
                  <c:v>402</c:v>
                </c:pt>
                <c:pt idx="5">
                  <c:v>342</c:v>
                </c:pt>
                <c:pt idx="6">
                  <c:v>89</c:v>
                </c:pt>
                <c:pt idx="7">
                  <c:v>136</c:v>
                </c:pt>
              </c:numCache>
            </c:numRef>
          </c:val>
        </c:ser>
        <c:gapWidth val="150"/>
        <c:overlap val="-25"/>
        <c:axId val="71543595"/>
        <c:axId val="84001864"/>
      </c:barChart>
      <c:catAx>
        <c:axId val="71543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01864"/>
        <c:crossesAt val="0"/>
        <c:auto val="1"/>
        <c:lblAlgn val="ctr"/>
        <c:lblOffset val="100"/>
        <c:noMultiLvlLbl val="0"/>
      </c:catAx>
      <c:valAx>
        <c:axId val="8400186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435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336908094468"/>
          <c:y val="0.195548712206047"/>
          <c:w val="0.424240034696211"/>
          <c:h val="0.0494120940649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JULIO 2017</a:t>
            </a:r>
          </a:p>
        </c:rich>
      </c:tx>
      <c:layout>
        <c:manualLayout>
          <c:xMode val="edge"/>
          <c:yMode val="edge"/>
          <c:x val="0.206770859339891"/>
          <c:y val="0.036208886324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143905727268"/>
          <c:y val="0.300346220427005"/>
          <c:w val="0.893194187846407"/>
          <c:h val="0.699653779572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28:$A$332</c:f>
              <c:strCache>
                <c:ptCount val="5"/>
                <c:pt idx="0">
                  <c:v> JT La Merced </c:v>
                </c:pt>
                <c:pt idx="1">
                  <c:v> 1° JT Hyo </c:v>
                </c:pt>
                <c:pt idx="2">
                  <c:v> 2° JT Hyo </c:v>
                </c:pt>
                <c:pt idx="3">
                  <c:v> 3° JT Hyo </c:v>
                </c:pt>
                <c:pt idx="4">
                  <c:v> JT Trans Hyo </c:v>
                </c:pt>
              </c:strCache>
            </c:strRef>
          </c:cat>
          <c:val>
            <c:numRef>
              <c:f>Boletín!$B$328:$B$332</c:f>
              <c:numCache>
                <c:formatCode>General</c:formatCode>
                <c:ptCount val="5"/>
                <c:pt idx="0">
                  <c:v>434</c:v>
                </c:pt>
                <c:pt idx="1">
                  <c:v>2559</c:v>
                </c:pt>
                <c:pt idx="2">
                  <c:v>371</c:v>
                </c:pt>
                <c:pt idx="3">
                  <c:v>568</c:v>
                </c:pt>
                <c:pt idx="4">
                  <c:v>155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28:$A$332</c:f>
              <c:strCache>
                <c:ptCount val="5"/>
                <c:pt idx="0">
                  <c:v> JT La Merced </c:v>
                </c:pt>
                <c:pt idx="1">
                  <c:v> 1° JT Hyo </c:v>
                </c:pt>
                <c:pt idx="2">
                  <c:v> 2° JT Hyo </c:v>
                </c:pt>
                <c:pt idx="3">
                  <c:v> 3° JT Hyo </c:v>
                </c:pt>
                <c:pt idx="4">
                  <c:v> JT Trans Hyo </c:v>
                </c:pt>
              </c:strCache>
            </c:strRef>
          </c:cat>
          <c:val>
            <c:numRef>
              <c:f>Boletín!$M$328:$M$332</c:f>
              <c:numCache>
                <c:formatCode>General</c:formatCode>
                <c:ptCount val="5"/>
                <c:pt idx="0">
                  <c:v>268</c:v>
                </c:pt>
                <c:pt idx="1">
                  <c:v>675</c:v>
                </c:pt>
                <c:pt idx="2">
                  <c:v>258</c:v>
                </c:pt>
                <c:pt idx="3">
                  <c:v>266</c:v>
                </c:pt>
                <c:pt idx="4">
                  <c:v>485</c:v>
                </c:pt>
              </c:numCache>
            </c:numRef>
          </c:val>
        </c:ser>
        <c:gapWidth val="150"/>
        <c:overlap val="-25"/>
        <c:axId val="487621"/>
        <c:axId val="61500458"/>
      </c:barChart>
      <c:catAx>
        <c:axId val="487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0458"/>
        <c:crossesAt val="0"/>
        <c:auto val="1"/>
        <c:lblAlgn val="ctr"/>
        <c:lblOffset val="100"/>
        <c:noMultiLvlLbl val="0"/>
      </c:catAx>
      <c:valAx>
        <c:axId val="6150045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6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861337194787"/>
          <c:y val="0.245095210617426"/>
          <c:w val="0.500274629250512"/>
          <c:h val="0.0662146566647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JULIO 2017</a:t>
            </a:r>
          </a:p>
        </c:rich>
      </c:tx>
      <c:layout>
        <c:manualLayout>
          <c:xMode val="edge"/>
          <c:yMode val="edge"/>
          <c:x val="0.191415648157059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842363583871"/>
          <c:y val="0.315300981172103"/>
          <c:w val="0.905495140025022"/>
          <c:h val="0.68469901882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64:$A$370</c:f>
              <c:strCache>
                <c:ptCount val="6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  <c:pt idx="4">
                  <c:v> Juzg. Familia  La Merced </c:v>
                </c:pt>
                <c:pt idx="5">
                  <c:v> Juzg. Familia Satipo </c:v>
                </c:pt>
              </c:strCache>
            </c:strRef>
          </c:cat>
          <c:val>
            <c:numRef>
              <c:f>Boletín!$B$364:$B$370</c:f>
              <c:numCache>
                <c:formatCode>General</c:formatCode>
                <c:ptCount val="6"/>
                <c:pt idx="0">
                  <c:v>1372</c:v>
                </c:pt>
                <c:pt idx="1">
                  <c:v>1313</c:v>
                </c:pt>
                <c:pt idx="2">
                  <c:v>1542</c:v>
                </c:pt>
                <c:pt idx="3">
                  <c:v>1240</c:v>
                </c:pt>
                <c:pt idx="4">
                  <c:v>614</c:v>
                </c:pt>
                <c:pt idx="5">
                  <c:v>122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64:$A$370</c:f>
              <c:strCache>
                <c:ptCount val="6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  <c:pt idx="4">
                  <c:v> Juzg. Familia  La Merced </c:v>
                </c:pt>
                <c:pt idx="5">
                  <c:v> Juzg. Familia Satipo </c:v>
                </c:pt>
              </c:strCache>
            </c:strRef>
          </c:cat>
          <c:val>
            <c:numRef>
              <c:f>Boletín!$M$364:$M$370</c:f>
              <c:numCache>
                <c:formatCode>General</c:formatCode>
                <c:ptCount val="6"/>
                <c:pt idx="0">
                  <c:v>1012</c:v>
                </c:pt>
                <c:pt idx="1">
                  <c:v>1096</c:v>
                </c:pt>
                <c:pt idx="2">
                  <c:v>1070</c:v>
                </c:pt>
                <c:pt idx="3">
                  <c:v>1087</c:v>
                </c:pt>
                <c:pt idx="4">
                  <c:v>497</c:v>
                </c:pt>
                <c:pt idx="5">
                  <c:v>987</c:v>
                </c:pt>
              </c:numCache>
            </c:numRef>
          </c:val>
        </c:ser>
        <c:gapWidth val="150"/>
        <c:overlap val="-25"/>
        <c:axId val="59548181"/>
        <c:axId val="76802250"/>
      </c:barChart>
      <c:catAx>
        <c:axId val="59548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02250"/>
        <c:crossesAt val="0"/>
        <c:auto val="1"/>
        <c:lblAlgn val="ctr"/>
        <c:lblOffset val="100"/>
        <c:noMultiLvlLbl val="0"/>
      </c:catAx>
      <c:valAx>
        <c:axId val="7680225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481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195553844673"/>
          <c:y val="0.259745425616547"/>
          <c:w val="0.522856317967472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JULIO  2017</a:t>
            </a:r>
          </a:p>
        </c:rich>
      </c:tx>
      <c:layout>
        <c:manualLayout>
          <c:xMode val="edge"/>
          <c:yMode val="edge"/>
          <c:x val="0.206306170608023"/>
          <c:y val="0.0430980637101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477381131697"/>
          <c:y val="0.306214865708932"/>
          <c:w val="0.927750163177185"/>
          <c:h val="0.693785134291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98:$A$404</c:f>
              <c:strCache>
                <c:ptCount val="7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Oxapampa </c:v>
                </c:pt>
                <c:pt idx="5">
                  <c:v> JM La Oroya </c:v>
                </c:pt>
                <c:pt idx="6">
                  <c:v> JM Junín </c:v>
                </c:pt>
              </c:strCache>
            </c:strRef>
          </c:cat>
          <c:val>
            <c:numRef>
              <c:f>Boletín!$B$398:$B$404</c:f>
              <c:numCache>
                <c:formatCode>General</c:formatCode>
                <c:ptCount val="7"/>
                <c:pt idx="0">
                  <c:v>2028</c:v>
                </c:pt>
                <c:pt idx="1">
                  <c:v>1146</c:v>
                </c:pt>
                <c:pt idx="2">
                  <c:v>1199</c:v>
                </c:pt>
                <c:pt idx="3">
                  <c:v>1888</c:v>
                </c:pt>
                <c:pt idx="4">
                  <c:v>2053</c:v>
                </c:pt>
                <c:pt idx="5">
                  <c:v>1185</c:v>
                </c:pt>
                <c:pt idx="6">
                  <c:v>521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98:$A$404</c:f>
              <c:strCache>
                <c:ptCount val="7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Oxapampa </c:v>
                </c:pt>
                <c:pt idx="5">
                  <c:v> JM La Oroya </c:v>
                </c:pt>
                <c:pt idx="6">
                  <c:v> JM Junín </c:v>
                </c:pt>
              </c:strCache>
            </c:strRef>
          </c:cat>
          <c:val>
            <c:numRef>
              <c:f>Boletín!$M$398:$M$404</c:f>
              <c:numCache>
                <c:formatCode>General</c:formatCode>
                <c:ptCount val="7"/>
                <c:pt idx="0">
                  <c:v>848</c:v>
                </c:pt>
                <c:pt idx="1">
                  <c:v>549</c:v>
                </c:pt>
                <c:pt idx="2">
                  <c:v>412</c:v>
                </c:pt>
                <c:pt idx="3">
                  <c:v>449</c:v>
                </c:pt>
                <c:pt idx="4">
                  <c:v>848</c:v>
                </c:pt>
                <c:pt idx="5">
                  <c:v>572</c:v>
                </c:pt>
                <c:pt idx="6">
                  <c:v>201</c:v>
                </c:pt>
              </c:numCache>
            </c:numRef>
          </c:val>
        </c:ser>
        <c:gapWidth val="150"/>
        <c:overlap val="-25"/>
        <c:axId val="60049329"/>
        <c:axId val="46970871"/>
      </c:barChart>
      <c:catAx>
        <c:axId val="60049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0871"/>
        <c:crossesAt val="0"/>
        <c:auto val="1"/>
        <c:lblAlgn val="ctr"/>
        <c:lblOffset val="100"/>
        <c:noMultiLvlLbl val="0"/>
      </c:catAx>
      <c:valAx>
        <c:axId val="4697087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493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498267811417"/>
          <c:y val="0.28841349156777"/>
          <c:w val="0.503037606065171"/>
          <c:h val="0.060587133041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image" Target="../media/image1.jpeg"/><Relationship Id="rId12" Type="http://schemas.openxmlformats.org/officeDocument/2006/relationships/image" Target="../media/image2.wmf"/><Relationship Id="rId1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2</xdr:row>
      <xdr:rowOff>95760</xdr:rowOff>
    </xdr:from>
    <xdr:to>
      <xdr:col>12</xdr:col>
      <xdr:colOff>352440</xdr:colOff>
      <xdr:row>56</xdr:row>
      <xdr:rowOff>105120</xdr:rowOff>
    </xdr:to>
    <xdr:graphicFrame>
      <xdr:nvGraphicFramePr>
        <xdr:cNvPr id="0" name="1 Gráfico"/>
        <xdr:cNvGraphicFramePr/>
      </xdr:nvGraphicFramePr>
      <xdr:xfrm>
        <a:off x="532800" y="5258160"/>
        <a:ext cx="77655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31985907658</cdr:x>
      <cdr:y>0.913772845953003</cdr:y>
    </cdr:from>
    <cdr:to>
      <cdr:x>1.0067680326349</cdr:x>
      <cdr:y>0.977480417754569</cdr:y>
    </cdr:to>
    <cdr:sp>
      <cdr:nvSpPr>
        <cdr:cNvPr id="1" name="1 CuadroTexto"/>
        <cdr:cNvSpPr/>
      </cdr:nvSpPr>
      <cdr:spPr>
        <a:xfrm>
          <a:off x="518400" y="5039640"/>
          <a:ext cx="730008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7507880585945</cdr:x>
      <cdr:y>0.864751958224543</cdr:y>
    </cdr:from>
    <cdr:to>
      <cdr:x>0.950491377711849</cdr:x>
      <cdr:y>0.905744125326371</cdr:y>
    </cdr:to>
    <cdr:sp>
      <cdr:nvSpPr>
        <cdr:cNvPr id="2" name="2 CuadroTexto"/>
        <cdr:cNvSpPr/>
      </cdr:nvSpPr>
      <cdr:spPr>
        <a:xfrm>
          <a:off x="2543400" y="4769280"/>
          <a:ext cx="48380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59</xdr:row>
      <xdr:rowOff>152640</xdr:rowOff>
    </xdr:from>
    <xdr:to>
      <xdr:col>11</xdr:col>
      <xdr:colOff>20880</xdr:colOff>
      <xdr:row>78</xdr:row>
      <xdr:rowOff>56880</xdr:rowOff>
    </xdr:to>
    <xdr:graphicFrame>
      <xdr:nvGraphicFramePr>
        <xdr:cNvPr id="3" name="1 Gráfico"/>
        <xdr:cNvGraphicFramePr/>
      </xdr:nvGraphicFramePr>
      <xdr:xfrm>
        <a:off x="2806200" y="10769760"/>
        <a:ext cx="4626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9</xdr:row>
      <xdr:rowOff>95400</xdr:rowOff>
    </xdr:from>
    <xdr:to>
      <xdr:col>12</xdr:col>
      <xdr:colOff>111240</xdr:colOff>
      <xdr:row>69</xdr:row>
      <xdr:rowOff>124200</xdr:rowOff>
    </xdr:to>
    <xdr:graphicFrame>
      <xdr:nvGraphicFramePr>
        <xdr:cNvPr id="4" name="1 Gráfico"/>
        <xdr:cNvGraphicFramePr/>
      </xdr:nvGraphicFramePr>
      <xdr:xfrm>
        <a:off x="3157920" y="8572680"/>
        <a:ext cx="5119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31</xdr:row>
      <xdr:rowOff>28440</xdr:rowOff>
    </xdr:from>
    <xdr:to>
      <xdr:col>18</xdr:col>
      <xdr:colOff>201240</xdr:colOff>
      <xdr:row>71</xdr:row>
      <xdr:rowOff>9540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1851480" y="5857920"/>
          <a:ext cx="867816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120</xdr:colOff>
      <xdr:row>19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299920" y="1876320"/>
          <a:ext cx="22132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8</xdr:row>
      <xdr:rowOff>9360</xdr:rowOff>
    </xdr:from>
    <xdr:to>
      <xdr:col>20</xdr:col>
      <xdr:colOff>906840</xdr:colOff>
      <xdr:row>101</xdr:row>
      <xdr:rowOff>12420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20160" y="17278200"/>
          <a:ext cx="12331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84</xdr:row>
      <xdr:rowOff>95400</xdr:rowOff>
    </xdr:from>
    <xdr:to>
      <xdr:col>15</xdr:col>
      <xdr:colOff>181440</xdr:colOff>
      <xdr:row>205</xdr:row>
      <xdr:rowOff>133200</xdr:rowOff>
    </xdr:to>
    <xdr:graphicFrame>
      <xdr:nvGraphicFramePr>
        <xdr:cNvPr id="8" name="9 Gráfico"/>
        <xdr:cNvGraphicFramePr/>
      </xdr:nvGraphicFramePr>
      <xdr:xfrm>
        <a:off x="3893040" y="32465160"/>
        <a:ext cx="51987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48640</xdr:colOff>
      <xdr:row>231</xdr:row>
      <xdr:rowOff>66960</xdr:rowOff>
    </xdr:from>
    <xdr:to>
      <xdr:col>18</xdr:col>
      <xdr:colOff>532800</xdr:colOff>
      <xdr:row>259</xdr:row>
      <xdr:rowOff>75960</xdr:rowOff>
    </xdr:to>
    <xdr:graphicFrame>
      <xdr:nvGraphicFramePr>
        <xdr:cNvPr id="9" name="13 Gráfico"/>
        <xdr:cNvGraphicFramePr/>
      </xdr:nvGraphicFramePr>
      <xdr:xfrm>
        <a:off x="1448640" y="40988160"/>
        <a:ext cx="94125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0720</xdr:colOff>
      <xdr:row>278</xdr:row>
      <xdr:rowOff>57600</xdr:rowOff>
    </xdr:from>
    <xdr:to>
      <xdr:col>18</xdr:col>
      <xdr:colOff>482760</xdr:colOff>
      <xdr:row>316</xdr:row>
      <xdr:rowOff>133560</xdr:rowOff>
    </xdr:to>
    <xdr:graphicFrame>
      <xdr:nvGraphicFramePr>
        <xdr:cNvPr id="10" name="14 Gráfico"/>
        <xdr:cNvGraphicFramePr/>
      </xdr:nvGraphicFramePr>
      <xdr:xfrm>
        <a:off x="1680840" y="48960720"/>
        <a:ext cx="913032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12560</xdr:colOff>
      <xdr:row>336</xdr:row>
      <xdr:rowOff>19440</xdr:rowOff>
    </xdr:from>
    <xdr:to>
      <xdr:col>16</xdr:col>
      <xdr:colOff>412200</xdr:colOff>
      <xdr:row>354</xdr:row>
      <xdr:rowOff>114120</xdr:rowOff>
    </xdr:to>
    <xdr:graphicFrame>
      <xdr:nvGraphicFramePr>
        <xdr:cNvPr id="11" name="15 Gráfico"/>
        <xdr:cNvGraphicFramePr/>
      </xdr:nvGraphicFramePr>
      <xdr:xfrm>
        <a:off x="2545560" y="57876120"/>
        <a:ext cx="72093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40760</xdr:colOff>
      <xdr:row>372</xdr:row>
      <xdr:rowOff>0</xdr:rowOff>
    </xdr:from>
    <xdr:to>
      <xdr:col>16</xdr:col>
      <xdr:colOff>412200</xdr:colOff>
      <xdr:row>388</xdr:row>
      <xdr:rowOff>123840</xdr:rowOff>
    </xdr:to>
    <xdr:graphicFrame>
      <xdr:nvGraphicFramePr>
        <xdr:cNvPr id="12" name="16 Gráfico"/>
        <xdr:cNvGraphicFramePr/>
      </xdr:nvGraphicFramePr>
      <xdr:xfrm>
        <a:off x="2273760" y="63817560"/>
        <a:ext cx="7481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60480</xdr:colOff>
      <xdr:row>405</xdr:row>
      <xdr:rowOff>57240</xdr:rowOff>
    </xdr:from>
    <xdr:to>
      <xdr:col>17</xdr:col>
      <xdr:colOff>111240</xdr:colOff>
      <xdr:row>422</xdr:row>
      <xdr:rowOff>95400</xdr:rowOff>
    </xdr:to>
    <xdr:graphicFrame>
      <xdr:nvGraphicFramePr>
        <xdr:cNvPr id="13" name="17 Gráfico"/>
        <xdr:cNvGraphicFramePr/>
      </xdr:nvGraphicFramePr>
      <xdr:xfrm>
        <a:off x="2696400" y="70073640"/>
        <a:ext cx="71697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509120</xdr:colOff>
      <xdr:row>470</xdr:row>
      <xdr:rowOff>66600</xdr:rowOff>
    </xdr:from>
    <xdr:to>
      <xdr:col>18</xdr:col>
      <xdr:colOff>432720</xdr:colOff>
      <xdr:row>493</xdr:row>
      <xdr:rowOff>104760</xdr:rowOff>
    </xdr:to>
    <xdr:graphicFrame>
      <xdr:nvGraphicFramePr>
        <xdr:cNvPr id="14" name="20 Gráfico"/>
        <xdr:cNvGraphicFramePr/>
      </xdr:nvGraphicFramePr>
      <xdr:xfrm>
        <a:off x="1509120" y="82501560"/>
        <a:ext cx="92520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22640</xdr:colOff>
      <xdr:row>150</xdr:row>
      <xdr:rowOff>95040</xdr:rowOff>
    </xdr:from>
    <xdr:to>
      <xdr:col>16</xdr:col>
      <xdr:colOff>241560</xdr:colOff>
      <xdr:row>173</xdr:row>
      <xdr:rowOff>66600</xdr:rowOff>
    </xdr:to>
    <xdr:graphicFrame>
      <xdr:nvGraphicFramePr>
        <xdr:cNvPr id="15" name="22 Gráfico"/>
        <xdr:cNvGraphicFramePr/>
      </xdr:nvGraphicFramePr>
      <xdr:xfrm>
        <a:off x="3058560" y="26904240"/>
        <a:ext cx="6525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231120</xdr:colOff>
      <xdr:row>116</xdr:row>
      <xdr:rowOff>95400</xdr:rowOff>
    </xdr:from>
    <xdr:to>
      <xdr:col>20</xdr:col>
      <xdr:colOff>51120</xdr:colOff>
      <xdr:row>138</xdr:row>
      <xdr:rowOff>104760</xdr:rowOff>
    </xdr:to>
    <xdr:graphicFrame>
      <xdr:nvGraphicFramePr>
        <xdr:cNvPr id="16" name="18 Gráfico"/>
        <xdr:cNvGraphicFramePr/>
      </xdr:nvGraphicFramePr>
      <xdr:xfrm>
        <a:off x="6697440" y="21210480"/>
        <a:ext cx="47984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433080</xdr:colOff>
      <xdr:row>116</xdr:row>
      <xdr:rowOff>104760</xdr:rowOff>
    </xdr:from>
    <xdr:to>
      <xdr:col>9</xdr:col>
      <xdr:colOff>352800</xdr:colOff>
      <xdr:row>138</xdr:row>
      <xdr:rowOff>104760</xdr:rowOff>
    </xdr:to>
    <xdr:graphicFrame>
      <xdr:nvGraphicFramePr>
        <xdr:cNvPr id="17" name="23 Gráfico"/>
        <xdr:cNvGraphicFramePr/>
      </xdr:nvGraphicFramePr>
      <xdr:xfrm>
        <a:off x="433080" y="21219840"/>
        <a:ext cx="5591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500120</xdr:colOff>
      <xdr:row>494</xdr:row>
      <xdr:rowOff>124200</xdr:rowOff>
    </xdr:from>
    <xdr:to>
      <xdr:col>18</xdr:col>
      <xdr:colOff>422280</xdr:colOff>
      <xdr:row>520</xdr:row>
      <xdr:rowOff>66240</xdr:rowOff>
    </xdr:to>
    <xdr:graphicFrame>
      <xdr:nvGraphicFramePr>
        <xdr:cNvPr id="18" name="19 Gráfico"/>
        <xdr:cNvGraphicFramePr/>
      </xdr:nvGraphicFramePr>
      <xdr:xfrm>
        <a:off x="1500120" y="86445360"/>
        <a:ext cx="925056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448640</xdr:colOff>
      <xdr:row>524</xdr:row>
      <xdr:rowOff>142920</xdr:rowOff>
    </xdr:from>
    <xdr:to>
      <xdr:col>18</xdr:col>
      <xdr:colOff>442800</xdr:colOff>
      <xdr:row>552</xdr:row>
      <xdr:rowOff>75960</xdr:rowOff>
    </xdr:to>
    <xdr:graphicFrame>
      <xdr:nvGraphicFramePr>
        <xdr:cNvPr id="19" name="21 Gráfico"/>
        <xdr:cNvGraphicFramePr/>
      </xdr:nvGraphicFramePr>
      <xdr:xfrm>
        <a:off x="1448640" y="91321920"/>
        <a:ext cx="932256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459440</xdr:colOff>
      <xdr:row>554</xdr:row>
      <xdr:rowOff>133560</xdr:rowOff>
    </xdr:from>
    <xdr:to>
      <xdr:col>18</xdr:col>
      <xdr:colOff>452520</xdr:colOff>
      <xdr:row>582</xdr:row>
      <xdr:rowOff>66240</xdr:rowOff>
    </xdr:to>
    <xdr:graphicFrame>
      <xdr:nvGraphicFramePr>
        <xdr:cNvPr id="20" name="24 Gráfico"/>
        <xdr:cNvGraphicFramePr/>
      </xdr:nvGraphicFramePr>
      <xdr:xfrm>
        <a:off x="1459440" y="96170400"/>
        <a:ext cx="9321480" cy="44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1</xdr:row>
      <xdr:rowOff>28800</xdr:rowOff>
    </xdr:from>
    <xdr:to>
      <xdr:col>22</xdr:col>
      <xdr:colOff>361800</xdr:colOff>
      <xdr:row>204</xdr:row>
      <xdr:rowOff>28440</xdr:rowOff>
    </xdr:to>
    <xdr:graphicFrame>
      <xdr:nvGraphicFramePr>
        <xdr:cNvPr id="21" name="5 Gráfico"/>
        <xdr:cNvGraphicFramePr/>
      </xdr:nvGraphicFramePr>
      <xdr:xfrm>
        <a:off x="60840" y="34562520"/>
        <a:ext cx="122180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3440</xdr:colOff>
      <xdr:row>245</xdr:row>
      <xdr:rowOff>86040</xdr:rowOff>
    </xdr:from>
    <xdr:to>
      <xdr:col>12</xdr:col>
      <xdr:colOff>111240</xdr:colOff>
      <xdr:row>260</xdr:row>
      <xdr:rowOff>66240</xdr:rowOff>
    </xdr:to>
    <xdr:graphicFrame>
      <xdr:nvGraphicFramePr>
        <xdr:cNvPr id="22" name="8 Gráfico"/>
        <xdr:cNvGraphicFramePr/>
      </xdr:nvGraphicFramePr>
      <xdr:xfrm>
        <a:off x="433440" y="44428680"/>
        <a:ext cx="598284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160</xdr:colOff>
      <xdr:row>290</xdr:row>
      <xdr:rowOff>142920</xdr:rowOff>
    </xdr:from>
    <xdr:to>
      <xdr:col>12</xdr:col>
      <xdr:colOff>322560</xdr:colOff>
      <xdr:row>305</xdr:row>
      <xdr:rowOff>105120</xdr:rowOff>
    </xdr:to>
    <xdr:graphicFrame>
      <xdr:nvGraphicFramePr>
        <xdr:cNvPr id="23" name="11 Gráfico"/>
        <xdr:cNvGraphicFramePr/>
      </xdr:nvGraphicFramePr>
      <xdr:xfrm>
        <a:off x="101160" y="53513280"/>
        <a:ext cx="65264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0960</xdr:colOff>
      <xdr:row>132</xdr:row>
      <xdr:rowOff>66600</xdr:rowOff>
    </xdr:from>
    <xdr:to>
      <xdr:col>12</xdr:col>
      <xdr:colOff>192240</xdr:colOff>
      <xdr:row>154</xdr:row>
      <xdr:rowOff>133560</xdr:rowOff>
    </xdr:to>
    <xdr:graphicFrame>
      <xdr:nvGraphicFramePr>
        <xdr:cNvPr id="24" name="14 Gráfico"/>
        <xdr:cNvGraphicFramePr/>
      </xdr:nvGraphicFramePr>
      <xdr:xfrm>
        <a:off x="210960" y="24363000"/>
        <a:ext cx="6286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53400</xdr:colOff>
      <xdr:row>132</xdr:row>
      <xdr:rowOff>75960</xdr:rowOff>
    </xdr:from>
    <xdr:to>
      <xdr:col>22</xdr:col>
      <xdr:colOff>181440</xdr:colOff>
      <xdr:row>155</xdr:row>
      <xdr:rowOff>19080</xdr:rowOff>
    </xdr:to>
    <xdr:graphicFrame>
      <xdr:nvGraphicFramePr>
        <xdr:cNvPr id="25" name="9 Gráfico"/>
        <xdr:cNvGraphicFramePr/>
      </xdr:nvGraphicFramePr>
      <xdr:xfrm>
        <a:off x="6958440" y="24372360"/>
        <a:ext cx="51400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1000</xdr:colOff>
      <xdr:row>212</xdr:row>
      <xdr:rowOff>76320</xdr:rowOff>
    </xdr:from>
    <xdr:to>
      <xdr:col>22</xdr:col>
      <xdr:colOff>361800</xdr:colOff>
      <xdr:row>232</xdr:row>
      <xdr:rowOff>37800</xdr:rowOff>
    </xdr:to>
    <xdr:graphicFrame>
      <xdr:nvGraphicFramePr>
        <xdr:cNvPr id="26" name="10 Gráfico"/>
        <xdr:cNvGraphicFramePr/>
      </xdr:nvGraphicFramePr>
      <xdr:xfrm>
        <a:off x="81000" y="38743920"/>
        <a:ext cx="121978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34760</xdr:colOff>
      <xdr:row>245</xdr:row>
      <xdr:rowOff>75960</xdr:rowOff>
    </xdr:from>
    <xdr:to>
      <xdr:col>22</xdr:col>
      <xdr:colOff>110880</xdr:colOff>
      <xdr:row>260</xdr:row>
      <xdr:rowOff>47520</xdr:rowOff>
    </xdr:to>
    <xdr:graphicFrame>
      <xdr:nvGraphicFramePr>
        <xdr:cNvPr id="27" name="12 Gráfico"/>
        <xdr:cNvGraphicFramePr/>
      </xdr:nvGraphicFramePr>
      <xdr:xfrm>
        <a:off x="7039800" y="44418600"/>
        <a:ext cx="49881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03360</xdr:colOff>
      <xdr:row>290</xdr:row>
      <xdr:rowOff>124200</xdr:rowOff>
    </xdr:from>
    <xdr:to>
      <xdr:col>22</xdr:col>
      <xdr:colOff>361800</xdr:colOff>
      <xdr:row>305</xdr:row>
      <xdr:rowOff>86040</xdr:rowOff>
    </xdr:to>
    <xdr:graphicFrame>
      <xdr:nvGraphicFramePr>
        <xdr:cNvPr id="28" name="13 Gráfico"/>
        <xdr:cNvGraphicFramePr/>
      </xdr:nvGraphicFramePr>
      <xdr:xfrm>
        <a:off x="6908400" y="53494560"/>
        <a:ext cx="53704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0720</xdr:colOff>
      <xdr:row>329</xdr:row>
      <xdr:rowOff>0</xdr:rowOff>
    </xdr:from>
    <xdr:to>
      <xdr:col>12</xdr:col>
      <xdr:colOff>483840</xdr:colOff>
      <xdr:row>352</xdr:row>
      <xdr:rowOff>47520</xdr:rowOff>
    </xdr:to>
    <xdr:graphicFrame>
      <xdr:nvGraphicFramePr>
        <xdr:cNvPr id="29" name="15 Gráfico"/>
        <xdr:cNvGraphicFramePr/>
      </xdr:nvGraphicFramePr>
      <xdr:xfrm>
        <a:off x="180720" y="59914080"/>
        <a:ext cx="6608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623160</xdr:colOff>
      <xdr:row>329</xdr:row>
      <xdr:rowOff>0</xdr:rowOff>
    </xdr:from>
    <xdr:to>
      <xdr:col>22</xdr:col>
      <xdr:colOff>361800</xdr:colOff>
      <xdr:row>352</xdr:row>
      <xdr:rowOff>47520</xdr:rowOff>
    </xdr:to>
    <xdr:graphicFrame>
      <xdr:nvGraphicFramePr>
        <xdr:cNvPr id="30" name="16 Gráfico"/>
        <xdr:cNvGraphicFramePr/>
      </xdr:nvGraphicFramePr>
      <xdr:xfrm>
        <a:off x="6928200" y="59914080"/>
        <a:ext cx="53506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61360</xdr:colOff>
      <xdr:row>31</xdr:row>
      <xdr:rowOff>28440</xdr:rowOff>
    </xdr:from>
    <xdr:to>
      <xdr:col>19</xdr:col>
      <xdr:colOff>81000</xdr:colOff>
      <xdr:row>71</xdr:row>
      <xdr:rowOff>95400</xdr:rowOff>
    </xdr:to>
    <xdr:pic>
      <xdr:nvPicPr>
        <xdr:cNvPr id="31" name="Picture 1" descr="http://www.rpp.com.pe/pict.php?g=-1&amp;p=/picnewsa/796415.jpg"/>
        <xdr:cNvPicPr/>
      </xdr:nvPicPr>
      <xdr:blipFill>
        <a:blip r:embed="rId11"/>
        <a:stretch/>
      </xdr:blipFill>
      <xdr:spPr>
        <a:xfrm>
          <a:off x="1740960" y="5857920"/>
          <a:ext cx="840672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120</xdr:colOff>
      <xdr:row>19</xdr:row>
      <xdr:rowOff>75960</xdr:rowOff>
    </xdr:to>
    <xdr:pic>
      <xdr:nvPicPr>
        <xdr:cNvPr id="32" name="Picture 2" descr=""/>
        <xdr:cNvPicPr/>
      </xdr:nvPicPr>
      <xdr:blipFill>
        <a:blip r:embed="rId12"/>
        <a:stretch/>
      </xdr:blipFill>
      <xdr:spPr>
        <a:xfrm>
          <a:off x="4847760" y="1876320"/>
          <a:ext cx="21024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8</xdr:row>
      <xdr:rowOff>9360</xdr:rowOff>
    </xdr:from>
    <xdr:to>
      <xdr:col>20</xdr:col>
      <xdr:colOff>814680</xdr:colOff>
      <xdr:row>101</xdr:row>
      <xdr:rowOff>123840</xdr:rowOff>
    </xdr:to>
    <xdr:pic>
      <xdr:nvPicPr>
        <xdr:cNvPr id="33" name="Picture 4" descr=""/>
        <xdr:cNvPicPr/>
      </xdr:nvPicPr>
      <xdr:blipFill>
        <a:blip r:embed="rId13"/>
        <a:stretch/>
      </xdr:blipFill>
      <xdr:spPr>
        <a:xfrm>
          <a:off x="20160" y="17373600"/>
          <a:ext cx="11383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99"/>
    <col collapsed="false" customWidth="true" hidden="false" outlineLevel="0" max="3" min="3" style="0" width="0.85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5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5" min="15" style="0" width="12.7"/>
    <col collapsed="false" customWidth="true" hidden="false" outlineLevel="0" max="16" min="16" style="1" width="29.28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2.75" hidden="false" customHeight="false" outlineLevel="0" collapsed="false">
      <c r="I21" s="76"/>
    </row>
    <row r="22" customFormat="false" ht="13.5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C23" s="78"/>
      <c r="G23" s="78"/>
      <c r="O23" s="33"/>
    </row>
    <row r="57" customFormat="false" ht="12.7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2.75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2.75" hidden="false" customHeight="false" outlineLevel="0" collapsed="false">
      <c r="D81" s="80" t="s">
        <v>28</v>
      </c>
      <c r="E81" s="81" t="n">
        <v>73.190011</v>
      </c>
    </row>
    <row r="82" customFormat="false" ht="12.75" hidden="false" customHeight="false" outlineLevel="0" collapsed="false">
      <c r="D82" s="80" t="s">
        <v>29</v>
      </c>
      <c r="E82" s="81" t="n">
        <v>88.855313</v>
      </c>
    </row>
    <row r="83" customFormat="false" ht="12.75" hidden="false" customHeight="false" outlineLevel="0" collapsed="false">
      <c r="D83" s="80" t="s">
        <v>30</v>
      </c>
      <c r="E83" s="81" t="n">
        <v>76.285434</v>
      </c>
    </row>
    <row r="84" customFormat="false" ht="12.75" hidden="false" customHeight="false" outlineLevel="0" collapsed="false">
      <c r="D84" s="80" t="s">
        <v>29</v>
      </c>
      <c r="E84" s="81" t="n">
        <v>79.872392</v>
      </c>
    </row>
    <row r="85" customFormat="false" ht="12.75" hidden="false" customHeight="false" outlineLevel="0" collapsed="false">
      <c r="D85" s="80" t="s">
        <v>31</v>
      </c>
      <c r="E85" s="81" t="n">
        <v>109.186836</v>
      </c>
    </row>
    <row r="86" customFormat="false" ht="12.75" hidden="false" customHeight="false" outlineLevel="0" collapsed="false">
      <c r="D86" s="80" t="s">
        <v>31</v>
      </c>
      <c r="E86" s="81" t="n">
        <v>118.646994</v>
      </c>
    </row>
    <row r="87" customFormat="false" ht="12.75" hidden="false" customHeight="false" outlineLevel="0" collapsed="false">
      <c r="D87" s="80" t="s">
        <v>30</v>
      </c>
      <c r="E87" s="81" t="n">
        <v>95.262723</v>
      </c>
    </row>
    <row r="88" customFormat="false" ht="12.75" hidden="false" customHeight="false" outlineLevel="0" collapsed="false">
      <c r="D88" s="80" t="s">
        <v>32</v>
      </c>
      <c r="E88" s="81" t="n">
        <v>121.432645</v>
      </c>
    </row>
    <row r="89" customFormat="false" ht="12.75" hidden="false" customHeight="false" outlineLevel="0" collapsed="false">
      <c r="D89" s="80" t="s">
        <v>33</v>
      </c>
      <c r="E89" s="81" t="n">
        <v>199.150533</v>
      </c>
    </row>
    <row r="90" customFormat="false" ht="12.75" hidden="false" customHeight="false" outlineLevel="0" collapsed="false">
      <c r="D90" s="80" t="s">
        <v>34</v>
      </c>
      <c r="E90" s="81" t="n">
        <v>77.710759</v>
      </c>
    </row>
    <row r="91" customFormat="false" ht="12.75" hidden="false" customHeight="false" outlineLevel="0" collapsed="false">
      <c r="D91" s="80" t="s">
        <v>35</v>
      </c>
      <c r="E91" s="81" t="n">
        <v>188.401284</v>
      </c>
    </row>
    <row r="92" customFormat="false" ht="12.75" hidden="false" customHeight="false" outlineLevel="0" collapsed="false">
      <c r="D92" s="80" t="s">
        <v>26</v>
      </c>
      <c r="E92" s="82" t="n">
        <v>75.03795236</v>
      </c>
    </row>
    <row r="93" customFormat="false" ht="12.75" hidden="false" customHeight="false" outlineLevel="0" collapsed="false">
      <c r="D93" s="80" t="s">
        <v>28</v>
      </c>
      <c r="E93" s="82" t="n">
        <v>76.85802245</v>
      </c>
    </row>
    <row r="94" customFormat="false" ht="12.75" hidden="false" customHeight="false" outlineLevel="0" collapsed="false">
      <c r="D94" s="80" t="s">
        <v>29</v>
      </c>
      <c r="E94" s="82" t="n">
        <v>89.92422096</v>
      </c>
    </row>
    <row r="95" customFormat="false" ht="12.75" hidden="false" customHeight="false" outlineLevel="0" collapsed="false">
      <c r="D95" s="80" t="s">
        <v>30</v>
      </c>
      <c r="E95" s="82" t="n">
        <v>102.47203928</v>
      </c>
    </row>
    <row r="96" customFormat="false" ht="12.75" hidden="false" customHeight="false" outlineLevel="0" collapsed="false">
      <c r="D96" s="80" t="s">
        <v>29</v>
      </c>
      <c r="E96" s="82" t="n">
        <v>84.37247689</v>
      </c>
    </row>
    <row r="97" customFormat="false" ht="12.75" hidden="false" customHeight="false" outlineLevel="0" collapsed="false">
      <c r="D97" s="80" t="s">
        <v>31</v>
      </c>
      <c r="E97" s="82" t="n">
        <v>88.91274353</v>
      </c>
    </row>
    <row r="98" customFormat="false" ht="12.75" hidden="false" customHeight="false" outlineLevel="0" collapsed="false">
      <c r="D98" s="80" t="s">
        <v>31</v>
      </c>
      <c r="E98" s="82" t="n">
        <v>130.095</v>
      </c>
    </row>
    <row r="99" customFormat="false" ht="12.75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84" width="0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85" width="8.28"/>
    <col collapsed="false" customWidth="true" hidden="false" outlineLevel="0" max="15" min="15" style="85" width="11.42"/>
    <col collapsed="false" customWidth="true" hidden="false" outlineLevel="0" max="18" min="16" style="0" width="7.99"/>
    <col collapsed="false" customWidth="true" hidden="false" outlineLevel="0" max="19" min="19" style="0" width="7.42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5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2.75" hidden="false" customHeight="false" outlineLevel="0" collapsed="false">
      <c r="Q74" s="33"/>
    </row>
    <row r="75" customFormat="false" ht="12.75" hidden="false" customHeight="false" outlineLevel="0" collapsed="false"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79" customFormat="false" ht="12.75" hidden="false" customHeight="false" outlineLevel="0" collapsed="false">
      <c r="Q79" s="33"/>
    </row>
    <row r="80" customFormat="false" ht="12.75" hidden="false" customHeight="false" outlineLevel="0" collapsed="false">
      <c r="Q80" s="33"/>
    </row>
    <row r="81" customFormat="false" ht="12.75" hidden="false" customHeight="false" outlineLevel="0" collapsed="false">
      <c r="Q81" s="33"/>
    </row>
    <row r="84" customFormat="false" ht="12.75" hidden="false" customHeight="false" outlineLevel="0" collapsed="false">
      <c r="E84" s="0" t="s">
        <v>91</v>
      </c>
      <c r="F84" s="177" t="s">
        <v>92</v>
      </c>
    </row>
    <row r="85" customFormat="false" ht="12.75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2.75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9" width="11.42"/>
    <col collapsed="false" customWidth="true" hidden="false" outlineLevel="0" max="3" min="3" style="179" width="15.7"/>
    <col collapsed="false" customWidth="true" hidden="false" outlineLevel="0" max="4" min="4" style="179" width="0.85"/>
    <col collapsed="false" customWidth="true" hidden="false" outlineLevel="0" max="5" min="5" style="179" width="10.85"/>
    <col collapsed="false" customWidth="true" hidden="false" outlineLevel="0" max="6" min="6" style="179" width="11.7"/>
    <col collapsed="false" customWidth="true" hidden="false" outlineLevel="0" max="7" min="7" style="179" width="10.99"/>
    <col collapsed="false" customWidth="true" hidden="false" outlineLevel="0" max="8" min="8" style="179" width="10.71"/>
    <col collapsed="false" customWidth="true" hidden="false" outlineLevel="0" max="9" min="9" style="179" width="0.85"/>
    <col collapsed="false" customWidth="true" hidden="false" outlineLevel="0" max="10" min="10" style="179" width="10.71"/>
    <col collapsed="false" customWidth="true" hidden="false" outlineLevel="0" max="11" min="11" style="179" width="9.7"/>
    <col collapsed="false" customWidth="true" hidden="false" outlineLevel="0" max="12" min="12" style="179" width="10.99"/>
    <col collapsed="false" customWidth="true" hidden="false" outlineLevel="0" max="13" min="13" style="179" width="10.28"/>
    <col collapsed="false" customWidth="true" hidden="false" outlineLevel="0" max="14" min="14" style="179" width="0.85"/>
    <col collapsed="false" customWidth="true" hidden="false" outlineLevel="0" max="15" min="15" style="179" width="8.7"/>
    <col collapsed="false" customWidth="true" hidden="false" outlineLevel="0" max="16" min="16" style="179" width="6.99"/>
    <col collapsed="false" customWidth="true" hidden="false" outlineLevel="0" max="17" min="17" style="179" width="20.41"/>
    <col collapsed="false" customWidth="true" hidden="false" outlineLevel="0" max="20" min="18" style="179" width="12.99"/>
    <col collapsed="false" customWidth="false" hidden="false" outlineLevel="0" max="21" min="21" style="179" width="11.42"/>
    <col collapsed="false" customWidth="true" hidden="false" outlineLevel="0" max="22" min="22" style="179" width="20.41"/>
    <col collapsed="false" customWidth="true" hidden="false" outlineLevel="0" max="23" min="23" style="179" width="12.28"/>
    <col collapsed="false" customWidth="true" hidden="false" outlineLevel="0" max="25" min="24" style="179" width="11.56"/>
    <col collapsed="false" customWidth="false" hidden="false" outlineLevel="0" max="26" min="26" style="179" width="11.42"/>
    <col collapsed="false" customWidth="true" hidden="false" outlineLevel="0" max="28" min="27" style="179" width="11.56"/>
    <col collapsed="false" customWidth="false" hidden="false" outlineLevel="0" max="257" min="29" style="179" width="11.42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2.75" hidden="false" customHeight="false" outlineLevel="0" collapsed="false">
      <c r="Q71" s="231" t="s">
        <v>138</v>
      </c>
      <c r="R71" s="232" t="n">
        <v>17100</v>
      </c>
    </row>
    <row r="72" customFormat="false" ht="12.75" hidden="false" customHeight="false" outlineLevel="0" collapsed="false">
      <c r="Q72" s="231" t="s">
        <v>139</v>
      </c>
      <c r="R72" s="232" t="n">
        <v>7288</v>
      </c>
    </row>
    <row r="73" customFormat="false" ht="12.75" hidden="false" customHeight="false" outlineLevel="0" collapsed="false">
      <c r="Q73" s="231" t="s">
        <v>140</v>
      </c>
      <c r="R73" s="232" t="n">
        <v>5005</v>
      </c>
    </row>
    <row r="74" customFormat="false" ht="12.75" hidden="false" customHeight="false" outlineLevel="0" collapsed="false">
      <c r="Q74" s="231" t="s">
        <v>141</v>
      </c>
      <c r="R74" s="232" t="n">
        <v>10071</v>
      </c>
    </row>
    <row r="75" customFormat="false" ht="12.75" hidden="false" customHeight="false" outlineLevel="0" collapsed="false">
      <c r="Q75" s="231" t="s">
        <v>142</v>
      </c>
      <c r="R75" s="232" t="n">
        <v>55338</v>
      </c>
    </row>
    <row r="76" customFormat="false" ht="12.75" hidden="false" customHeight="false" outlineLevel="0" collapsed="false">
      <c r="Q76" s="231" t="s">
        <v>143</v>
      </c>
      <c r="R76" s="232" t="n">
        <v>22515</v>
      </c>
    </row>
    <row r="77" customFormat="false" ht="12.75" hidden="false" customHeight="false" outlineLevel="0" collapsed="false">
      <c r="Q77" s="231" t="s">
        <v>144</v>
      </c>
      <c r="R77" s="232" t="n">
        <v>17657</v>
      </c>
    </row>
    <row r="78" customFormat="false" ht="12.75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5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5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5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5" hidden="false" customHeight="false" outlineLevel="0" collapsed="false">
      <c r="C82" s="235" t="s">
        <v>74</v>
      </c>
      <c r="E82" s="238" t="n">
        <v>51545</v>
      </c>
    </row>
    <row r="83" customFormat="false" ht="13.5" hidden="false" customHeight="false" outlineLevel="0" collapsed="false">
      <c r="C83" s="235" t="s">
        <v>76</v>
      </c>
      <c r="E83" s="238" t="n">
        <v>51455</v>
      </c>
    </row>
    <row r="84" customFormat="false" ht="13.5" hidden="false" customHeight="false" outlineLevel="0" collapsed="false">
      <c r="C84" s="235" t="s">
        <v>62</v>
      </c>
      <c r="E84" s="238" t="n">
        <v>49937</v>
      </c>
    </row>
    <row r="85" customFormat="false" ht="13.5" hidden="false" customHeight="false" outlineLevel="0" collapsed="false">
      <c r="C85" s="235" t="s">
        <v>71</v>
      </c>
      <c r="E85" s="238" t="n">
        <v>46978</v>
      </c>
    </row>
    <row r="86" customFormat="false" ht="13.5" hidden="false" customHeight="false" outlineLevel="0" collapsed="false">
      <c r="C86" s="235" t="s">
        <v>65</v>
      </c>
      <c r="E86" s="238" t="n">
        <v>46457</v>
      </c>
    </row>
    <row r="87" customFormat="false" ht="13.5" hidden="false" customHeight="false" outlineLevel="0" collapsed="false">
      <c r="C87" s="235" t="s">
        <v>82</v>
      </c>
      <c r="E87" s="238" t="n">
        <v>45192</v>
      </c>
    </row>
    <row r="88" customFormat="false" ht="13.5" hidden="false" customHeight="false" outlineLevel="0" collapsed="false">
      <c r="C88" s="235" t="s">
        <v>67</v>
      </c>
      <c r="E88" s="238" t="n">
        <v>42557</v>
      </c>
    </row>
    <row r="89" customFormat="false" ht="13.5" hidden="false" customHeight="false" outlineLevel="0" collapsed="false">
      <c r="C89" s="242" t="s">
        <v>69</v>
      </c>
      <c r="E89" s="238" t="n">
        <v>27932</v>
      </c>
    </row>
    <row r="90" customFormat="false" ht="13.5" hidden="false" customHeight="false" outlineLevel="0" collapsed="false">
      <c r="C90" s="235" t="s">
        <v>64</v>
      </c>
      <c r="E90" s="238" t="n">
        <v>26950</v>
      </c>
    </row>
    <row r="91" customFormat="false" ht="13.5" hidden="false" customHeight="false" outlineLevel="0" collapsed="false">
      <c r="C91" s="235" t="s">
        <v>84</v>
      </c>
      <c r="E91" s="238" t="n">
        <v>26418</v>
      </c>
    </row>
    <row r="92" customFormat="false" ht="13.5" hidden="false" customHeight="false" outlineLevel="0" collapsed="false">
      <c r="C92" s="235" t="s">
        <v>85</v>
      </c>
      <c r="E92" s="238" t="n">
        <v>25529</v>
      </c>
    </row>
    <row r="93" customFormat="false" ht="13.5" hidden="false" customHeight="false" outlineLevel="0" collapsed="false">
      <c r="C93" s="235" t="s">
        <v>70</v>
      </c>
      <c r="E93" s="238" t="n">
        <v>23352</v>
      </c>
    </row>
    <row r="94" customFormat="false" ht="13.5" hidden="false" customHeight="false" outlineLevel="0" collapsed="false">
      <c r="C94" s="235" t="s">
        <v>60</v>
      </c>
      <c r="E94" s="238" t="n">
        <v>22837</v>
      </c>
    </row>
    <row r="95" customFormat="false" ht="13.5" hidden="false" customHeight="false" outlineLevel="0" collapsed="false">
      <c r="C95" s="235" t="s">
        <v>83</v>
      </c>
      <c r="E95" s="236" t="n">
        <v>22305</v>
      </c>
    </row>
    <row r="96" customFormat="false" ht="13.5" hidden="false" customHeight="false" outlineLevel="0" collapsed="false">
      <c r="C96" s="235" t="s">
        <v>77</v>
      </c>
      <c r="E96" s="238" t="n">
        <v>21979</v>
      </c>
    </row>
    <row r="97" customFormat="false" ht="13.5" hidden="false" customHeight="false" outlineLevel="0" collapsed="false">
      <c r="C97" s="235" t="s">
        <v>63</v>
      </c>
      <c r="E97" s="238" t="n">
        <v>20389</v>
      </c>
    </row>
    <row r="98" customFormat="false" ht="13.5" hidden="false" customHeight="false" outlineLevel="0" collapsed="false">
      <c r="C98" s="235" t="s">
        <v>78</v>
      </c>
      <c r="E98" s="238" t="n">
        <v>19808</v>
      </c>
    </row>
    <row r="99" customFormat="false" ht="13.5" hidden="false" customHeight="false" outlineLevel="0" collapsed="false">
      <c r="C99" s="235" t="s">
        <v>87</v>
      </c>
      <c r="E99" s="238" t="n">
        <v>16838</v>
      </c>
    </row>
    <row r="100" customFormat="false" ht="13.5" hidden="false" customHeight="false" outlineLevel="0" collapsed="false">
      <c r="C100" s="235" t="s">
        <v>80</v>
      </c>
      <c r="E100" s="238" t="n">
        <v>16094</v>
      </c>
    </row>
    <row r="101" customFormat="false" ht="13.5" hidden="false" customHeight="false" outlineLevel="0" collapsed="false">
      <c r="C101" s="235" t="s">
        <v>68</v>
      </c>
      <c r="E101" s="238" t="n">
        <v>13492</v>
      </c>
    </row>
    <row r="102" customFormat="false" ht="13.5" hidden="false" customHeight="false" outlineLevel="0" collapsed="false">
      <c r="C102" s="235" t="s">
        <v>61</v>
      </c>
      <c r="E102" s="238" t="n">
        <v>13141</v>
      </c>
    </row>
    <row r="103" customFormat="false" ht="13.5" hidden="false" customHeight="false" outlineLevel="0" collapsed="false">
      <c r="C103" s="235" t="s">
        <v>89</v>
      </c>
      <c r="E103" s="238" t="n">
        <v>12226</v>
      </c>
    </row>
    <row r="104" customFormat="false" ht="13.5" hidden="false" customHeight="false" outlineLevel="0" collapsed="false">
      <c r="C104" s="235" t="s">
        <v>88</v>
      </c>
      <c r="E104" s="238" t="n">
        <v>12174</v>
      </c>
    </row>
    <row r="105" customFormat="false" ht="13.5" hidden="false" customHeight="false" outlineLevel="0" collapsed="false">
      <c r="C105" s="235" t="s">
        <v>66</v>
      </c>
      <c r="E105" s="238" t="n">
        <v>10738</v>
      </c>
    </row>
    <row r="106" customFormat="false" ht="13.5" hidden="false" customHeight="false" outlineLevel="0" collapsed="false">
      <c r="C106" s="235" t="s">
        <v>59</v>
      </c>
      <c r="E106" s="238" t="n">
        <v>8230</v>
      </c>
    </row>
    <row r="107" customFormat="false" ht="13.5" hidden="false" customHeight="false" outlineLevel="0" collapsed="false">
      <c r="C107" s="235" t="s">
        <v>79</v>
      </c>
      <c r="E107" s="238" t="n">
        <v>6550</v>
      </c>
    </row>
    <row r="108" customFormat="false" ht="13.5" hidden="false" customHeight="false" outlineLevel="0" collapsed="false">
      <c r="C108" s="235" t="s">
        <v>81</v>
      </c>
      <c r="E108" s="238" t="n">
        <v>6502</v>
      </c>
    </row>
    <row r="109" customFormat="false" ht="13.5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597"/>
  <sheetViews>
    <sheetView showFormulas="false" showGridLines="true" showRowColHeaders="true" showZeros="true" rightToLeft="false" tabSelected="false" showOutlineSymbols="true" defaultGridColor="true" view="normal" topLeftCell="A507" colorId="64" zoomScale="95" zoomScaleNormal="95" zoomScalePageLayoutView="85" workbookViewId="0">
      <selection pane="topLeft" activeCell="U178" activeCellId="0" sqref="U178:U1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2.56"/>
    <col collapsed="false" customWidth="true" hidden="false" outlineLevel="0" max="2" min="2" style="179" width="7.7"/>
    <col collapsed="false" customWidth="true" hidden="false" outlineLevel="0" max="3" min="3" style="179" width="7.14"/>
    <col collapsed="false" customWidth="false" hidden="false" outlineLevel="0" max="4" min="4" style="179" width="11.42"/>
    <col collapsed="false" customWidth="true" hidden="false" outlineLevel="0" max="5" min="5" style="179" width="5.99"/>
    <col collapsed="false" customWidth="true" hidden="false" outlineLevel="0" max="6" min="6" style="179" width="6.28"/>
    <col collapsed="false" customWidth="true" hidden="false" outlineLevel="0" max="7" min="7" style="179" width="6.56"/>
    <col collapsed="false" customWidth="true" hidden="false" outlineLevel="0" max="9" min="8" style="179" width="6.41"/>
    <col collapsed="false" customWidth="true" hidden="false" outlineLevel="0" max="10" min="10" style="179" width="6.28"/>
    <col collapsed="false" customWidth="true" hidden="false" outlineLevel="0" max="11" min="11" style="179" width="4.99"/>
    <col collapsed="false" customWidth="true" hidden="false" outlineLevel="0" max="12" min="12" style="179" width="5.71"/>
    <col collapsed="false" customWidth="true" hidden="false" outlineLevel="0" max="13" min="13" style="179" width="14.99"/>
    <col collapsed="false" customWidth="true" hidden="false" outlineLevel="0" max="14" min="14" style="179" width="6.28"/>
    <col collapsed="false" customWidth="true" hidden="false" outlineLevel="0" max="15" min="15" style="179" width="7.7"/>
    <col collapsed="false" customWidth="true" hidden="false" outlineLevel="0" max="16" min="16" style="179" width="6.13"/>
    <col collapsed="false" customWidth="true" hidden="false" outlineLevel="0" max="17" min="17" style="179" width="5.85"/>
    <col collapsed="false" customWidth="true" hidden="false" outlineLevel="0" max="18" min="18" style="179" width="8.14"/>
    <col collapsed="false" customWidth="true" hidden="false" outlineLevel="0" max="19" min="19" style="179" width="7.56"/>
    <col collapsed="false" customWidth="true" hidden="false" outlineLevel="0" max="20" min="20" style="179" width="8.28"/>
    <col collapsed="false" customWidth="true" hidden="false" outlineLevel="0" max="21" min="21" style="179" width="15.56"/>
    <col collapsed="false" customWidth="true" hidden="false" outlineLevel="0" max="22" min="22" style="179" width="12.99"/>
    <col collapsed="false" customWidth="false" hidden="false" outlineLevel="0" max="23" min="23" style="179" width="11.42"/>
    <col collapsed="false" customWidth="true" hidden="false" outlineLevel="0" max="24" min="24" style="179" width="20.41"/>
    <col collapsed="false" customWidth="true" hidden="false" outlineLevel="0" max="25" min="25" style="179" width="12.28"/>
    <col collapsed="false" customWidth="true" hidden="false" outlineLevel="0" max="27" min="26" style="179" width="11.56"/>
    <col collapsed="false" customWidth="false" hidden="false" outlineLevel="0" max="28" min="28" style="179" width="11.42"/>
    <col collapsed="false" customWidth="true" hidden="false" outlineLevel="0" max="30" min="29" style="179" width="11.56"/>
    <col collapsed="false" customWidth="false" hidden="false" outlineLevel="0" max="257" min="31" style="179" width="11.42"/>
  </cols>
  <sheetData>
    <row r="1" customFormat="false" ht="12.75" hidden="false" customHeight="false" outlineLevel="0" collapsed="false">
      <c r="B1" s="258"/>
      <c r="C1" s="258"/>
      <c r="D1" s="258"/>
      <c r="E1" s="258"/>
      <c r="F1" s="258"/>
      <c r="G1" s="258"/>
      <c r="H1" s="258"/>
      <c r="I1" s="258"/>
    </row>
    <row r="2" customFormat="false" ht="44.25" hidden="false" customHeight="true" outlineLevel="0" collapsed="false">
      <c r="A2" s="259" t="s">
        <v>15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60" t="s">
        <v>152</v>
      </c>
      <c r="U2" s="260"/>
    </row>
    <row r="3" customFormat="false" ht="12.75" hidden="false" customHeight="false" outlineLevel="0" collapsed="false">
      <c r="B3" s="258"/>
      <c r="C3" s="258"/>
      <c r="D3" s="258"/>
      <c r="E3" s="258"/>
      <c r="F3" s="258"/>
      <c r="G3" s="258"/>
      <c r="H3" s="258"/>
      <c r="I3" s="258"/>
    </row>
    <row r="4" customFormat="false" ht="12.75" hidden="false" customHeight="false" outlineLevel="0" collapsed="false">
      <c r="B4" s="258"/>
      <c r="C4" s="258"/>
      <c r="D4" s="258"/>
      <c r="E4" s="258"/>
      <c r="F4" s="258"/>
      <c r="G4" s="258"/>
      <c r="H4" s="258"/>
      <c r="I4" s="258"/>
    </row>
    <row r="5" customFormat="false" ht="12.75" hidden="false" customHeight="false" outlineLevel="0" collapsed="false">
      <c r="B5" s="258"/>
      <c r="C5" s="258"/>
      <c r="D5" s="258"/>
      <c r="E5" s="258"/>
      <c r="F5" s="258"/>
      <c r="G5" s="258"/>
      <c r="H5" s="258"/>
      <c r="I5" s="258"/>
    </row>
    <row r="6" customFormat="false" ht="12.75" hidden="false" customHeight="false" outlineLevel="0" collapsed="false">
      <c r="B6" s="258"/>
      <c r="C6" s="258"/>
      <c r="D6" s="258"/>
      <c r="E6" s="258"/>
      <c r="F6" s="258"/>
      <c r="G6" s="258"/>
      <c r="H6" s="258"/>
      <c r="I6" s="258"/>
    </row>
    <row r="7" customFormat="false" ht="12.75" hidden="false" customHeight="false" outlineLevel="0" collapsed="false">
      <c r="B7" s="258"/>
      <c r="C7" s="258"/>
      <c r="D7" s="258"/>
      <c r="E7" s="258"/>
      <c r="F7" s="258"/>
      <c r="G7" s="258"/>
      <c r="H7" s="258"/>
      <c r="I7" s="258"/>
    </row>
    <row r="8" customFormat="false" ht="12.75" hidden="false" customHeight="false" outlineLevel="0" collapsed="false">
      <c r="B8" s="258"/>
      <c r="C8" s="258"/>
      <c r="D8" s="258"/>
      <c r="E8" s="258"/>
      <c r="F8" s="258"/>
      <c r="G8" s="258"/>
      <c r="H8" s="258"/>
      <c r="I8" s="258"/>
    </row>
    <row r="9" customFormat="false" ht="12.75" hidden="false" customHeight="false" outlineLevel="0" collapsed="false">
      <c r="B9" s="258"/>
      <c r="C9" s="258"/>
      <c r="D9" s="258"/>
      <c r="E9" s="258"/>
      <c r="F9" s="258"/>
      <c r="G9" s="258"/>
      <c r="H9" s="258"/>
      <c r="I9" s="258"/>
    </row>
    <row r="10" customFormat="false" ht="12.75" hidden="false" customHeight="false" outlineLevel="0" collapsed="false">
      <c r="B10" s="258"/>
      <c r="C10" s="258"/>
      <c r="D10" s="258"/>
      <c r="E10" s="258"/>
      <c r="F10" s="258"/>
      <c r="G10" s="258"/>
      <c r="H10" s="258"/>
      <c r="I10" s="258"/>
    </row>
    <row r="11" customFormat="false" ht="12.75" hidden="false" customHeight="false" outlineLevel="0" collapsed="false">
      <c r="B11" s="258"/>
      <c r="C11" s="258"/>
      <c r="D11" s="258"/>
      <c r="E11" s="258"/>
      <c r="F11" s="258"/>
      <c r="G11" s="258"/>
      <c r="H11" s="258"/>
      <c r="I11" s="258"/>
    </row>
    <row r="12" customFormat="false" ht="12.75" hidden="false" customHeight="false" outlineLevel="0" collapsed="false">
      <c r="B12" s="258"/>
      <c r="C12" s="258"/>
      <c r="D12" s="258"/>
      <c r="E12" s="258"/>
      <c r="F12" s="258"/>
      <c r="G12" s="258"/>
      <c r="H12" s="258"/>
      <c r="I12" s="258"/>
    </row>
    <row r="13" customFormat="false" ht="12.75" hidden="false" customHeight="false" outlineLevel="0" collapsed="false">
      <c r="B13" s="258"/>
      <c r="C13" s="258"/>
      <c r="D13" s="258"/>
      <c r="E13" s="258"/>
      <c r="F13" s="258"/>
      <c r="G13" s="258"/>
      <c r="H13" s="258"/>
      <c r="I13" s="258"/>
    </row>
    <row r="14" customFormat="false" ht="12.75" hidden="false" customHeight="false" outlineLevel="0" collapsed="false">
      <c r="B14" s="258"/>
      <c r="C14" s="258"/>
      <c r="D14" s="258"/>
      <c r="E14" s="258"/>
      <c r="F14" s="258"/>
      <c r="G14" s="258"/>
      <c r="H14" s="258"/>
      <c r="I14" s="258"/>
    </row>
    <row r="15" customFormat="false" ht="12.75" hidden="false" customHeight="false" outlineLevel="0" collapsed="false">
      <c r="B15" s="258"/>
      <c r="C15" s="258"/>
      <c r="D15" s="258"/>
      <c r="E15" s="258"/>
      <c r="F15" s="258"/>
      <c r="G15" s="258"/>
      <c r="H15" s="258"/>
      <c r="I15" s="258"/>
    </row>
    <row r="16" customFormat="false" ht="12.75" hidden="false" customHeight="false" outlineLevel="0" collapsed="false">
      <c r="B16" s="258"/>
      <c r="C16" s="258"/>
      <c r="D16" s="258"/>
      <c r="E16" s="258"/>
      <c r="F16" s="258"/>
      <c r="G16" s="258"/>
      <c r="H16" s="258"/>
      <c r="I16" s="258"/>
    </row>
    <row r="17" customFormat="false" ht="12.75" hidden="false" customHeight="false" outlineLevel="0" collapsed="false">
      <c r="B17" s="258"/>
      <c r="C17" s="258"/>
      <c r="D17" s="258"/>
      <c r="E17" s="258"/>
      <c r="F17" s="258"/>
      <c r="G17" s="258"/>
      <c r="H17" s="258"/>
      <c r="I17" s="258"/>
    </row>
    <row r="18" customFormat="false" ht="12.75" hidden="false" customHeight="false" outlineLevel="0" collapsed="false">
      <c r="B18" s="258"/>
      <c r="C18" s="258"/>
      <c r="D18" s="258"/>
      <c r="E18" s="258"/>
      <c r="F18" s="258"/>
      <c r="G18" s="258"/>
      <c r="H18" s="258"/>
      <c r="I18" s="258"/>
    </row>
    <row r="19" customFormat="false" ht="12.75" hidden="false" customHeight="false" outlineLevel="0" collapsed="false">
      <c r="B19" s="258"/>
      <c r="C19" s="258"/>
      <c r="D19" s="258"/>
      <c r="E19" s="258"/>
      <c r="F19" s="258"/>
      <c r="G19" s="258"/>
      <c r="H19" s="258"/>
      <c r="I19" s="258"/>
    </row>
    <row r="20" customFormat="false" ht="12.75" hidden="false" customHeight="false" outlineLevel="0" collapsed="false">
      <c r="B20" s="258"/>
      <c r="C20" s="258"/>
      <c r="D20" s="258"/>
      <c r="E20" s="258"/>
      <c r="F20" s="258"/>
      <c r="G20" s="258"/>
      <c r="H20" s="258"/>
      <c r="I20" s="258"/>
    </row>
    <row r="21" customFormat="false" ht="12.75" hidden="false" customHeight="false" outlineLevel="0" collapsed="false">
      <c r="B21" s="258"/>
      <c r="C21" s="258"/>
      <c r="D21" s="258"/>
      <c r="E21" s="258"/>
      <c r="F21" s="258"/>
      <c r="G21" s="258"/>
      <c r="H21" s="258"/>
      <c r="I21" s="258"/>
    </row>
    <row r="22" customFormat="false" ht="12.75" hidden="false" customHeight="false" outlineLevel="0" collapsed="false">
      <c r="B22" s="258"/>
      <c r="C22" s="258"/>
      <c r="D22" s="258"/>
      <c r="E22" s="258"/>
      <c r="F22" s="258"/>
      <c r="G22" s="258"/>
      <c r="H22" s="258"/>
      <c r="I22" s="258"/>
    </row>
    <row r="23" customFormat="false" ht="12.75" hidden="false" customHeight="false" outlineLevel="0" collapsed="false">
      <c r="B23" s="258"/>
      <c r="C23" s="258"/>
      <c r="D23" s="258"/>
      <c r="E23" s="258"/>
      <c r="F23" s="258"/>
      <c r="G23" s="258"/>
      <c r="H23" s="258"/>
      <c r="I23" s="258"/>
    </row>
    <row r="24" customFormat="false" ht="12.75" hidden="false" customHeight="false" outlineLevel="0" collapsed="false">
      <c r="B24" s="258"/>
      <c r="C24" s="258"/>
      <c r="D24" s="258"/>
      <c r="E24" s="258"/>
      <c r="F24" s="258"/>
      <c r="G24" s="258"/>
      <c r="H24" s="258"/>
      <c r="I24" s="258"/>
    </row>
    <row r="25" customFormat="false" ht="12.75" hidden="false" customHeight="false" outlineLevel="0" collapsed="false">
      <c r="B25" s="258"/>
      <c r="C25" s="258"/>
      <c r="D25" s="258"/>
      <c r="E25" s="258"/>
      <c r="F25" s="258"/>
      <c r="G25" s="258"/>
      <c r="H25" s="258"/>
      <c r="I25" s="258"/>
    </row>
    <row r="26" customFormat="false" ht="12.75" hidden="false" customHeight="false" outlineLevel="0" collapsed="false">
      <c r="B26" s="258"/>
      <c r="C26" s="258"/>
      <c r="D26" s="258"/>
      <c r="E26" s="258"/>
      <c r="F26" s="258"/>
      <c r="G26" s="258"/>
      <c r="H26" s="258"/>
      <c r="I26" s="258"/>
    </row>
    <row r="27" customFormat="false" ht="45" hidden="false" customHeight="false" outlineLevel="0" collapsed="false">
      <c r="A27" s="261" t="s">
        <v>153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2"/>
    </row>
    <row r="28" customFormat="false" ht="12.75" hidden="false" customHeight="false" outlineLevel="0" collapsed="false">
      <c r="B28" s="258"/>
      <c r="C28" s="258"/>
      <c r="D28" s="258"/>
      <c r="E28" s="258"/>
      <c r="F28" s="258"/>
      <c r="G28" s="258"/>
      <c r="H28" s="258"/>
      <c r="I28" s="258"/>
    </row>
    <row r="29" customFormat="false" ht="12.75" hidden="false" customHeight="false" outlineLevel="0" collapsed="false">
      <c r="B29" s="258"/>
      <c r="C29" s="258"/>
      <c r="D29" s="258"/>
      <c r="E29" s="258"/>
      <c r="F29" s="258"/>
      <c r="G29" s="258"/>
      <c r="H29" s="258"/>
      <c r="I29" s="258"/>
    </row>
    <row r="30" customFormat="false" ht="12.75" hidden="false" customHeight="false" outlineLevel="0" collapsed="false">
      <c r="B30" s="258"/>
      <c r="C30" s="258"/>
      <c r="D30" s="258"/>
      <c r="E30" s="258"/>
      <c r="F30" s="258"/>
      <c r="G30" s="258"/>
      <c r="H30" s="258"/>
      <c r="I30" s="258"/>
    </row>
    <row r="31" customFormat="false" ht="12.75" hidden="false" customHeight="false" outlineLevel="0" collapsed="false">
      <c r="B31" s="258"/>
      <c r="C31" s="258"/>
      <c r="D31" s="258"/>
      <c r="E31" s="258"/>
      <c r="F31" s="258"/>
      <c r="G31" s="258"/>
      <c r="H31" s="258"/>
      <c r="I31" s="258"/>
    </row>
    <row r="32" customFormat="false" ht="12.75" hidden="false" customHeight="false" outlineLevel="0" collapsed="false">
      <c r="B32" s="258"/>
      <c r="C32" s="258"/>
      <c r="D32" s="258"/>
      <c r="E32" s="258"/>
      <c r="F32" s="258"/>
      <c r="G32" s="258"/>
      <c r="H32" s="258"/>
      <c r="I32" s="258"/>
    </row>
    <row r="33" customFormat="false" ht="12.75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</row>
    <row r="34" customFormat="false" ht="12.75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</row>
    <row r="35" customFormat="false" ht="12.75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</row>
    <row r="36" customFormat="false" ht="12.75" hidden="false" customHeight="false" outlineLevel="0" collapsed="false">
      <c r="B36" s="258"/>
      <c r="C36" s="258"/>
      <c r="D36" s="258"/>
      <c r="E36" s="258"/>
      <c r="F36" s="258"/>
      <c r="G36" s="258"/>
      <c r="H36" s="258"/>
      <c r="I36" s="258"/>
    </row>
    <row r="37" customFormat="false" ht="12.75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</row>
    <row r="38" customFormat="false" ht="12.75" hidden="false" customHeight="false" outlineLevel="0" collapsed="false">
      <c r="B38" s="258"/>
      <c r="C38" s="258"/>
      <c r="D38" s="258"/>
      <c r="E38" s="258"/>
      <c r="F38" s="258"/>
      <c r="G38" s="258"/>
      <c r="H38" s="258"/>
      <c r="I38" s="258"/>
    </row>
    <row r="39" customFormat="false" ht="12.75" hidden="false" customHeight="false" outlineLevel="0" collapsed="false">
      <c r="B39" s="258"/>
      <c r="C39" s="258"/>
      <c r="D39" s="258"/>
      <c r="E39" s="258"/>
      <c r="F39" s="258"/>
      <c r="G39" s="258"/>
      <c r="H39" s="258"/>
      <c r="I39" s="258"/>
    </row>
    <row r="40" customFormat="false" ht="12.75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</row>
    <row r="41" customFormat="false" ht="12.75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</row>
    <row r="42" customFormat="false" ht="12.75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</row>
    <row r="43" customFormat="false" ht="12.75" hidden="false" customHeight="false" outlineLevel="0" collapsed="false">
      <c r="B43" s="258"/>
      <c r="C43" s="258"/>
      <c r="D43" s="258"/>
      <c r="E43" s="258"/>
      <c r="F43" s="258"/>
      <c r="G43" s="258"/>
      <c r="H43" s="258"/>
      <c r="I43" s="258"/>
    </row>
    <row r="44" customFormat="false" ht="12.75" hidden="false" customHeight="false" outlineLevel="0" collapsed="false">
      <c r="B44" s="258"/>
      <c r="C44" s="258"/>
      <c r="D44" s="258"/>
      <c r="E44" s="258"/>
      <c r="F44" s="258"/>
      <c r="G44" s="258"/>
      <c r="H44" s="258"/>
      <c r="I44" s="258"/>
    </row>
    <row r="45" customFormat="false" ht="12.75" hidden="false" customHeight="false" outlineLevel="0" collapsed="false">
      <c r="B45" s="258"/>
      <c r="C45" s="258"/>
      <c r="D45" s="258"/>
      <c r="E45" s="258"/>
      <c r="F45" s="258"/>
      <c r="G45" s="258"/>
      <c r="H45" s="258"/>
      <c r="I45" s="258"/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</row>
    <row r="48" customFormat="false" ht="12.75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</row>
    <row r="49" customFormat="false" ht="12.75" hidden="false" customHeight="false" outlineLevel="0" collapsed="false">
      <c r="B49" s="258"/>
      <c r="C49" s="258"/>
      <c r="D49" s="258"/>
      <c r="E49" s="258"/>
      <c r="F49" s="258"/>
      <c r="G49" s="258"/>
      <c r="H49" s="258"/>
      <c r="I49" s="258"/>
    </row>
    <row r="50" customFormat="false" ht="12.75" hidden="false" customHeight="false" outlineLevel="0" collapsed="false">
      <c r="B50" s="258"/>
      <c r="C50" s="258"/>
      <c r="D50" s="258"/>
      <c r="E50" s="258"/>
      <c r="F50" s="258"/>
      <c r="G50" s="258"/>
      <c r="H50" s="258"/>
      <c r="I50" s="258"/>
    </row>
    <row r="51" customFormat="false" ht="12.75" hidden="false" customHeight="false" outlineLevel="0" collapsed="false">
      <c r="B51" s="258"/>
      <c r="C51" s="258"/>
      <c r="D51" s="258"/>
      <c r="E51" s="258"/>
      <c r="F51" s="258"/>
      <c r="G51" s="258"/>
      <c r="H51" s="258"/>
      <c r="I51" s="258"/>
    </row>
    <row r="52" customFormat="false" ht="12.75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</row>
    <row r="53" customFormat="false" ht="12.75" hidden="false" customHeight="false" outlineLevel="0" collapsed="false">
      <c r="B53" s="258"/>
      <c r="C53" s="258"/>
      <c r="D53" s="258"/>
      <c r="E53" s="258"/>
      <c r="F53" s="258"/>
      <c r="G53" s="258"/>
      <c r="H53" s="258"/>
      <c r="I53" s="258"/>
    </row>
    <row r="54" customFormat="false" ht="12.75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</row>
    <row r="55" customFormat="false" ht="12.75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58"/>
    </row>
    <row r="56" customFormat="false" ht="12.75" hidden="false" customHeight="false" outlineLevel="0" collapsed="false">
      <c r="B56" s="258"/>
      <c r="C56" s="258"/>
      <c r="D56" s="258"/>
      <c r="E56" s="258"/>
      <c r="F56" s="258"/>
      <c r="G56" s="258"/>
      <c r="H56" s="258"/>
      <c r="I56" s="258"/>
    </row>
    <row r="57" customFormat="false" ht="12.75" hidden="false" customHeight="false" outlineLevel="0" collapsed="false">
      <c r="B57" s="258"/>
      <c r="C57" s="258"/>
      <c r="D57" s="258"/>
      <c r="E57" s="258"/>
      <c r="F57" s="258"/>
      <c r="G57" s="258"/>
      <c r="H57" s="258"/>
      <c r="I57" s="258"/>
    </row>
    <row r="58" customFormat="false" ht="12.75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</row>
    <row r="59" customFormat="false" ht="12.75" hidden="false" customHeight="false" outlineLevel="0" collapsed="false">
      <c r="B59" s="258"/>
      <c r="C59" s="258"/>
      <c r="D59" s="258"/>
      <c r="E59" s="258"/>
      <c r="F59" s="258"/>
      <c r="G59" s="258"/>
      <c r="H59" s="258"/>
      <c r="I59" s="258"/>
    </row>
    <row r="60" customFormat="false" ht="12.75" hidden="false" customHeight="false" outlineLevel="0" collapsed="false">
      <c r="B60" s="258"/>
      <c r="C60" s="258"/>
      <c r="D60" s="258"/>
      <c r="E60" s="258"/>
      <c r="F60" s="258"/>
      <c r="G60" s="258"/>
      <c r="H60" s="258"/>
      <c r="I60" s="258"/>
    </row>
    <row r="61" customFormat="false" ht="12.75" hidden="false" customHeight="false" outlineLevel="0" collapsed="false">
      <c r="B61" s="258"/>
      <c r="C61" s="258"/>
      <c r="D61" s="258"/>
      <c r="E61" s="258"/>
      <c r="F61" s="258"/>
      <c r="G61" s="258"/>
      <c r="H61" s="258"/>
      <c r="I61" s="258"/>
    </row>
    <row r="62" customFormat="false" ht="12.75" hidden="false" customHeight="false" outlineLevel="0" collapsed="false">
      <c r="B62" s="258"/>
      <c r="C62" s="258"/>
      <c r="D62" s="258"/>
      <c r="E62" s="258"/>
      <c r="F62" s="258"/>
      <c r="G62" s="258"/>
      <c r="H62" s="258"/>
      <c r="I62" s="258"/>
    </row>
    <row r="63" customFormat="false" ht="12.75" hidden="false" customHeight="false" outlineLevel="0" collapsed="false">
      <c r="B63" s="258"/>
      <c r="C63" s="258"/>
      <c r="D63" s="258"/>
      <c r="E63" s="258"/>
      <c r="F63" s="258"/>
      <c r="G63" s="258"/>
      <c r="H63" s="258"/>
      <c r="I63" s="258"/>
    </row>
    <row r="64" customFormat="false" ht="12.75" hidden="false" customHeight="false" outlineLevel="0" collapsed="false">
      <c r="B64" s="258"/>
      <c r="C64" s="258"/>
      <c r="D64" s="258"/>
      <c r="E64" s="258"/>
      <c r="F64" s="258"/>
      <c r="G64" s="258"/>
      <c r="H64" s="258"/>
      <c r="I64" s="258"/>
    </row>
    <row r="65" customFormat="false" ht="12.75" hidden="false" customHeight="false" outlineLevel="0" collapsed="false">
      <c r="B65" s="258"/>
      <c r="C65" s="258"/>
      <c r="D65" s="258"/>
      <c r="E65" s="258"/>
      <c r="F65" s="258"/>
      <c r="G65" s="258"/>
      <c r="H65" s="258"/>
      <c r="I65" s="258"/>
    </row>
    <row r="66" customFormat="false" ht="12.75" hidden="false" customHeight="false" outlineLevel="0" collapsed="false">
      <c r="B66" s="258"/>
      <c r="C66" s="258"/>
      <c r="D66" s="258"/>
      <c r="E66" s="258"/>
      <c r="F66" s="258"/>
      <c r="G66" s="258"/>
      <c r="H66" s="258"/>
      <c r="I66" s="258"/>
    </row>
    <row r="67" customFormat="false" ht="12.75" hidden="false" customHeight="false" outlineLevel="0" collapsed="false">
      <c r="B67" s="258"/>
      <c r="C67" s="258"/>
      <c r="D67" s="258"/>
      <c r="E67" s="258"/>
      <c r="F67" s="258"/>
      <c r="G67" s="258"/>
      <c r="H67" s="258"/>
      <c r="I67" s="258"/>
    </row>
    <row r="68" customFormat="false" ht="12.75" hidden="false" customHeight="false" outlineLevel="0" collapsed="false">
      <c r="B68" s="258"/>
      <c r="C68" s="258"/>
      <c r="D68" s="258"/>
      <c r="E68" s="258"/>
      <c r="F68" s="258"/>
      <c r="G68" s="258"/>
      <c r="H68" s="258"/>
      <c r="I68" s="258"/>
    </row>
    <row r="69" customFormat="false" ht="12.75" hidden="false" customHeight="false" outlineLevel="0" collapsed="false">
      <c r="B69" s="258"/>
      <c r="C69" s="258"/>
      <c r="D69" s="258"/>
      <c r="E69" s="258"/>
      <c r="F69" s="258"/>
      <c r="G69" s="258"/>
      <c r="H69" s="258"/>
      <c r="I69" s="258"/>
    </row>
    <row r="70" customFormat="false" ht="12.75" hidden="false" customHeight="false" outlineLevel="0" collapsed="false">
      <c r="B70" s="258"/>
      <c r="C70" s="258"/>
      <c r="D70" s="258"/>
      <c r="E70" s="258"/>
      <c r="F70" s="258"/>
      <c r="G70" s="258"/>
      <c r="H70" s="258"/>
      <c r="I70" s="258"/>
    </row>
    <row r="71" customFormat="false" ht="12.75" hidden="false" customHeight="false" outlineLevel="0" collapsed="false">
      <c r="B71" s="258"/>
      <c r="C71" s="258"/>
      <c r="D71" s="258"/>
      <c r="E71" s="258"/>
      <c r="F71" s="258"/>
      <c r="G71" s="258"/>
      <c r="H71" s="258"/>
      <c r="I71" s="258"/>
    </row>
    <row r="72" customFormat="false" ht="12.75" hidden="false" customHeight="false" outlineLevel="0" collapsed="false">
      <c r="B72" s="258"/>
      <c r="C72" s="258"/>
      <c r="D72" s="258"/>
      <c r="E72" s="258"/>
      <c r="F72" s="258"/>
      <c r="G72" s="258"/>
      <c r="H72" s="258"/>
      <c r="I72" s="258"/>
    </row>
    <row r="73" customFormat="false" ht="12.75" hidden="false" customHeight="false" outlineLevel="0" collapsed="false">
      <c r="B73" s="258"/>
      <c r="C73" s="258"/>
      <c r="D73" s="258"/>
      <c r="E73" s="258"/>
      <c r="F73" s="258"/>
      <c r="G73" s="258"/>
      <c r="H73" s="258"/>
      <c r="I73" s="258"/>
    </row>
    <row r="74" customFormat="false" ht="12.7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</row>
    <row r="76" customFormat="false" ht="12.7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</row>
    <row r="77" customFormat="false" ht="12.75" hidden="false" customHeight="false" outlineLevel="0" collapsed="false">
      <c r="B77" s="258"/>
      <c r="C77" s="258"/>
      <c r="D77" s="258"/>
      <c r="E77" s="258"/>
      <c r="F77" s="258"/>
      <c r="G77" s="258"/>
      <c r="H77" s="258"/>
      <c r="I77" s="258"/>
    </row>
    <row r="78" customFormat="false" ht="12.75" hidden="false" customHeight="false" outlineLevel="0" collapsed="false">
      <c r="B78" s="258"/>
      <c r="C78" s="258"/>
      <c r="D78" s="258"/>
      <c r="E78" s="258"/>
      <c r="F78" s="258"/>
      <c r="G78" s="258"/>
      <c r="H78" s="258"/>
      <c r="I78" s="258"/>
    </row>
    <row r="79" customFormat="false" ht="12.75" hidden="false" customHeight="false" outlineLevel="0" collapsed="false">
      <c r="B79" s="258"/>
      <c r="C79" s="258"/>
      <c r="D79" s="258"/>
      <c r="E79" s="258"/>
      <c r="F79" s="258"/>
      <c r="G79" s="258"/>
      <c r="H79" s="258"/>
      <c r="I79" s="258"/>
    </row>
    <row r="80" customFormat="false" ht="12.7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</row>
    <row r="81" customFormat="false" ht="12.7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</row>
    <row r="82" customFormat="false" ht="12.75" hidden="false" customHeight="false" outlineLevel="0" collapsed="false">
      <c r="B82" s="258"/>
      <c r="C82" s="258"/>
      <c r="D82" s="258"/>
      <c r="E82" s="258"/>
      <c r="F82" s="258"/>
      <c r="G82" s="258"/>
      <c r="H82" s="258"/>
      <c r="I82" s="258"/>
    </row>
    <row r="83" customFormat="false" ht="12.75" hidden="false" customHeight="false" outlineLevel="0" collapsed="false">
      <c r="B83" s="258"/>
      <c r="C83" s="258"/>
      <c r="D83" s="258"/>
      <c r="E83" s="258"/>
      <c r="F83" s="258"/>
      <c r="G83" s="258"/>
      <c r="H83" s="258"/>
      <c r="I83" s="258"/>
    </row>
    <row r="84" customFormat="false" ht="12.75" hidden="false" customHeight="false" outlineLevel="0" collapsed="false">
      <c r="B84" s="258"/>
      <c r="C84" s="258"/>
      <c r="D84" s="258"/>
      <c r="E84" s="258"/>
      <c r="F84" s="258"/>
      <c r="G84" s="258"/>
      <c r="H84" s="258"/>
      <c r="I84" s="258"/>
    </row>
    <row r="85" customFormat="false" ht="12.75" hidden="false" customHeight="false" outlineLevel="0" collapsed="false">
      <c r="B85" s="258"/>
      <c r="C85" s="258"/>
      <c r="D85" s="258"/>
      <c r="E85" s="258"/>
      <c r="F85" s="258"/>
      <c r="G85" s="258"/>
      <c r="H85" s="258"/>
      <c r="I85" s="258"/>
    </row>
    <row r="86" customFormat="false" ht="12.75" hidden="false" customHeight="false" outlineLevel="0" collapsed="false">
      <c r="B86" s="258"/>
      <c r="C86" s="258"/>
      <c r="D86" s="258"/>
      <c r="E86" s="258"/>
      <c r="F86" s="258"/>
      <c r="G86" s="258"/>
      <c r="H86" s="258"/>
      <c r="I86" s="258"/>
    </row>
    <row r="87" customFormat="false" ht="35.25" hidden="false" customHeight="false" outlineLevel="0" collapsed="false">
      <c r="A87" s="263" t="s">
        <v>154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4"/>
    </row>
    <row r="88" customFormat="false" ht="12.75" hidden="false" customHeight="false" outlineLevel="0" collapsed="false">
      <c r="B88" s="258"/>
      <c r="C88" s="258"/>
      <c r="D88" s="258"/>
      <c r="E88" s="258"/>
      <c r="F88" s="258"/>
      <c r="G88" s="258"/>
      <c r="H88" s="258"/>
      <c r="I88" s="258"/>
    </row>
    <row r="89" customFormat="false" ht="12.75" hidden="false" customHeight="false" outlineLevel="0" collapsed="false">
      <c r="B89" s="258"/>
      <c r="C89" s="258"/>
      <c r="D89" s="258"/>
      <c r="E89" s="258"/>
      <c r="F89" s="258"/>
      <c r="G89" s="258"/>
      <c r="H89" s="258"/>
      <c r="I89" s="258"/>
    </row>
    <row r="90" customFormat="false" ht="12.75" hidden="false" customHeight="false" outlineLevel="0" collapsed="false">
      <c r="B90" s="258"/>
      <c r="C90" s="258"/>
      <c r="D90" s="258"/>
      <c r="E90" s="258"/>
      <c r="F90" s="258"/>
      <c r="G90" s="258"/>
      <c r="H90" s="258"/>
      <c r="I90" s="258"/>
    </row>
    <row r="91" customFormat="false" ht="12.75" hidden="false" customHeight="false" outlineLevel="0" collapsed="false">
      <c r="B91" s="258"/>
      <c r="C91" s="258"/>
      <c r="D91" s="258"/>
      <c r="E91" s="258"/>
      <c r="F91" s="258"/>
      <c r="G91" s="258"/>
      <c r="H91" s="258"/>
      <c r="I91" s="258"/>
    </row>
    <row r="92" customFormat="false" ht="12.75" hidden="false" customHeight="false" outlineLevel="0" collapsed="false">
      <c r="B92" s="258"/>
      <c r="C92" s="258"/>
      <c r="D92" s="258"/>
      <c r="E92" s="258"/>
      <c r="F92" s="258"/>
      <c r="G92" s="258"/>
      <c r="H92" s="258"/>
      <c r="I92" s="258"/>
    </row>
    <row r="93" customFormat="false" ht="33.75" hidden="false" customHeight="false" outlineLevel="0" collapsed="false">
      <c r="A93" s="265" t="s">
        <v>155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6"/>
    </row>
    <row r="94" customFormat="false" ht="12.75" hidden="false" customHeight="false" outlineLevel="0" collapsed="false">
      <c r="B94" s="258"/>
      <c r="C94" s="258"/>
      <c r="D94" s="258"/>
      <c r="E94" s="258"/>
      <c r="F94" s="258"/>
      <c r="G94" s="258"/>
      <c r="H94" s="258"/>
      <c r="I94" s="258"/>
    </row>
    <row r="95" customFormat="false" ht="12.75" hidden="false" customHeight="false" outlineLevel="0" collapsed="false">
      <c r="B95" s="258"/>
      <c r="C95" s="258"/>
      <c r="D95" s="258"/>
      <c r="E95" s="258"/>
      <c r="F95" s="258"/>
      <c r="G95" s="258"/>
      <c r="H95" s="258"/>
      <c r="I95" s="258"/>
    </row>
    <row r="96" customFormat="false" ht="12.75" hidden="false" customHeight="false" outlineLevel="0" collapsed="false">
      <c r="B96" s="258"/>
      <c r="C96" s="258"/>
      <c r="D96" s="258"/>
      <c r="E96" s="258"/>
      <c r="F96" s="258"/>
      <c r="G96" s="258"/>
      <c r="H96" s="258"/>
      <c r="I96" s="258"/>
    </row>
    <row r="97" customFormat="false" ht="12.75" hidden="false" customHeight="false" outlineLevel="0" collapsed="false">
      <c r="B97" s="258"/>
      <c r="C97" s="258"/>
      <c r="D97" s="258"/>
      <c r="E97" s="258"/>
      <c r="F97" s="258"/>
      <c r="G97" s="258"/>
      <c r="H97" s="258"/>
      <c r="I97" s="258"/>
    </row>
    <row r="98" customFormat="false" ht="15.75" hidden="false" customHeight="false" outlineLevel="0" collapsed="false">
      <c r="A98" s="267" t="s">
        <v>156</v>
      </c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8"/>
    </row>
    <row r="99" customFormat="false" ht="12.75" hidden="false" customHeight="false" outlineLevel="0" collapsed="false">
      <c r="B99" s="258"/>
      <c r="C99" s="258"/>
      <c r="D99" s="258"/>
      <c r="E99" s="258"/>
      <c r="F99" s="258"/>
      <c r="G99" s="258"/>
      <c r="H99" s="258"/>
      <c r="I99" s="258"/>
    </row>
    <row r="100" customFormat="false" ht="12.75" hidden="false" customHeight="false" outlineLevel="0" collapsed="false">
      <c r="B100" s="258"/>
      <c r="C100" s="258"/>
      <c r="D100" s="258"/>
      <c r="E100" s="258"/>
      <c r="F100" s="258"/>
      <c r="G100" s="258"/>
      <c r="H100" s="258"/>
      <c r="I100" s="258"/>
    </row>
    <row r="101" customFormat="false" ht="12.75" hidden="false" customHeight="false" outlineLevel="0" collapsed="false">
      <c r="B101" s="258"/>
      <c r="C101" s="258"/>
      <c r="D101" s="258"/>
      <c r="E101" s="258"/>
      <c r="F101" s="258"/>
      <c r="G101" s="258"/>
      <c r="H101" s="258"/>
      <c r="I101" s="258"/>
    </row>
    <row r="102" customFormat="false" ht="12.75" hidden="false" customHeight="false" outlineLevel="0" collapsed="false">
      <c r="B102" s="258"/>
      <c r="C102" s="258"/>
      <c r="D102" s="258"/>
      <c r="E102" s="258"/>
      <c r="F102" s="258"/>
      <c r="G102" s="258"/>
      <c r="H102" s="258"/>
      <c r="I102" s="258"/>
    </row>
    <row r="103" customFormat="false" ht="12.75" hidden="false" customHeight="false" outlineLevel="0" collapsed="false">
      <c r="B103" s="258"/>
      <c r="C103" s="258"/>
      <c r="D103" s="258"/>
      <c r="E103" s="258"/>
      <c r="F103" s="258"/>
      <c r="G103" s="258"/>
      <c r="H103" s="258"/>
      <c r="I103" s="258"/>
    </row>
    <row r="104" s="270" customFormat="true" ht="21.75" hidden="false" customHeight="true" outlineLevel="0" collapsed="false">
      <c r="A104" s="269" t="s">
        <v>157</v>
      </c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</row>
    <row r="105" s="270" customFormat="true" ht="24" hidden="false" customHeight="true" outlineLevel="0" collapsed="false">
      <c r="A105" s="271" t="s">
        <v>158</v>
      </c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</row>
    <row r="106" s="270" customFormat="true" ht="5.25" hidden="false" customHeight="true" outlineLevel="0" collapsed="false">
      <c r="A106" s="272"/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</row>
    <row r="107" s="274" customFormat="true" ht="23.25" hidden="false" customHeight="true" outlineLevel="0" collapsed="false">
      <c r="A107" s="273" t="s">
        <v>159</v>
      </c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201"/>
    </row>
    <row r="109" customFormat="false" ht="33.75" hidden="false" customHeight="true" outlineLevel="0" collapsed="false">
      <c r="A109" s="275" t="s">
        <v>160</v>
      </c>
      <c r="B109" s="276" t="s">
        <v>101</v>
      </c>
      <c r="C109" s="276"/>
      <c r="D109" s="277" t="s">
        <v>161</v>
      </c>
      <c r="E109" s="278" t="s">
        <v>162</v>
      </c>
      <c r="F109" s="279" t="s">
        <v>163</v>
      </c>
      <c r="G109" s="279" t="s">
        <v>164</v>
      </c>
      <c r="H109" s="279" t="s">
        <v>165</v>
      </c>
      <c r="I109" s="279" t="s">
        <v>166</v>
      </c>
      <c r="J109" s="279" t="s">
        <v>167</v>
      </c>
      <c r="K109" s="279"/>
      <c r="L109" s="279"/>
      <c r="M109" s="279" t="s">
        <v>168</v>
      </c>
      <c r="N109" s="279"/>
      <c r="O109" s="280" t="s">
        <v>169</v>
      </c>
      <c r="P109" s="281" t="s">
        <v>170</v>
      </c>
      <c r="Q109" s="281"/>
      <c r="R109" s="282" t="s">
        <v>171</v>
      </c>
      <c r="S109" s="283" t="s">
        <v>172</v>
      </c>
      <c r="T109" s="283"/>
      <c r="U109" s="284" t="s">
        <v>173</v>
      </c>
    </row>
    <row r="110" customFormat="false" ht="24" hidden="false" customHeight="true" outlineLevel="0" collapsed="false">
      <c r="A110" s="275"/>
      <c r="B110" s="285" t="s">
        <v>174</v>
      </c>
      <c r="C110" s="286" t="s">
        <v>175</v>
      </c>
      <c r="D110" s="277"/>
      <c r="E110" s="278"/>
      <c r="F110" s="279"/>
      <c r="G110" s="279"/>
      <c r="H110" s="279"/>
      <c r="I110" s="279"/>
      <c r="J110" s="287" t="s">
        <v>176</v>
      </c>
      <c r="K110" s="287" t="s">
        <v>177</v>
      </c>
      <c r="L110" s="287" t="s">
        <v>178</v>
      </c>
      <c r="M110" s="287" t="s">
        <v>174</v>
      </c>
      <c r="N110" s="287" t="s">
        <v>175</v>
      </c>
      <c r="O110" s="280"/>
      <c r="P110" s="288" t="s">
        <v>174</v>
      </c>
      <c r="Q110" s="289" t="s">
        <v>175</v>
      </c>
      <c r="R110" s="282"/>
      <c r="S110" s="290" t="s">
        <v>179</v>
      </c>
      <c r="T110" s="291" t="s">
        <v>175</v>
      </c>
      <c r="U110" s="284"/>
    </row>
    <row r="111" customFormat="false" ht="12.75" hidden="false" customHeight="true" outlineLevel="0" collapsed="false">
      <c r="A111" s="275"/>
      <c r="B111" s="292" t="s">
        <v>30</v>
      </c>
      <c r="C111" s="293" t="s">
        <v>180</v>
      </c>
      <c r="D111" s="294" t="s">
        <v>181</v>
      </c>
      <c r="E111" s="292" t="s">
        <v>35</v>
      </c>
      <c r="F111" s="293" t="s">
        <v>26</v>
      </c>
      <c r="G111" s="293" t="s">
        <v>28</v>
      </c>
      <c r="H111" s="293" t="s">
        <v>182</v>
      </c>
      <c r="I111" s="293" t="s">
        <v>183</v>
      </c>
      <c r="J111" s="293" t="s">
        <v>184</v>
      </c>
      <c r="K111" s="293" t="s">
        <v>31</v>
      </c>
      <c r="L111" s="293" t="s">
        <v>185</v>
      </c>
      <c r="M111" s="293" t="s">
        <v>186</v>
      </c>
      <c r="N111" s="293" t="s">
        <v>29</v>
      </c>
      <c r="O111" s="295" t="s">
        <v>187</v>
      </c>
      <c r="P111" s="296" t="s">
        <v>33</v>
      </c>
      <c r="Q111" s="293" t="s">
        <v>188</v>
      </c>
      <c r="R111" s="294" t="s">
        <v>189</v>
      </c>
      <c r="S111" s="292" t="s">
        <v>190</v>
      </c>
      <c r="T111" s="293" t="s">
        <v>191</v>
      </c>
      <c r="U111" s="297" t="s">
        <v>192</v>
      </c>
    </row>
    <row r="112" customFormat="false" ht="24" hidden="false" customHeight="true" outlineLevel="0" collapsed="false">
      <c r="A112" s="298" t="s">
        <v>193</v>
      </c>
      <c r="B112" s="299" t="n">
        <f aca="false">SUM(B113:B114)</f>
        <v>3314</v>
      </c>
      <c r="C112" s="300" t="n">
        <f aca="false">SUM(C113:C114)</f>
        <v>29</v>
      </c>
      <c r="D112" s="301" t="n">
        <f aca="false">SUM(D113:D114)</f>
        <v>3343</v>
      </c>
      <c r="E112" s="302" t="n">
        <f aca="false">SUM(E113:E114)</f>
        <v>15</v>
      </c>
      <c r="F112" s="303" t="n">
        <f aca="false">SUM(F113:F114)</f>
        <v>6</v>
      </c>
      <c r="G112" s="303" t="n">
        <f aca="false">SUM(G113:G114)</f>
        <v>1</v>
      </c>
      <c r="H112" s="303" t="n">
        <f aca="false">SUM(H113:H114)</f>
        <v>0</v>
      </c>
      <c r="I112" s="303" t="n">
        <f aca="false">SUM(I113:I114)</f>
        <v>42</v>
      </c>
      <c r="J112" s="303" t="n">
        <f aca="false">SUM(J113:J114)</f>
        <v>1658</v>
      </c>
      <c r="K112" s="303" t="n">
        <f aca="false">SUM(K113:K114)</f>
        <v>286</v>
      </c>
      <c r="L112" s="303" t="n">
        <f aca="false">SUM(L113:L114)</f>
        <v>243</v>
      </c>
      <c r="M112" s="303" t="n">
        <f aca="false">SUM(M113:M114)</f>
        <v>2251</v>
      </c>
      <c r="N112" s="303" t="n">
        <f aca="false">SUM(N113:N114)</f>
        <v>1</v>
      </c>
      <c r="O112" s="304" t="n">
        <f aca="false">SUM(O113:O114)</f>
        <v>2252</v>
      </c>
      <c r="P112" s="305" t="n">
        <f aca="false">SUM(P113:P114)</f>
        <v>8</v>
      </c>
      <c r="Q112" s="306" t="n">
        <f aca="false">SUM(Q113:Q114)</f>
        <v>0</v>
      </c>
      <c r="R112" s="307" t="n">
        <f aca="false">SUM(R113:R114)</f>
        <v>8</v>
      </c>
      <c r="S112" s="308" t="n">
        <f aca="false">SUM(S113:S114)</f>
        <v>1055</v>
      </c>
      <c r="T112" s="309" t="n">
        <f aca="false">SUM(T113:T114)</f>
        <v>28</v>
      </c>
      <c r="U112" s="310" t="n">
        <f aca="false">+S112+T112</f>
        <v>1083</v>
      </c>
    </row>
    <row r="113" s="325" customFormat="true" ht="21" hidden="false" customHeight="true" outlineLevel="0" collapsed="false">
      <c r="A113" s="311" t="s">
        <v>194</v>
      </c>
      <c r="B113" s="312" t="n">
        <v>1948</v>
      </c>
      <c r="C113" s="313" t="n">
        <v>3</v>
      </c>
      <c r="D113" s="313" t="n">
        <f aca="false">SUM(B113:C113)</f>
        <v>1951</v>
      </c>
      <c r="E113" s="314" t="n">
        <v>1</v>
      </c>
      <c r="F113" s="315" t="n">
        <v>2</v>
      </c>
      <c r="G113" s="315" t="n">
        <v>1</v>
      </c>
      <c r="H113" s="315" t="n">
        <v>0</v>
      </c>
      <c r="I113" s="315" t="n">
        <v>1</v>
      </c>
      <c r="J113" s="315" t="n">
        <v>912</v>
      </c>
      <c r="K113" s="315" t="n">
        <v>190</v>
      </c>
      <c r="L113" s="315" t="n">
        <v>112</v>
      </c>
      <c r="M113" s="316" t="n">
        <f aca="false">SUM(E113:L113)</f>
        <v>1219</v>
      </c>
      <c r="N113" s="316" t="n">
        <v>0</v>
      </c>
      <c r="O113" s="317" t="n">
        <f aca="false">SUM(M113:N113)</f>
        <v>1219</v>
      </c>
      <c r="P113" s="318" t="n">
        <v>7</v>
      </c>
      <c r="Q113" s="319" t="n">
        <v>0</v>
      </c>
      <c r="R113" s="320" t="n">
        <f aca="false">SUM(P113:Q113)</f>
        <v>7</v>
      </c>
      <c r="S113" s="321" t="n">
        <f aca="false">+B113-M113-P113</f>
        <v>722</v>
      </c>
      <c r="T113" s="322" t="n">
        <f aca="false">+C113-N113-Q113</f>
        <v>3</v>
      </c>
      <c r="U113" s="323" t="n">
        <f aca="false">+S113+T113</f>
        <v>725</v>
      </c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</row>
    <row r="114" s="325" customFormat="true" ht="21" hidden="false" customHeight="true" outlineLevel="0" collapsed="false">
      <c r="A114" s="311" t="s">
        <v>195</v>
      </c>
      <c r="B114" s="326" t="n">
        <v>1366</v>
      </c>
      <c r="C114" s="327" t="n">
        <v>26</v>
      </c>
      <c r="D114" s="327" t="n">
        <f aca="false">SUM(B114:C114)</f>
        <v>1392</v>
      </c>
      <c r="E114" s="328" t="n">
        <v>14</v>
      </c>
      <c r="F114" s="328" t="n">
        <v>4</v>
      </c>
      <c r="G114" s="328" t="n">
        <v>0</v>
      </c>
      <c r="H114" s="328" t="n">
        <v>0</v>
      </c>
      <c r="I114" s="328" t="n">
        <v>41</v>
      </c>
      <c r="J114" s="328" t="n">
        <v>746</v>
      </c>
      <c r="K114" s="328" t="n">
        <v>96</v>
      </c>
      <c r="L114" s="328" t="n">
        <v>131</v>
      </c>
      <c r="M114" s="329" t="n">
        <f aca="false">SUM(E114:L114)</f>
        <v>1032</v>
      </c>
      <c r="N114" s="329" t="n">
        <v>1</v>
      </c>
      <c r="O114" s="330" t="n">
        <f aca="false">SUM(M114:N114)</f>
        <v>1033</v>
      </c>
      <c r="P114" s="331" t="n">
        <v>1</v>
      </c>
      <c r="Q114" s="332" t="n">
        <v>0</v>
      </c>
      <c r="R114" s="333" t="n">
        <f aca="false">SUM(P114:Q114)</f>
        <v>1</v>
      </c>
      <c r="S114" s="334" t="n">
        <f aca="false">+B114-M114-P114</f>
        <v>333</v>
      </c>
      <c r="T114" s="335" t="n">
        <f aca="false">+C114-N114-Q114</f>
        <v>25</v>
      </c>
      <c r="U114" s="336" t="n">
        <f aca="false">+S114+T114</f>
        <v>358</v>
      </c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</row>
    <row r="115" s="201" customFormat="true" ht="12.75" hidden="false" customHeight="true" outlineLevel="0" collapsed="false">
      <c r="A115" s="337" t="s">
        <v>196</v>
      </c>
      <c r="B115" s="337"/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</row>
    <row r="116" s="201" customFormat="true" ht="10.5" hidden="false" customHeight="true" outlineLevel="0" collapsed="false">
      <c r="A116" s="338"/>
      <c r="B116" s="338"/>
      <c r="C116" s="338"/>
      <c r="D116" s="338"/>
      <c r="E116" s="338"/>
      <c r="F116" s="338"/>
      <c r="G116" s="338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</row>
    <row r="117" s="201" customFormat="true" ht="10.5" hidden="false" customHeight="true" outlineLevel="0" collapsed="false">
      <c r="A117" s="340"/>
      <c r="B117" s="339"/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</row>
    <row r="118" s="201" customFormat="true" ht="10.5" hidden="false" customHeight="true" outlineLevel="0" collapsed="false">
      <c r="A118" s="340"/>
      <c r="B118" s="339"/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</row>
    <row r="119" s="201" customFormat="true" ht="10.5" hidden="false" customHeight="true" outlineLevel="0" collapsed="false">
      <c r="A119" s="340"/>
      <c r="B119" s="339"/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40"/>
      <c r="B120" s="339"/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40"/>
      <c r="B121" s="339"/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40"/>
      <c r="B122" s="339"/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40"/>
      <c r="B123" s="339"/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40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40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40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40"/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40"/>
      <c r="B128" s="339"/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40"/>
      <c r="B129" s="339"/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40"/>
      <c r="B130" s="339"/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40"/>
      <c r="B131" s="339"/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40"/>
      <c r="B132" s="339"/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40"/>
      <c r="B133" s="339"/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40"/>
      <c r="B134" s="339"/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40"/>
      <c r="B135" s="339"/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40"/>
      <c r="B136" s="339"/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40"/>
      <c r="B137" s="339"/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40"/>
      <c r="B138" s="339"/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40"/>
      <c r="B139" s="339"/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40"/>
      <c r="B140" s="339"/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74" customFormat="true" ht="23.25" hidden="false" customHeight="true" outlineLevel="0" collapsed="false">
      <c r="A141" s="273" t="s">
        <v>19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</row>
    <row r="142" customFormat="false" ht="5.1" hidden="false" customHeight="tru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201"/>
    </row>
    <row r="143" customFormat="false" ht="33.75" hidden="false" customHeight="true" outlineLevel="0" collapsed="false">
      <c r="A143" s="275" t="s">
        <v>160</v>
      </c>
      <c r="B143" s="276" t="s">
        <v>101</v>
      </c>
      <c r="C143" s="276"/>
      <c r="D143" s="277" t="s">
        <v>161</v>
      </c>
      <c r="E143" s="278" t="s">
        <v>162</v>
      </c>
      <c r="F143" s="279" t="s">
        <v>163</v>
      </c>
      <c r="G143" s="279" t="s">
        <v>164</v>
      </c>
      <c r="H143" s="279" t="s">
        <v>165</v>
      </c>
      <c r="I143" s="279" t="s">
        <v>166</v>
      </c>
      <c r="J143" s="279" t="s">
        <v>167</v>
      </c>
      <c r="K143" s="279"/>
      <c r="L143" s="279"/>
      <c r="M143" s="279" t="s">
        <v>168</v>
      </c>
      <c r="N143" s="279"/>
      <c r="O143" s="341" t="s">
        <v>169</v>
      </c>
      <c r="P143" s="342" t="s">
        <v>170</v>
      </c>
      <c r="Q143" s="342"/>
      <c r="R143" s="282" t="s">
        <v>171</v>
      </c>
      <c r="S143" s="283" t="s">
        <v>172</v>
      </c>
      <c r="T143" s="283"/>
      <c r="U143" s="284" t="s">
        <v>198</v>
      </c>
    </row>
    <row r="144" customFormat="false" ht="24" hidden="false" customHeight="true" outlineLevel="0" collapsed="false">
      <c r="A144" s="275"/>
      <c r="B144" s="285" t="s">
        <v>174</v>
      </c>
      <c r="C144" s="286" t="s">
        <v>175</v>
      </c>
      <c r="D144" s="277"/>
      <c r="E144" s="278"/>
      <c r="F144" s="279"/>
      <c r="G144" s="279"/>
      <c r="H144" s="279"/>
      <c r="I144" s="279"/>
      <c r="J144" s="287" t="s">
        <v>176</v>
      </c>
      <c r="K144" s="287" t="s">
        <v>177</v>
      </c>
      <c r="L144" s="287" t="s">
        <v>178</v>
      </c>
      <c r="M144" s="287" t="s">
        <v>174</v>
      </c>
      <c r="N144" s="287" t="s">
        <v>175</v>
      </c>
      <c r="O144" s="341"/>
      <c r="P144" s="343" t="s">
        <v>174</v>
      </c>
      <c r="Q144" s="289" t="s">
        <v>175</v>
      </c>
      <c r="R144" s="282"/>
      <c r="S144" s="290" t="s">
        <v>179</v>
      </c>
      <c r="T144" s="291" t="s">
        <v>175</v>
      </c>
      <c r="U144" s="284"/>
    </row>
    <row r="145" customFormat="false" ht="12.75" hidden="false" customHeight="true" outlineLevel="0" collapsed="false">
      <c r="A145" s="275"/>
      <c r="B145" s="344" t="s">
        <v>30</v>
      </c>
      <c r="C145" s="345" t="s">
        <v>180</v>
      </c>
      <c r="D145" s="346" t="s">
        <v>181</v>
      </c>
      <c r="E145" s="344" t="s">
        <v>35</v>
      </c>
      <c r="F145" s="345" t="s">
        <v>26</v>
      </c>
      <c r="G145" s="345" t="s">
        <v>28</v>
      </c>
      <c r="H145" s="345" t="s">
        <v>182</v>
      </c>
      <c r="I145" s="345" t="s">
        <v>183</v>
      </c>
      <c r="J145" s="345" t="s">
        <v>184</v>
      </c>
      <c r="K145" s="345" t="s">
        <v>31</v>
      </c>
      <c r="L145" s="345" t="s">
        <v>185</v>
      </c>
      <c r="M145" s="345" t="s">
        <v>186</v>
      </c>
      <c r="N145" s="345" t="s">
        <v>29</v>
      </c>
      <c r="O145" s="347" t="s">
        <v>187</v>
      </c>
      <c r="P145" s="344" t="s">
        <v>33</v>
      </c>
      <c r="Q145" s="345" t="s">
        <v>188</v>
      </c>
      <c r="R145" s="346" t="s">
        <v>189</v>
      </c>
      <c r="S145" s="344" t="s">
        <v>190</v>
      </c>
      <c r="T145" s="345" t="s">
        <v>191</v>
      </c>
      <c r="U145" s="348" t="s">
        <v>192</v>
      </c>
    </row>
    <row r="146" customFormat="false" ht="24" hidden="false" customHeight="true" outlineLevel="0" collapsed="false">
      <c r="A146" s="349" t="s">
        <v>199</v>
      </c>
      <c r="B146" s="350" t="n">
        <f aca="false">SUM(B147:B149)</f>
        <v>1509</v>
      </c>
      <c r="C146" s="351" t="n">
        <f aca="false">SUM(C147:C149)</f>
        <v>117</v>
      </c>
      <c r="D146" s="352" t="n">
        <f aca="false">+B146+C146</f>
        <v>1626</v>
      </c>
      <c r="E146" s="353" t="n">
        <f aca="false">SUM(E147:E149)</f>
        <v>58</v>
      </c>
      <c r="F146" s="354" t="n">
        <f aca="false">SUM(F147:F149)</f>
        <v>22</v>
      </c>
      <c r="G146" s="354" t="n">
        <f aca="false">SUM(G147:G149)</f>
        <v>0</v>
      </c>
      <c r="H146" s="354" t="n">
        <f aca="false">SUM(H147:H149)</f>
        <v>0</v>
      </c>
      <c r="I146" s="354" t="n">
        <f aca="false">SUM(I147:I149)</f>
        <v>44</v>
      </c>
      <c r="J146" s="354" t="n">
        <f aca="false">SUM(J147:J149)</f>
        <v>534</v>
      </c>
      <c r="K146" s="354" t="n">
        <f aca="false">SUM(K147:K149)</f>
        <v>83</v>
      </c>
      <c r="L146" s="354" t="n">
        <f aca="false">SUM(L147:L149)</f>
        <v>92</v>
      </c>
      <c r="M146" s="354" t="n">
        <f aca="false">SUM(M147:M149)</f>
        <v>833</v>
      </c>
      <c r="N146" s="354" t="n">
        <f aca="false">SUM(N147:N149)</f>
        <v>1</v>
      </c>
      <c r="O146" s="355" t="n">
        <f aca="false">SUM(O147:O149)</f>
        <v>834</v>
      </c>
      <c r="P146" s="356" t="n">
        <f aca="false">SUM(P147:P149)</f>
        <v>84</v>
      </c>
      <c r="Q146" s="357" t="n">
        <f aca="false">SUM(Q147:Q149)</f>
        <v>13</v>
      </c>
      <c r="R146" s="358" t="n">
        <f aca="false">SUM(R147:R149)</f>
        <v>97</v>
      </c>
      <c r="S146" s="321" t="n">
        <f aca="false">+B146-M146-P146</f>
        <v>592</v>
      </c>
      <c r="T146" s="322" t="n">
        <f aca="false">+C146-N146-Q146</f>
        <v>103</v>
      </c>
      <c r="U146" s="323" t="n">
        <f aca="false">SUM(U147:U149)</f>
        <v>695</v>
      </c>
    </row>
    <row r="147" s="325" customFormat="true" ht="20.25" hidden="false" customHeight="true" outlineLevel="0" collapsed="false">
      <c r="A147" s="359" t="s">
        <v>200</v>
      </c>
      <c r="B147" s="360" t="n">
        <v>471</v>
      </c>
      <c r="C147" s="360" t="n">
        <v>10</v>
      </c>
      <c r="D147" s="361" t="n">
        <f aca="false">SUM(B147:C147)</f>
        <v>481</v>
      </c>
      <c r="E147" s="329" t="n">
        <v>0</v>
      </c>
      <c r="F147" s="329" t="n">
        <v>2</v>
      </c>
      <c r="G147" s="329" t="n">
        <v>0</v>
      </c>
      <c r="H147" s="329" t="n">
        <v>0</v>
      </c>
      <c r="I147" s="329" t="n">
        <v>8</v>
      </c>
      <c r="J147" s="329" t="n">
        <v>292</v>
      </c>
      <c r="K147" s="329" t="n">
        <v>39</v>
      </c>
      <c r="L147" s="329" t="n">
        <v>28</v>
      </c>
      <c r="M147" s="316" t="n">
        <f aca="false">SUM(E147:L147)</f>
        <v>369</v>
      </c>
      <c r="N147" s="316" t="n">
        <v>0</v>
      </c>
      <c r="O147" s="317" t="n">
        <f aca="false">SUM(M147:N147)</f>
        <v>369</v>
      </c>
      <c r="P147" s="362" t="n">
        <v>1</v>
      </c>
      <c r="Q147" s="319" t="n">
        <v>0</v>
      </c>
      <c r="R147" s="363" t="n">
        <f aca="false">SUM(P147:Q147)</f>
        <v>1</v>
      </c>
      <c r="S147" s="321" t="n">
        <f aca="false">+B147-M147-P147</f>
        <v>101</v>
      </c>
      <c r="T147" s="322" t="n">
        <f aca="false">+C147-N147-Q147</f>
        <v>10</v>
      </c>
      <c r="U147" s="323" t="n">
        <f aca="false">+S147+T147</f>
        <v>111</v>
      </c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</row>
    <row r="148" s="325" customFormat="true" ht="20.25" hidden="false" customHeight="true" outlineLevel="0" collapsed="false">
      <c r="A148" s="359" t="s">
        <v>201</v>
      </c>
      <c r="B148" s="360" t="n">
        <v>683</v>
      </c>
      <c r="C148" s="327" t="n">
        <v>34</v>
      </c>
      <c r="D148" s="361" t="n">
        <f aca="false">SUM(B148:C148)</f>
        <v>717</v>
      </c>
      <c r="E148" s="329" t="n">
        <v>50</v>
      </c>
      <c r="F148" s="329" t="n">
        <v>17</v>
      </c>
      <c r="G148" s="329" t="n">
        <v>0</v>
      </c>
      <c r="H148" s="329" t="n">
        <v>0</v>
      </c>
      <c r="I148" s="329" t="n">
        <v>5</v>
      </c>
      <c r="J148" s="329" t="n">
        <v>66</v>
      </c>
      <c r="K148" s="329" t="n">
        <v>9</v>
      </c>
      <c r="L148" s="329" t="n">
        <v>22</v>
      </c>
      <c r="M148" s="316" t="n">
        <f aca="false">SUM(E148:L148)</f>
        <v>169</v>
      </c>
      <c r="N148" s="316" t="n">
        <v>1</v>
      </c>
      <c r="O148" s="317" t="n">
        <f aca="false">SUM(M148:N148)</f>
        <v>170</v>
      </c>
      <c r="P148" s="362" t="n">
        <v>80</v>
      </c>
      <c r="Q148" s="319" t="n">
        <v>13</v>
      </c>
      <c r="R148" s="363" t="n">
        <f aca="false">SUM(P148:Q148)</f>
        <v>93</v>
      </c>
      <c r="S148" s="321" t="n">
        <f aca="false">+B148-M148-P148</f>
        <v>434</v>
      </c>
      <c r="T148" s="322" t="n">
        <f aca="false">+C148-N148-Q148</f>
        <v>20</v>
      </c>
      <c r="U148" s="323" t="n">
        <f aca="false">+S148+T148</f>
        <v>454</v>
      </c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</row>
    <row r="149" s="325" customFormat="true" ht="20.25" hidden="false" customHeight="true" outlineLevel="0" collapsed="false">
      <c r="A149" s="364" t="s">
        <v>202</v>
      </c>
      <c r="B149" s="360" t="n">
        <v>355</v>
      </c>
      <c r="C149" s="327" t="n">
        <v>73</v>
      </c>
      <c r="D149" s="365" t="n">
        <f aca="false">SUM(B149:C149)</f>
        <v>428</v>
      </c>
      <c r="E149" s="329" t="n">
        <v>8</v>
      </c>
      <c r="F149" s="329" t="n">
        <v>3</v>
      </c>
      <c r="G149" s="329" t="n">
        <v>0</v>
      </c>
      <c r="H149" s="329" t="n">
        <v>0</v>
      </c>
      <c r="I149" s="329" t="n">
        <v>31</v>
      </c>
      <c r="J149" s="329" t="n">
        <v>176</v>
      </c>
      <c r="K149" s="329" t="n">
        <v>35</v>
      </c>
      <c r="L149" s="329" t="n">
        <v>42</v>
      </c>
      <c r="M149" s="329" t="n">
        <f aca="false">SUM(E149:L149)</f>
        <v>295</v>
      </c>
      <c r="N149" s="329" t="n">
        <v>0</v>
      </c>
      <c r="O149" s="330" t="n">
        <f aca="false">SUM(M149:N149)</f>
        <v>295</v>
      </c>
      <c r="P149" s="366" t="n">
        <v>3</v>
      </c>
      <c r="Q149" s="332" t="n">
        <v>0</v>
      </c>
      <c r="R149" s="367" t="n">
        <f aca="false">SUM(P149:Q149)</f>
        <v>3</v>
      </c>
      <c r="S149" s="334" t="n">
        <f aca="false">+B149-M149-P149</f>
        <v>57</v>
      </c>
      <c r="T149" s="335" t="n">
        <f aca="false">+C149-N149-Q149</f>
        <v>73</v>
      </c>
      <c r="U149" s="336" t="n">
        <f aca="false">+S149+T149</f>
        <v>130</v>
      </c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</row>
    <row r="150" s="201" customFormat="true" ht="12.75" hidden="false" customHeight="true" outlineLevel="0" collapsed="false">
      <c r="A150" s="337" t="s">
        <v>196</v>
      </c>
      <c r="B150" s="337"/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338"/>
      <c r="B151" s="338"/>
      <c r="C151" s="338"/>
      <c r="D151" s="338"/>
      <c r="E151" s="338"/>
      <c r="F151" s="338"/>
      <c r="G151" s="338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340"/>
      <c r="B152" s="339"/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40"/>
      <c r="B153" s="339"/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40"/>
      <c r="B154" s="339"/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40"/>
      <c r="B155" s="339"/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40"/>
      <c r="B156" s="339"/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40"/>
      <c r="B157" s="339"/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40"/>
      <c r="B158" s="339"/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40"/>
      <c r="B159" s="339"/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40"/>
      <c r="B160" s="339"/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40"/>
      <c r="B161" s="339"/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40"/>
      <c r="B162" s="339"/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40"/>
      <c r="B163" s="339"/>
      <c r="C163" s="339"/>
      <c r="D163" s="339"/>
      <c r="E163" s="339"/>
      <c r="F163" s="339"/>
      <c r="G163" s="339"/>
      <c r="H163" s="339"/>
      <c r="I163" s="339"/>
      <c r="J163" s="339"/>
      <c r="K163" s="339"/>
      <c r="L163" s="339"/>
      <c r="M163" s="339"/>
      <c r="N163" s="339"/>
      <c r="O163" s="339"/>
      <c r="P163" s="339"/>
      <c r="Q163" s="339"/>
      <c r="R163" s="33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40"/>
      <c r="B164" s="339"/>
      <c r="C164" s="339"/>
      <c r="D164" s="339"/>
      <c r="E164" s="339"/>
      <c r="F164" s="339"/>
      <c r="G164" s="339"/>
      <c r="H164" s="339"/>
      <c r="I164" s="339"/>
      <c r="J164" s="339"/>
      <c r="K164" s="339"/>
      <c r="L164" s="339"/>
      <c r="M164" s="339"/>
      <c r="N164" s="339"/>
      <c r="O164" s="339"/>
      <c r="P164" s="339"/>
      <c r="Q164" s="339"/>
      <c r="R164" s="33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40"/>
      <c r="B165" s="339"/>
      <c r="C165" s="339"/>
      <c r="D165" s="339"/>
      <c r="E165" s="339"/>
      <c r="F165" s="339"/>
      <c r="G165" s="339"/>
      <c r="H165" s="339"/>
      <c r="I165" s="339"/>
      <c r="J165" s="339"/>
      <c r="K165" s="339"/>
      <c r="L165" s="339"/>
      <c r="M165" s="339"/>
      <c r="N165" s="339"/>
      <c r="O165" s="339"/>
      <c r="P165" s="339"/>
      <c r="Q165" s="339"/>
      <c r="R165" s="33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40"/>
      <c r="B166" s="339"/>
      <c r="C166" s="339"/>
      <c r="D166" s="339"/>
      <c r="E166" s="339"/>
      <c r="F166" s="339"/>
      <c r="G166" s="339"/>
      <c r="H166" s="339"/>
      <c r="I166" s="339"/>
      <c r="J166" s="339"/>
      <c r="K166" s="339"/>
      <c r="L166" s="339"/>
      <c r="M166" s="339"/>
      <c r="N166" s="339"/>
      <c r="O166" s="339"/>
      <c r="P166" s="339"/>
      <c r="Q166" s="339"/>
      <c r="R166" s="33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40"/>
      <c r="B167" s="339"/>
      <c r="C167" s="339"/>
      <c r="D167" s="339"/>
      <c r="E167" s="339"/>
      <c r="F167" s="339"/>
      <c r="G167" s="339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40"/>
      <c r="B168" s="339"/>
      <c r="C168" s="339"/>
      <c r="D168" s="339"/>
      <c r="E168" s="339"/>
      <c r="F168" s="339"/>
      <c r="G168" s="339"/>
      <c r="H168" s="339"/>
      <c r="I168" s="339"/>
      <c r="J168" s="339"/>
      <c r="K168" s="339"/>
      <c r="L168" s="339"/>
      <c r="M168" s="339"/>
      <c r="N168" s="339"/>
      <c r="O168" s="339"/>
      <c r="P168" s="339"/>
      <c r="Q168" s="339"/>
      <c r="R168" s="339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40"/>
      <c r="B169" s="339"/>
      <c r="C169" s="339"/>
      <c r="D169" s="339"/>
      <c r="E169" s="339"/>
      <c r="F169" s="339"/>
      <c r="G169" s="339"/>
      <c r="H169" s="339"/>
      <c r="I169" s="339"/>
      <c r="J169" s="339"/>
      <c r="K169" s="339"/>
      <c r="L169" s="339"/>
      <c r="M169" s="339"/>
      <c r="N169" s="339"/>
      <c r="O169" s="339"/>
      <c r="P169" s="339"/>
      <c r="Q169" s="339"/>
      <c r="R169" s="33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40"/>
      <c r="B170" s="339"/>
      <c r="C170" s="339"/>
      <c r="D170" s="339"/>
      <c r="E170" s="339"/>
      <c r="F170" s="339"/>
      <c r="G170" s="339"/>
      <c r="H170" s="339"/>
      <c r="I170" s="339"/>
      <c r="J170" s="339"/>
      <c r="K170" s="339"/>
      <c r="L170" s="339"/>
      <c r="M170" s="339"/>
      <c r="N170" s="339"/>
      <c r="O170" s="339"/>
      <c r="P170" s="339"/>
      <c r="Q170" s="339"/>
      <c r="R170" s="33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40"/>
      <c r="B171" s="339"/>
      <c r="C171" s="339"/>
      <c r="D171" s="339"/>
      <c r="E171" s="339"/>
      <c r="F171" s="339"/>
      <c r="G171" s="339"/>
      <c r="H171" s="339"/>
      <c r="I171" s="339"/>
      <c r="J171" s="339"/>
      <c r="K171" s="339"/>
      <c r="L171" s="339"/>
      <c r="M171" s="339"/>
      <c r="N171" s="339"/>
      <c r="O171" s="339"/>
      <c r="P171" s="339"/>
      <c r="Q171" s="339"/>
      <c r="R171" s="33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40"/>
      <c r="B172" s="339"/>
      <c r="C172" s="339"/>
      <c r="D172" s="339"/>
      <c r="E172" s="339"/>
      <c r="F172" s="339"/>
      <c r="G172" s="339"/>
      <c r="H172" s="339"/>
      <c r="I172" s="339"/>
      <c r="J172" s="339"/>
      <c r="K172" s="339"/>
      <c r="L172" s="339"/>
      <c r="M172" s="339"/>
      <c r="N172" s="339"/>
      <c r="O172" s="339"/>
      <c r="P172" s="339"/>
      <c r="Q172" s="339"/>
      <c r="R172" s="33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40"/>
      <c r="B173" s="339"/>
      <c r="C173" s="339"/>
      <c r="D173" s="339"/>
      <c r="E173" s="339"/>
      <c r="F173" s="339"/>
      <c r="G173" s="339"/>
      <c r="H173" s="339"/>
      <c r="I173" s="339"/>
      <c r="J173" s="339"/>
      <c r="K173" s="339"/>
      <c r="L173" s="339"/>
      <c r="M173" s="339"/>
      <c r="N173" s="339"/>
      <c r="O173" s="339"/>
      <c r="P173" s="339"/>
      <c r="Q173" s="339"/>
      <c r="R173" s="33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40"/>
      <c r="B174" s="339"/>
      <c r="C174" s="339"/>
      <c r="D174" s="339"/>
      <c r="E174" s="339"/>
      <c r="F174" s="339"/>
      <c r="G174" s="339"/>
      <c r="H174" s="339"/>
      <c r="I174" s="339"/>
      <c r="J174" s="339"/>
      <c r="K174" s="339"/>
      <c r="L174" s="339"/>
      <c r="M174" s="339"/>
      <c r="N174" s="339"/>
      <c r="O174" s="339"/>
      <c r="P174" s="339"/>
      <c r="Q174" s="339"/>
      <c r="R174" s="33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01" customFormat="true" ht="10.5" hidden="false" customHeight="true" outlineLevel="0" collapsed="false">
      <c r="A175" s="340"/>
      <c r="B175" s="339"/>
      <c r="C175" s="339"/>
      <c r="D175" s="339"/>
      <c r="E175" s="339"/>
      <c r="F175" s="339"/>
      <c r="G175" s="339"/>
      <c r="H175" s="339"/>
      <c r="I175" s="339"/>
      <c r="J175" s="339"/>
      <c r="K175" s="339"/>
      <c r="L175" s="339"/>
      <c r="M175" s="339"/>
      <c r="N175" s="339"/>
      <c r="O175" s="339"/>
      <c r="P175" s="339"/>
      <c r="Q175" s="339"/>
      <c r="R175" s="33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</row>
    <row r="176" s="274" customFormat="true" ht="23.25" hidden="false" customHeight="true" outlineLevel="0" collapsed="false">
      <c r="A176" s="273" t="s">
        <v>203</v>
      </c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</row>
    <row r="177" customFormat="false" ht="5.1" hidden="false" customHeight="true" outlineLevel="0" collapsed="false">
      <c r="A177" s="182"/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201"/>
    </row>
    <row r="178" customFormat="false" ht="33.75" hidden="false" customHeight="true" outlineLevel="0" collapsed="false">
      <c r="A178" s="368" t="s">
        <v>160</v>
      </c>
      <c r="B178" s="369" t="s">
        <v>101</v>
      </c>
      <c r="C178" s="369"/>
      <c r="D178" s="370" t="s">
        <v>161</v>
      </c>
      <c r="E178" s="371" t="s">
        <v>162</v>
      </c>
      <c r="F178" s="279" t="s">
        <v>163</v>
      </c>
      <c r="G178" s="279" t="s">
        <v>164</v>
      </c>
      <c r="H178" s="279" t="s">
        <v>165</v>
      </c>
      <c r="I178" s="279" t="s">
        <v>166</v>
      </c>
      <c r="J178" s="341" t="s">
        <v>167</v>
      </c>
      <c r="K178" s="341"/>
      <c r="L178" s="341"/>
      <c r="M178" s="278" t="s">
        <v>168</v>
      </c>
      <c r="N178" s="278"/>
      <c r="O178" s="341" t="s">
        <v>169</v>
      </c>
      <c r="P178" s="342" t="s">
        <v>170</v>
      </c>
      <c r="Q178" s="342"/>
      <c r="R178" s="282" t="s">
        <v>171</v>
      </c>
      <c r="S178" s="283" t="s">
        <v>172</v>
      </c>
      <c r="T178" s="283"/>
      <c r="U178" s="284" t="s">
        <v>198</v>
      </c>
    </row>
    <row r="179" customFormat="false" ht="24" hidden="false" customHeight="true" outlineLevel="0" collapsed="false">
      <c r="A179" s="368"/>
      <c r="B179" s="372" t="s">
        <v>174</v>
      </c>
      <c r="C179" s="286" t="s">
        <v>175</v>
      </c>
      <c r="D179" s="370"/>
      <c r="E179" s="371"/>
      <c r="F179" s="279"/>
      <c r="G179" s="279"/>
      <c r="H179" s="279"/>
      <c r="I179" s="279"/>
      <c r="J179" s="373" t="s">
        <v>176</v>
      </c>
      <c r="K179" s="373" t="s">
        <v>177</v>
      </c>
      <c r="L179" s="374" t="s">
        <v>178</v>
      </c>
      <c r="M179" s="375" t="s">
        <v>174</v>
      </c>
      <c r="N179" s="287" t="s">
        <v>175</v>
      </c>
      <c r="O179" s="341"/>
      <c r="P179" s="343" t="s">
        <v>174</v>
      </c>
      <c r="Q179" s="289" t="s">
        <v>175</v>
      </c>
      <c r="R179" s="282"/>
      <c r="S179" s="290" t="s">
        <v>179</v>
      </c>
      <c r="T179" s="291" t="s">
        <v>175</v>
      </c>
      <c r="U179" s="284"/>
    </row>
    <row r="180" customFormat="false" ht="12.75" hidden="false" customHeight="true" outlineLevel="0" collapsed="false">
      <c r="A180" s="368"/>
      <c r="B180" s="376" t="s">
        <v>30</v>
      </c>
      <c r="C180" s="345" t="s">
        <v>180</v>
      </c>
      <c r="D180" s="348" t="s">
        <v>181</v>
      </c>
      <c r="E180" s="377" t="s">
        <v>35</v>
      </c>
      <c r="F180" s="377" t="s">
        <v>26</v>
      </c>
      <c r="G180" s="377" t="s">
        <v>28</v>
      </c>
      <c r="H180" s="377" t="s">
        <v>182</v>
      </c>
      <c r="I180" s="377" t="s">
        <v>183</v>
      </c>
      <c r="J180" s="377" t="s">
        <v>184</v>
      </c>
      <c r="K180" s="377" t="s">
        <v>31</v>
      </c>
      <c r="L180" s="377" t="s">
        <v>185</v>
      </c>
      <c r="M180" s="378" t="s">
        <v>186</v>
      </c>
      <c r="N180" s="377" t="s">
        <v>29</v>
      </c>
      <c r="O180" s="377" t="s">
        <v>187</v>
      </c>
      <c r="P180" s="344" t="s">
        <v>33</v>
      </c>
      <c r="Q180" s="345" t="s">
        <v>188</v>
      </c>
      <c r="R180" s="346" t="s">
        <v>189</v>
      </c>
      <c r="S180" s="344" t="s">
        <v>190</v>
      </c>
      <c r="T180" s="345" t="s">
        <v>191</v>
      </c>
      <c r="U180" s="348" t="s">
        <v>204</v>
      </c>
    </row>
    <row r="181" customFormat="false" ht="23.25" hidden="false" customHeight="true" outlineLevel="0" collapsed="false">
      <c r="A181" s="379" t="s">
        <v>205</v>
      </c>
      <c r="B181" s="380" t="n">
        <f aca="false">SUM(B182:B183)</f>
        <v>1651</v>
      </c>
      <c r="C181" s="351" t="n">
        <f aca="false">SUM(C182:C183)</f>
        <v>23</v>
      </c>
      <c r="D181" s="352" t="n">
        <f aca="false">SUM(D182:D183)</f>
        <v>1674</v>
      </c>
      <c r="E181" s="381" t="n">
        <f aca="false">SUM(E182:E183)</f>
        <v>79</v>
      </c>
      <c r="F181" s="354" t="n">
        <f aca="false">SUM(F182:F183)</f>
        <v>38</v>
      </c>
      <c r="G181" s="354" t="n">
        <v>0</v>
      </c>
      <c r="H181" s="354" t="n">
        <f aca="false">SUM(H182:H183)</f>
        <v>1</v>
      </c>
      <c r="I181" s="354" t="n">
        <f aca="false">SUM(I182:I183)</f>
        <v>4</v>
      </c>
      <c r="J181" s="354" t="n">
        <f aca="false">SUM(J182:J183)</f>
        <v>433</v>
      </c>
      <c r="K181" s="354" t="n">
        <f aca="false">SUM(K182:K183)</f>
        <v>94</v>
      </c>
      <c r="L181" s="355" t="n">
        <f aca="false">SUM(L182:L183)</f>
        <v>124</v>
      </c>
      <c r="M181" s="381" t="n">
        <f aca="false">SUM(M182:M183)</f>
        <v>773</v>
      </c>
      <c r="N181" s="354" t="n">
        <f aca="false">SUM(N182:N183)</f>
        <v>1</v>
      </c>
      <c r="O181" s="382" t="n">
        <f aca="false">SUM(O182:O183)</f>
        <v>774</v>
      </c>
      <c r="P181" s="383" t="n">
        <f aca="false">SUM(P182:P183)</f>
        <v>202</v>
      </c>
      <c r="Q181" s="384" t="n">
        <f aca="false">SUM(Q182:Q183)</f>
        <v>12</v>
      </c>
      <c r="R181" s="385" t="n">
        <f aca="false">SUM(R182:R183)</f>
        <v>214</v>
      </c>
      <c r="S181" s="386" t="n">
        <f aca="false">SUM(S182:S183)</f>
        <v>676</v>
      </c>
      <c r="T181" s="387" t="n">
        <f aca="false">SUM(T182:T183)</f>
        <v>10</v>
      </c>
      <c r="U181" s="388" t="n">
        <f aca="false">SUM(U182:U183)</f>
        <v>686</v>
      </c>
    </row>
    <row r="182" s="325" customFormat="true" ht="20.25" hidden="false" customHeight="true" outlineLevel="0" collapsed="false">
      <c r="A182" s="389" t="s">
        <v>206</v>
      </c>
      <c r="B182" s="390" t="n">
        <v>819</v>
      </c>
      <c r="C182" s="313" t="n">
        <v>18</v>
      </c>
      <c r="D182" s="361" t="n">
        <f aca="false">SUM(B182:C182)</f>
        <v>837</v>
      </c>
      <c r="E182" s="315" t="n">
        <v>11</v>
      </c>
      <c r="F182" s="315" t="n">
        <v>0</v>
      </c>
      <c r="G182" s="315" t="n">
        <v>0</v>
      </c>
      <c r="H182" s="315" t="n">
        <v>0</v>
      </c>
      <c r="I182" s="315" t="n">
        <v>2</v>
      </c>
      <c r="J182" s="315" t="n">
        <v>432</v>
      </c>
      <c r="K182" s="315" t="n">
        <v>94</v>
      </c>
      <c r="L182" s="391" t="n">
        <v>124</v>
      </c>
      <c r="M182" s="392" t="n">
        <f aca="false">SUM(E182:L182)</f>
        <v>663</v>
      </c>
      <c r="N182" s="316" t="n">
        <v>0</v>
      </c>
      <c r="O182" s="393" t="n">
        <f aca="false">SUM(M182:N182)</f>
        <v>663</v>
      </c>
      <c r="P182" s="362" t="n">
        <v>4</v>
      </c>
      <c r="Q182" s="319" t="n">
        <v>0</v>
      </c>
      <c r="R182" s="320" t="n">
        <f aca="false">SUM(P182:Q182)</f>
        <v>4</v>
      </c>
      <c r="S182" s="321" t="n">
        <f aca="false">+B182-M182-P182</f>
        <v>152</v>
      </c>
      <c r="T182" s="322" t="n">
        <f aca="false">+C182-N182-Q182</f>
        <v>18</v>
      </c>
      <c r="U182" s="323" t="n">
        <f aca="false">+S182+T182</f>
        <v>170</v>
      </c>
      <c r="V182" s="324"/>
      <c r="W182" s="324"/>
      <c r="X182" s="324"/>
      <c r="Y182" s="324"/>
      <c r="Z182" s="324"/>
      <c r="AA182" s="324"/>
      <c r="AB182" s="324"/>
      <c r="AC182" s="324"/>
      <c r="AD182" s="324"/>
      <c r="AE182" s="324"/>
      <c r="AF182" s="324"/>
      <c r="AG182" s="324"/>
    </row>
    <row r="183" s="325" customFormat="true" ht="20.25" hidden="false" customHeight="true" outlineLevel="0" collapsed="false">
      <c r="A183" s="394" t="s">
        <v>207</v>
      </c>
      <c r="B183" s="360" t="n">
        <v>832</v>
      </c>
      <c r="C183" s="327" t="n">
        <v>5</v>
      </c>
      <c r="D183" s="365" t="n">
        <f aca="false">SUM(B183:C183)</f>
        <v>837</v>
      </c>
      <c r="E183" s="395" t="n">
        <v>68</v>
      </c>
      <c r="F183" s="328" t="n">
        <v>38</v>
      </c>
      <c r="G183" s="328" t="n">
        <v>0</v>
      </c>
      <c r="H183" s="328" t="n">
        <v>1</v>
      </c>
      <c r="I183" s="328" t="n">
        <v>2</v>
      </c>
      <c r="J183" s="328" t="n">
        <v>1</v>
      </c>
      <c r="K183" s="328" t="n">
        <v>0</v>
      </c>
      <c r="L183" s="396" t="n">
        <v>0</v>
      </c>
      <c r="M183" s="397" t="n">
        <f aca="false">SUM(E183:L183)</f>
        <v>110</v>
      </c>
      <c r="N183" s="329" t="n">
        <v>1</v>
      </c>
      <c r="O183" s="398" t="n">
        <f aca="false">SUM(M183:N183)</f>
        <v>111</v>
      </c>
      <c r="P183" s="366" t="n">
        <v>198</v>
      </c>
      <c r="Q183" s="332" t="n">
        <v>12</v>
      </c>
      <c r="R183" s="333" t="n">
        <f aca="false">SUM(P183:Q183)</f>
        <v>210</v>
      </c>
      <c r="S183" s="334" t="n">
        <f aca="false">+B183-M183-P183</f>
        <v>524</v>
      </c>
      <c r="T183" s="335" t="n">
        <f aca="false">+C183-N183-Q183</f>
        <v>-8</v>
      </c>
      <c r="U183" s="336" t="n">
        <f aca="false">+S183+T183</f>
        <v>516</v>
      </c>
      <c r="V183" s="324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</row>
    <row r="184" s="201" customFormat="true" ht="12.75" hidden="false" customHeight="true" outlineLevel="0" collapsed="false">
      <c r="A184" s="399" t="s">
        <v>196</v>
      </c>
      <c r="B184" s="399"/>
      <c r="C184" s="399"/>
      <c r="D184" s="399"/>
      <c r="E184" s="399"/>
      <c r="F184" s="399"/>
      <c r="G184" s="399"/>
      <c r="H184" s="399"/>
      <c r="I184" s="399"/>
      <c r="J184" s="399"/>
      <c r="K184" s="399"/>
      <c r="L184" s="399"/>
      <c r="M184" s="399"/>
      <c r="N184" s="399"/>
      <c r="O184" s="399"/>
      <c r="P184" s="399"/>
      <c r="Q184" s="399"/>
      <c r="R184" s="399"/>
      <c r="S184" s="399"/>
      <c r="T184" s="399"/>
      <c r="U184" s="39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</row>
    <row r="185" s="403" customFormat="true" ht="10.5" hidden="false" customHeight="true" outlineLevel="0" collapsed="false">
      <c r="A185" s="400"/>
      <c r="B185" s="401"/>
      <c r="C185" s="401"/>
      <c r="D185" s="401"/>
      <c r="E185" s="401"/>
      <c r="F185" s="401"/>
      <c r="G185" s="401"/>
      <c r="H185" s="402"/>
      <c r="I185" s="402"/>
      <c r="J185" s="402"/>
      <c r="K185" s="402"/>
      <c r="L185" s="402"/>
      <c r="M185" s="402"/>
      <c r="N185" s="402"/>
      <c r="O185" s="402"/>
      <c r="P185" s="402"/>
      <c r="Q185" s="402"/>
      <c r="R185" s="402"/>
      <c r="T185" s="404"/>
      <c r="U185" s="404"/>
      <c r="V185" s="402"/>
      <c r="W185" s="402"/>
      <c r="X185" s="404"/>
      <c r="Y185" s="404"/>
      <c r="Z185" s="404"/>
      <c r="AA185" s="404"/>
      <c r="AB185" s="404"/>
      <c r="AC185" s="404"/>
      <c r="AD185" s="404"/>
      <c r="AE185" s="404"/>
      <c r="AF185" s="404"/>
      <c r="AG185" s="404"/>
      <c r="AH185" s="404"/>
      <c r="AI185" s="404"/>
    </row>
    <row r="186" s="201" customFormat="true" ht="10.5" hidden="false" customHeight="true" outlineLevel="0" collapsed="false">
      <c r="A186" s="340"/>
      <c r="B186" s="339"/>
      <c r="C186" s="339"/>
      <c r="D186" s="339"/>
      <c r="E186" s="339"/>
      <c r="F186" s="339"/>
      <c r="G186" s="339"/>
      <c r="H186" s="339"/>
      <c r="I186" s="339"/>
      <c r="J186" s="339"/>
      <c r="K186" s="339"/>
      <c r="L186" s="339"/>
      <c r="M186" s="339"/>
      <c r="N186" s="339"/>
      <c r="O186" s="339"/>
      <c r="P186" s="339"/>
      <c r="Q186" s="339"/>
      <c r="R186" s="33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340"/>
      <c r="B187" s="339"/>
      <c r="C187" s="339"/>
      <c r="D187" s="339"/>
      <c r="E187" s="339"/>
      <c r="F187" s="339"/>
      <c r="G187" s="339"/>
      <c r="H187" s="339"/>
      <c r="I187" s="339"/>
      <c r="J187" s="339"/>
      <c r="K187" s="339"/>
      <c r="L187" s="339"/>
      <c r="M187" s="339"/>
      <c r="N187" s="339"/>
      <c r="O187" s="339"/>
      <c r="P187" s="339"/>
      <c r="Q187" s="339"/>
      <c r="R187" s="33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40"/>
      <c r="B188" s="339"/>
      <c r="C188" s="339"/>
      <c r="D188" s="339"/>
      <c r="E188" s="339"/>
      <c r="F188" s="339"/>
      <c r="G188" s="339"/>
      <c r="H188" s="339"/>
      <c r="I188" s="339"/>
      <c r="J188" s="339"/>
      <c r="K188" s="339"/>
      <c r="L188" s="339"/>
      <c r="M188" s="339"/>
      <c r="N188" s="339"/>
      <c r="O188" s="339"/>
      <c r="P188" s="339"/>
      <c r="Q188" s="339"/>
      <c r="R188" s="33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40"/>
      <c r="B189" s="339"/>
      <c r="C189" s="339"/>
      <c r="D189" s="339"/>
      <c r="E189" s="339"/>
      <c r="F189" s="339"/>
      <c r="G189" s="339"/>
      <c r="H189" s="339"/>
      <c r="I189" s="339"/>
      <c r="J189" s="339"/>
      <c r="K189" s="339"/>
      <c r="L189" s="339"/>
      <c r="M189" s="339"/>
      <c r="N189" s="339"/>
      <c r="O189" s="339"/>
      <c r="P189" s="339"/>
      <c r="Q189" s="339"/>
      <c r="R189" s="339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40"/>
      <c r="B190" s="339"/>
      <c r="C190" s="339"/>
      <c r="D190" s="339"/>
      <c r="E190" s="339"/>
      <c r="F190" s="339"/>
      <c r="G190" s="339"/>
      <c r="H190" s="339"/>
      <c r="I190" s="339"/>
      <c r="J190" s="339"/>
      <c r="K190" s="339"/>
      <c r="L190" s="339"/>
      <c r="M190" s="339"/>
      <c r="N190" s="339"/>
      <c r="O190" s="339"/>
      <c r="P190" s="339"/>
      <c r="Q190" s="339"/>
      <c r="R190" s="339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40"/>
      <c r="B191" s="339"/>
      <c r="C191" s="339"/>
      <c r="D191" s="339"/>
      <c r="E191" s="339"/>
      <c r="F191" s="339"/>
      <c r="G191" s="339"/>
      <c r="H191" s="339"/>
      <c r="I191" s="339"/>
      <c r="J191" s="339"/>
      <c r="K191" s="339"/>
      <c r="L191" s="339"/>
      <c r="M191" s="339"/>
      <c r="N191" s="339"/>
      <c r="O191" s="339"/>
      <c r="P191" s="339"/>
      <c r="Q191" s="339"/>
      <c r="R191" s="33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40"/>
      <c r="B192" s="339"/>
      <c r="C192" s="339"/>
      <c r="D192" s="339"/>
      <c r="E192" s="339"/>
      <c r="F192" s="339"/>
      <c r="G192" s="339"/>
      <c r="H192" s="339"/>
      <c r="I192" s="339"/>
      <c r="J192" s="339"/>
      <c r="K192" s="339"/>
      <c r="L192" s="339"/>
      <c r="M192" s="339"/>
      <c r="N192" s="339"/>
      <c r="O192" s="339"/>
      <c r="P192" s="339"/>
      <c r="Q192" s="339"/>
      <c r="R192" s="33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40"/>
      <c r="B193" s="339"/>
      <c r="C193" s="339"/>
      <c r="D193" s="339"/>
      <c r="E193" s="339"/>
      <c r="F193" s="339"/>
      <c r="G193" s="339"/>
      <c r="H193" s="339"/>
      <c r="I193" s="339"/>
      <c r="J193" s="339"/>
      <c r="K193" s="339"/>
      <c r="L193" s="339"/>
      <c r="M193" s="339"/>
      <c r="N193" s="339"/>
      <c r="O193" s="339"/>
      <c r="P193" s="339"/>
      <c r="Q193" s="339"/>
      <c r="R193" s="33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40"/>
      <c r="B194" s="339"/>
      <c r="C194" s="339"/>
      <c r="D194" s="339"/>
      <c r="E194" s="339"/>
      <c r="F194" s="339"/>
      <c r="G194" s="339"/>
      <c r="H194" s="339"/>
      <c r="I194" s="339"/>
      <c r="J194" s="339"/>
      <c r="K194" s="339"/>
      <c r="L194" s="339"/>
      <c r="M194" s="339"/>
      <c r="N194" s="339"/>
      <c r="O194" s="339"/>
      <c r="P194" s="339"/>
      <c r="Q194" s="339"/>
      <c r="R194" s="33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40"/>
      <c r="B195" s="339"/>
      <c r="C195" s="339"/>
      <c r="D195" s="339"/>
      <c r="E195" s="339"/>
      <c r="F195" s="339"/>
      <c r="G195" s="339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40"/>
      <c r="B196" s="339"/>
      <c r="C196" s="339"/>
      <c r="D196" s="339"/>
      <c r="E196" s="339"/>
      <c r="F196" s="339"/>
      <c r="G196" s="339"/>
      <c r="H196" s="339"/>
      <c r="I196" s="339"/>
      <c r="J196" s="339"/>
      <c r="K196" s="339"/>
      <c r="L196" s="339"/>
      <c r="M196" s="339"/>
      <c r="N196" s="339"/>
      <c r="O196" s="339"/>
      <c r="P196" s="339"/>
      <c r="Q196" s="339"/>
      <c r="R196" s="339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40"/>
      <c r="B197" s="339"/>
      <c r="C197" s="339"/>
      <c r="D197" s="339"/>
      <c r="E197" s="339"/>
      <c r="F197" s="339"/>
      <c r="G197" s="339"/>
      <c r="H197" s="339"/>
      <c r="I197" s="339"/>
      <c r="J197" s="339"/>
      <c r="K197" s="339"/>
      <c r="L197" s="339"/>
      <c r="M197" s="339"/>
      <c r="N197" s="339"/>
      <c r="O197" s="339"/>
      <c r="P197" s="339"/>
      <c r="Q197" s="339"/>
      <c r="R197" s="33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40"/>
      <c r="B198" s="339"/>
      <c r="C198" s="339"/>
      <c r="D198" s="339"/>
      <c r="E198" s="339"/>
      <c r="F198" s="339"/>
      <c r="G198" s="339"/>
      <c r="H198" s="339"/>
      <c r="I198" s="339"/>
      <c r="J198" s="339"/>
      <c r="K198" s="339"/>
      <c r="L198" s="339"/>
      <c r="M198" s="339"/>
      <c r="N198" s="339"/>
      <c r="O198" s="339"/>
      <c r="P198" s="339"/>
      <c r="Q198" s="339"/>
      <c r="R198" s="339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40"/>
      <c r="B199" s="339"/>
      <c r="C199" s="339"/>
      <c r="D199" s="339"/>
      <c r="E199" s="339"/>
      <c r="F199" s="339"/>
      <c r="G199" s="339"/>
      <c r="H199" s="339"/>
      <c r="I199" s="339"/>
      <c r="J199" s="339"/>
      <c r="K199" s="339"/>
      <c r="L199" s="339"/>
      <c r="M199" s="339"/>
      <c r="N199" s="339"/>
      <c r="O199" s="339"/>
      <c r="P199" s="339"/>
      <c r="Q199" s="339"/>
      <c r="R199" s="33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40"/>
      <c r="B200" s="339"/>
      <c r="C200" s="339"/>
      <c r="D200" s="339"/>
      <c r="E200" s="339"/>
      <c r="F200" s="339"/>
      <c r="G200" s="339"/>
      <c r="H200" s="339"/>
      <c r="I200" s="339"/>
      <c r="J200" s="339"/>
      <c r="K200" s="339"/>
      <c r="L200" s="339"/>
      <c r="M200" s="339"/>
      <c r="N200" s="339"/>
      <c r="O200" s="339"/>
      <c r="P200" s="339"/>
      <c r="Q200" s="339"/>
      <c r="R200" s="339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40"/>
      <c r="B201" s="339"/>
      <c r="C201" s="339"/>
      <c r="D201" s="339"/>
      <c r="E201" s="339"/>
      <c r="F201" s="339"/>
      <c r="G201" s="339"/>
      <c r="H201" s="339"/>
      <c r="I201" s="339"/>
      <c r="J201" s="339"/>
      <c r="K201" s="339"/>
      <c r="L201" s="339"/>
      <c r="M201" s="339"/>
      <c r="N201" s="339"/>
      <c r="O201" s="339"/>
      <c r="P201" s="339"/>
      <c r="Q201" s="339"/>
      <c r="R201" s="339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40"/>
      <c r="B202" s="339"/>
      <c r="C202" s="339"/>
      <c r="D202" s="339"/>
      <c r="E202" s="339"/>
      <c r="F202" s="339"/>
      <c r="G202" s="339"/>
      <c r="H202" s="339"/>
      <c r="I202" s="339"/>
      <c r="J202" s="339"/>
      <c r="K202" s="339"/>
      <c r="L202" s="339"/>
      <c r="M202" s="339"/>
      <c r="N202" s="339"/>
      <c r="O202" s="339"/>
      <c r="P202" s="339"/>
      <c r="Q202" s="339"/>
      <c r="R202" s="339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40"/>
      <c r="B203" s="339"/>
      <c r="C203" s="339"/>
      <c r="D203" s="339"/>
      <c r="E203" s="339"/>
      <c r="F203" s="339"/>
      <c r="G203" s="339"/>
      <c r="H203" s="339"/>
      <c r="I203" s="339"/>
      <c r="J203" s="339"/>
      <c r="K203" s="339"/>
      <c r="L203" s="339"/>
      <c r="M203" s="339"/>
      <c r="N203" s="339"/>
      <c r="O203" s="339"/>
      <c r="P203" s="339"/>
      <c r="Q203" s="339"/>
      <c r="R203" s="339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40"/>
      <c r="B204" s="339"/>
      <c r="C204" s="339"/>
      <c r="D204" s="339"/>
      <c r="E204" s="339"/>
      <c r="F204" s="339"/>
      <c r="G204" s="339"/>
      <c r="H204" s="339"/>
      <c r="I204" s="339"/>
      <c r="J204" s="339"/>
      <c r="K204" s="339"/>
      <c r="L204" s="339"/>
      <c r="M204" s="339"/>
      <c r="N204" s="339"/>
      <c r="O204" s="339"/>
      <c r="P204" s="339"/>
      <c r="Q204" s="339"/>
      <c r="R204" s="339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40"/>
      <c r="B205" s="339"/>
      <c r="C205" s="339"/>
      <c r="D205" s="339"/>
      <c r="E205" s="339"/>
      <c r="F205" s="339"/>
      <c r="G205" s="339"/>
      <c r="H205" s="339"/>
      <c r="I205" s="339"/>
      <c r="J205" s="339"/>
      <c r="K205" s="339"/>
      <c r="L205" s="339"/>
      <c r="M205" s="339"/>
      <c r="N205" s="339"/>
      <c r="O205" s="339"/>
      <c r="P205" s="339"/>
      <c r="Q205" s="339"/>
      <c r="R205" s="339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40"/>
      <c r="B206" s="339"/>
      <c r="C206" s="339"/>
      <c r="D206" s="339"/>
      <c r="E206" s="339"/>
      <c r="F206" s="339"/>
      <c r="G206" s="339"/>
      <c r="H206" s="339"/>
      <c r="I206" s="339"/>
      <c r="J206" s="339"/>
      <c r="K206" s="339"/>
      <c r="L206" s="339"/>
      <c r="M206" s="339"/>
      <c r="N206" s="339"/>
      <c r="O206" s="339"/>
      <c r="P206" s="339"/>
      <c r="Q206" s="339"/>
      <c r="R206" s="339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40"/>
      <c r="B207" s="339"/>
      <c r="C207" s="339"/>
      <c r="D207" s="339"/>
      <c r="E207" s="339"/>
      <c r="F207" s="339"/>
      <c r="G207" s="339"/>
      <c r="H207" s="339"/>
      <c r="I207" s="339"/>
      <c r="J207" s="339"/>
      <c r="K207" s="339"/>
      <c r="L207" s="339"/>
      <c r="M207" s="339"/>
      <c r="N207" s="339"/>
      <c r="O207" s="339"/>
      <c r="P207" s="339"/>
      <c r="Q207" s="339"/>
      <c r="R207" s="339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01" customFormat="true" ht="10.5" hidden="false" customHeight="true" outlineLevel="0" collapsed="false">
      <c r="A208" s="340"/>
      <c r="B208" s="339"/>
      <c r="C208" s="339"/>
      <c r="D208" s="339"/>
      <c r="E208" s="339"/>
      <c r="F208" s="339"/>
      <c r="G208" s="339"/>
      <c r="H208" s="339"/>
      <c r="I208" s="339"/>
      <c r="J208" s="339"/>
      <c r="K208" s="339"/>
      <c r="L208" s="339"/>
      <c r="M208" s="339"/>
      <c r="N208" s="339"/>
      <c r="O208" s="339"/>
      <c r="P208" s="339"/>
      <c r="Q208" s="339"/>
      <c r="R208" s="339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</row>
    <row r="209" s="201" customFormat="true" ht="10.5" hidden="false" customHeight="true" outlineLevel="0" collapsed="false">
      <c r="A209" s="340"/>
      <c r="B209" s="339"/>
      <c r="C209" s="339"/>
      <c r="D209" s="339"/>
      <c r="E209" s="339"/>
      <c r="F209" s="339"/>
      <c r="G209" s="339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</row>
    <row r="210" s="270" customFormat="true" ht="26.25" hidden="false" customHeight="true" outlineLevel="0" collapsed="false">
      <c r="A210" s="269" t="s">
        <v>157</v>
      </c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</row>
    <row r="211" s="270" customFormat="true" ht="27" hidden="false" customHeight="true" outlineLevel="0" collapsed="false">
      <c r="A211" s="271" t="s">
        <v>158</v>
      </c>
      <c r="B211" s="271"/>
      <c r="C211" s="271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</row>
    <row r="212" s="270" customFormat="true" ht="5.25" hidden="false" customHeight="true" outlineLevel="0" collapsed="false">
      <c r="A212" s="272"/>
      <c r="B212" s="272"/>
      <c r="C212" s="272"/>
      <c r="D212" s="272"/>
      <c r="E212" s="272"/>
      <c r="F212" s="272"/>
      <c r="G212" s="272"/>
      <c r="H212" s="272"/>
      <c r="I212" s="272"/>
      <c r="J212" s="272"/>
      <c r="K212" s="272"/>
      <c r="L212" s="272"/>
      <c r="M212" s="272"/>
      <c r="N212" s="272"/>
      <c r="O212" s="272"/>
      <c r="P212" s="272" t="s">
        <v>208</v>
      </c>
      <c r="Q212" s="272"/>
      <c r="R212" s="272"/>
    </row>
    <row r="213" s="274" customFormat="true" ht="23.25" hidden="false" customHeight="true" outlineLevel="0" collapsed="false">
      <c r="A213" s="273" t="s">
        <v>203</v>
      </c>
      <c r="B213" s="273"/>
      <c r="C213" s="273"/>
      <c r="D213" s="273"/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73"/>
      <c r="U213" s="273"/>
    </row>
    <row r="214" customFormat="false" ht="5.1" hidden="false" customHeight="true" outlineLevel="0" collapsed="false">
      <c r="A214" s="182"/>
      <c r="B214" s="18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201"/>
    </row>
    <row r="215" customFormat="false" ht="33.75" hidden="false" customHeight="true" outlineLevel="0" collapsed="false">
      <c r="A215" s="275" t="s">
        <v>160</v>
      </c>
      <c r="B215" s="276" t="s">
        <v>101</v>
      </c>
      <c r="C215" s="276"/>
      <c r="D215" s="277" t="s">
        <v>161</v>
      </c>
      <c r="E215" s="278" t="s">
        <v>162</v>
      </c>
      <c r="F215" s="279" t="s">
        <v>163</v>
      </c>
      <c r="G215" s="279" t="s">
        <v>164</v>
      </c>
      <c r="H215" s="279" t="s">
        <v>165</v>
      </c>
      <c r="I215" s="279" t="s">
        <v>166</v>
      </c>
      <c r="J215" s="280" t="s">
        <v>167</v>
      </c>
      <c r="K215" s="280"/>
      <c r="L215" s="280"/>
      <c r="M215" s="371" t="s">
        <v>168</v>
      </c>
      <c r="N215" s="371"/>
      <c r="O215" s="341" t="s">
        <v>169</v>
      </c>
      <c r="P215" s="342" t="s">
        <v>170</v>
      </c>
      <c r="Q215" s="342"/>
      <c r="R215" s="282" t="s">
        <v>171</v>
      </c>
      <c r="S215" s="283" t="s">
        <v>172</v>
      </c>
      <c r="T215" s="283"/>
      <c r="U215" s="284" t="s">
        <v>198</v>
      </c>
    </row>
    <row r="216" customFormat="false" ht="24" hidden="false" customHeight="true" outlineLevel="0" collapsed="false">
      <c r="A216" s="275"/>
      <c r="B216" s="285" t="s">
        <v>174</v>
      </c>
      <c r="C216" s="286" t="s">
        <v>175</v>
      </c>
      <c r="D216" s="277"/>
      <c r="E216" s="278"/>
      <c r="F216" s="279"/>
      <c r="G216" s="279"/>
      <c r="H216" s="279"/>
      <c r="I216" s="279"/>
      <c r="J216" s="287" t="s">
        <v>176</v>
      </c>
      <c r="K216" s="287" t="s">
        <v>177</v>
      </c>
      <c r="L216" s="405" t="s">
        <v>178</v>
      </c>
      <c r="M216" s="406" t="s">
        <v>174</v>
      </c>
      <c r="N216" s="287" t="s">
        <v>175</v>
      </c>
      <c r="O216" s="341"/>
      <c r="P216" s="343" t="s">
        <v>174</v>
      </c>
      <c r="Q216" s="289" t="s">
        <v>175</v>
      </c>
      <c r="R216" s="282"/>
      <c r="S216" s="290" t="s">
        <v>179</v>
      </c>
      <c r="T216" s="291" t="s">
        <v>175</v>
      </c>
      <c r="U216" s="284"/>
    </row>
    <row r="217" customFormat="false" ht="12.75" hidden="false" customHeight="true" outlineLevel="0" collapsed="false">
      <c r="A217" s="275"/>
      <c r="B217" s="292" t="s">
        <v>30</v>
      </c>
      <c r="C217" s="293" t="s">
        <v>180</v>
      </c>
      <c r="D217" s="294" t="s">
        <v>181</v>
      </c>
      <c r="E217" s="292" t="s">
        <v>35</v>
      </c>
      <c r="F217" s="293" t="s">
        <v>26</v>
      </c>
      <c r="G217" s="293" t="s">
        <v>28</v>
      </c>
      <c r="H217" s="293" t="s">
        <v>182</v>
      </c>
      <c r="I217" s="293" t="s">
        <v>183</v>
      </c>
      <c r="J217" s="293" t="s">
        <v>184</v>
      </c>
      <c r="K217" s="293" t="s">
        <v>31</v>
      </c>
      <c r="L217" s="297" t="s">
        <v>185</v>
      </c>
      <c r="M217" s="296" t="s">
        <v>186</v>
      </c>
      <c r="N217" s="293" t="s">
        <v>29</v>
      </c>
      <c r="O217" s="295" t="s">
        <v>187</v>
      </c>
      <c r="P217" s="296" t="s">
        <v>33</v>
      </c>
      <c r="Q217" s="293" t="s">
        <v>188</v>
      </c>
      <c r="R217" s="294" t="s">
        <v>189</v>
      </c>
      <c r="S217" s="292" t="s">
        <v>190</v>
      </c>
      <c r="T217" s="293" t="s">
        <v>191</v>
      </c>
      <c r="U217" s="297" t="s">
        <v>204</v>
      </c>
    </row>
    <row r="218" customFormat="false" ht="22.5" hidden="false" customHeight="true" outlineLevel="0" collapsed="false">
      <c r="A218" s="407" t="s">
        <v>209</v>
      </c>
      <c r="B218" s="299" t="n">
        <f aca="false">SUM(B219:B228)</f>
        <v>9313</v>
      </c>
      <c r="C218" s="300" t="n">
        <f aca="false">SUM(C219:C228)</f>
        <v>3875</v>
      </c>
      <c r="D218" s="408" t="n">
        <f aca="false">SUM(D219:D228)</f>
        <v>13188</v>
      </c>
      <c r="E218" s="409" t="n">
        <f aca="false">SUM(E219:E228)</f>
        <v>1307</v>
      </c>
      <c r="F218" s="410" t="n">
        <f aca="false">SUM(F219:F228)</f>
        <v>1991</v>
      </c>
      <c r="G218" s="303" t="n">
        <f aca="false">SUM(G219:G228)</f>
        <v>13</v>
      </c>
      <c r="H218" s="303" t="n">
        <f aca="false">SUM(H219:H228)</f>
        <v>0</v>
      </c>
      <c r="I218" s="303" t="n">
        <f aca="false">SUM(I219:I228)</f>
        <v>646</v>
      </c>
      <c r="J218" s="303" t="n">
        <f aca="false">SUM(J219:J228)</f>
        <v>122</v>
      </c>
      <c r="K218" s="303" t="n">
        <f aca="false">SUM(K219:K228)</f>
        <v>10</v>
      </c>
      <c r="L218" s="304" t="n">
        <f aca="false">SUM(L219:L228)</f>
        <v>60</v>
      </c>
      <c r="M218" s="410" t="n">
        <f aca="false">SUM(M219:M228)</f>
        <v>4149</v>
      </c>
      <c r="N218" s="303" t="n">
        <f aca="false">SUM(N219:N228)</f>
        <v>318</v>
      </c>
      <c r="O218" s="304" t="n">
        <f aca="false">SUM(O219:O228)</f>
        <v>4467</v>
      </c>
      <c r="P218" s="305" t="n">
        <f aca="false">SUM(P219:P228)</f>
        <v>719</v>
      </c>
      <c r="Q218" s="306" t="n">
        <f aca="false">SUM(Q219:Q228)</f>
        <v>191</v>
      </c>
      <c r="R218" s="307" t="n">
        <f aca="false">SUM(R219:R228)</f>
        <v>910</v>
      </c>
      <c r="S218" s="308" t="n">
        <f aca="false">SUM(S219:S228)</f>
        <v>4445</v>
      </c>
      <c r="T218" s="309" t="n">
        <f aca="false">SUM(T219:T228)</f>
        <v>3366</v>
      </c>
      <c r="U218" s="310" t="n">
        <f aca="false">SUM(U219:U228)</f>
        <v>7811</v>
      </c>
    </row>
    <row r="219" s="325" customFormat="true" ht="19.5" hidden="false" customHeight="true" outlineLevel="0" collapsed="false">
      <c r="A219" s="411" t="s">
        <v>210</v>
      </c>
      <c r="B219" s="390" t="n">
        <v>1922</v>
      </c>
      <c r="C219" s="313" t="n">
        <v>291</v>
      </c>
      <c r="D219" s="361" t="n">
        <f aca="false">SUM(B219:C219)</f>
        <v>2213</v>
      </c>
      <c r="E219" s="392" t="n">
        <v>110</v>
      </c>
      <c r="F219" s="392" t="n">
        <v>819</v>
      </c>
      <c r="G219" s="412" t="n">
        <v>2</v>
      </c>
      <c r="H219" s="413" t="n">
        <v>0</v>
      </c>
      <c r="I219" s="412" t="n">
        <v>25</v>
      </c>
      <c r="J219" s="413" t="n">
        <v>38</v>
      </c>
      <c r="K219" s="412" t="n">
        <v>0</v>
      </c>
      <c r="L219" s="414" t="n">
        <v>1</v>
      </c>
      <c r="M219" s="392" t="n">
        <f aca="false">SUM(E219:L219)</f>
        <v>995</v>
      </c>
      <c r="N219" s="415" t="n">
        <v>41</v>
      </c>
      <c r="O219" s="317" t="n">
        <f aca="false">SUM(M219:N219)</f>
        <v>1036</v>
      </c>
      <c r="P219" s="318" t="n">
        <v>418</v>
      </c>
      <c r="Q219" s="319" t="n">
        <v>12</v>
      </c>
      <c r="R219" s="320" t="n">
        <f aca="false">SUM(P219:Q219)</f>
        <v>430</v>
      </c>
      <c r="S219" s="321" t="n">
        <f aca="false">+B219-M219-P219</f>
        <v>509</v>
      </c>
      <c r="T219" s="322" t="n">
        <f aca="false">+C219-N219-Q219</f>
        <v>238</v>
      </c>
      <c r="U219" s="323" t="n">
        <f aca="false">+S219+T219</f>
        <v>747</v>
      </c>
      <c r="V219" s="324"/>
      <c r="W219" s="324"/>
      <c r="X219" s="324"/>
      <c r="Y219" s="324"/>
      <c r="Z219" s="324"/>
      <c r="AA219" s="324"/>
      <c r="AB219" s="324"/>
      <c r="AC219" s="324"/>
      <c r="AD219" s="324"/>
      <c r="AE219" s="324"/>
      <c r="AF219" s="324"/>
      <c r="AG219" s="324"/>
    </row>
    <row r="220" s="325" customFormat="true" ht="19.5" hidden="false" customHeight="true" outlineLevel="0" collapsed="false">
      <c r="A220" s="411" t="s">
        <v>211</v>
      </c>
      <c r="B220" s="390" t="n">
        <v>1040</v>
      </c>
      <c r="C220" s="313" t="n">
        <v>1071</v>
      </c>
      <c r="D220" s="361" t="n">
        <f aca="false">SUM(B220:C220)</f>
        <v>2111</v>
      </c>
      <c r="E220" s="392" t="n">
        <v>163</v>
      </c>
      <c r="F220" s="392" t="n">
        <v>354</v>
      </c>
      <c r="G220" s="412" t="n">
        <v>0</v>
      </c>
      <c r="H220" s="413" t="n">
        <v>0</v>
      </c>
      <c r="I220" s="412" t="n">
        <v>33</v>
      </c>
      <c r="J220" s="413" t="n">
        <v>15</v>
      </c>
      <c r="K220" s="412" t="n">
        <v>2</v>
      </c>
      <c r="L220" s="416" t="n">
        <v>3</v>
      </c>
      <c r="M220" s="392" t="n">
        <f aca="false">SUM(E220:L220)</f>
        <v>570</v>
      </c>
      <c r="N220" s="417" t="n">
        <v>0</v>
      </c>
      <c r="O220" s="317" t="n">
        <f aca="false">SUM(M220:N220)</f>
        <v>570</v>
      </c>
      <c r="P220" s="318" t="n">
        <v>240</v>
      </c>
      <c r="Q220" s="319" t="n">
        <v>5</v>
      </c>
      <c r="R220" s="320" t="n">
        <f aca="false">SUM(P220:Q220)</f>
        <v>245</v>
      </c>
      <c r="S220" s="321" t="n">
        <f aca="false">+B220-M220-P220</f>
        <v>230</v>
      </c>
      <c r="T220" s="322" t="n">
        <f aca="false">+C220-N220-Q220</f>
        <v>1066</v>
      </c>
      <c r="U220" s="323" t="n">
        <f aca="false">+S220+T220</f>
        <v>1296</v>
      </c>
      <c r="V220" s="324"/>
      <c r="W220" s="324"/>
      <c r="X220" s="324"/>
      <c r="Y220" s="324"/>
      <c r="Z220" s="324"/>
      <c r="AA220" s="324"/>
      <c r="AB220" s="324"/>
      <c r="AC220" s="324"/>
      <c r="AD220" s="324"/>
      <c r="AE220" s="324"/>
      <c r="AF220" s="324"/>
      <c r="AG220" s="324"/>
    </row>
    <row r="221" s="325" customFormat="true" ht="19.5" hidden="false" customHeight="true" outlineLevel="0" collapsed="false">
      <c r="A221" s="411" t="s">
        <v>212</v>
      </c>
      <c r="B221" s="418" t="n">
        <v>437</v>
      </c>
      <c r="C221" s="419" t="n">
        <v>23</v>
      </c>
      <c r="D221" s="361" t="n">
        <f aca="false">SUM(B221:C221)</f>
        <v>460</v>
      </c>
      <c r="E221" s="392" t="n">
        <v>166</v>
      </c>
      <c r="F221" s="392" t="n">
        <v>111</v>
      </c>
      <c r="G221" s="412" t="n">
        <v>3</v>
      </c>
      <c r="H221" s="413" t="n">
        <v>0</v>
      </c>
      <c r="I221" s="412" t="n">
        <v>13</v>
      </c>
      <c r="J221" s="413" t="n">
        <v>5</v>
      </c>
      <c r="K221" s="412" t="n">
        <v>0</v>
      </c>
      <c r="L221" s="416" t="n">
        <v>0</v>
      </c>
      <c r="M221" s="392" t="n">
        <f aca="false">SUM(E221:L221)</f>
        <v>298</v>
      </c>
      <c r="N221" s="316" t="n">
        <v>1</v>
      </c>
      <c r="O221" s="317" t="n">
        <f aca="false">SUM(M221:N221)</f>
        <v>299</v>
      </c>
      <c r="P221" s="318" t="n">
        <v>0</v>
      </c>
      <c r="Q221" s="319" t="n">
        <v>18</v>
      </c>
      <c r="R221" s="320" t="n">
        <f aca="false">SUM(P221:Q221)</f>
        <v>18</v>
      </c>
      <c r="S221" s="321" t="n">
        <f aca="false">+B221-M221-P221</f>
        <v>139</v>
      </c>
      <c r="T221" s="322" t="n">
        <f aca="false">+C221-N221-Q221</f>
        <v>4</v>
      </c>
      <c r="U221" s="323" t="n">
        <f aca="false">+S221+T221</f>
        <v>143</v>
      </c>
      <c r="V221" s="324"/>
      <c r="W221" s="324"/>
      <c r="X221" s="324"/>
      <c r="Y221" s="324"/>
      <c r="Z221" s="324"/>
      <c r="AA221" s="324"/>
      <c r="AB221" s="324"/>
      <c r="AC221" s="324"/>
      <c r="AD221" s="324"/>
      <c r="AE221" s="324"/>
      <c r="AF221" s="324"/>
      <c r="AG221" s="324"/>
    </row>
    <row r="222" s="325" customFormat="true" ht="19.5" hidden="false" customHeight="true" outlineLevel="0" collapsed="false">
      <c r="A222" s="411" t="s">
        <v>213</v>
      </c>
      <c r="B222" s="418" t="n">
        <v>1370</v>
      </c>
      <c r="C222" s="419" t="n">
        <v>219</v>
      </c>
      <c r="D222" s="361" t="n">
        <f aca="false">SUM(B222:C222)</f>
        <v>1589</v>
      </c>
      <c r="E222" s="392" t="n">
        <v>250</v>
      </c>
      <c r="F222" s="392" t="n">
        <v>155</v>
      </c>
      <c r="G222" s="412" t="n">
        <v>3</v>
      </c>
      <c r="H222" s="413" t="n">
        <v>0</v>
      </c>
      <c r="I222" s="412" t="n">
        <v>48</v>
      </c>
      <c r="J222" s="413" t="n">
        <v>12</v>
      </c>
      <c r="K222" s="412" t="n">
        <v>3</v>
      </c>
      <c r="L222" s="416" t="n">
        <v>20</v>
      </c>
      <c r="M222" s="392" t="n">
        <f aca="false">SUM(E222:L222)</f>
        <v>491</v>
      </c>
      <c r="N222" s="316" t="n">
        <v>26</v>
      </c>
      <c r="O222" s="317" t="n">
        <f aca="false">SUM(M222:N222)</f>
        <v>517</v>
      </c>
      <c r="P222" s="318" t="n">
        <v>41</v>
      </c>
      <c r="Q222" s="319" t="n">
        <v>33</v>
      </c>
      <c r="R222" s="320" t="n">
        <f aca="false">SUM(P222:Q222)</f>
        <v>74</v>
      </c>
      <c r="S222" s="321" t="n">
        <f aca="false">+B222-M222-P222</f>
        <v>838</v>
      </c>
      <c r="T222" s="322" t="n">
        <f aca="false">+C222-N222-Q222</f>
        <v>160</v>
      </c>
      <c r="U222" s="323" t="n">
        <f aca="false">+S222+T222</f>
        <v>998</v>
      </c>
      <c r="V222" s="324"/>
      <c r="W222" s="324"/>
      <c r="X222" s="324"/>
      <c r="Y222" s="324"/>
      <c r="Z222" s="324"/>
      <c r="AA222" s="324"/>
      <c r="AB222" s="324"/>
      <c r="AC222" s="324"/>
      <c r="AD222" s="324"/>
      <c r="AE222" s="324"/>
      <c r="AF222" s="324"/>
      <c r="AG222" s="324"/>
    </row>
    <row r="223" s="325" customFormat="true" ht="19.5" hidden="false" customHeight="true" outlineLevel="0" collapsed="false">
      <c r="A223" s="411" t="s">
        <v>214</v>
      </c>
      <c r="B223" s="419" t="n">
        <v>857</v>
      </c>
      <c r="C223" s="419" t="n">
        <v>407</v>
      </c>
      <c r="D223" s="361" t="n">
        <f aca="false">SUM(B223:C223)</f>
        <v>1264</v>
      </c>
      <c r="E223" s="392" t="n">
        <v>145</v>
      </c>
      <c r="F223" s="392" t="n">
        <v>57</v>
      </c>
      <c r="G223" s="412" t="n">
        <v>1</v>
      </c>
      <c r="H223" s="413" t="n">
        <v>0</v>
      </c>
      <c r="I223" s="412" t="n">
        <v>97</v>
      </c>
      <c r="J223" s="413" t="n">
        <v>9</v>
      </c>
      <c r="K223" s="412" t="n">
        <v>0</v>
      </c>
      <c r="L223" s="416" t="n">
        <v>6</v>
      </c>
      <c r="M223" s="392" t="n">
        <v>315</v>
      </c>
      <c r="N223" s="316" t="n">
        <v>31</v>
      </c>
      <c r="O223" s="317" t="n">
        <f aca="false">SUM(M223:N223)</f>
        <v>346</v>
      </c>
      <c r="P223" s="318" t="n">
        <v>0</v>
      </c>
      <c r="Q223" s="319" t="n">
        <v>0</v>
      </c>
      <c r="R223" s="320" t="n">
        <f aca="false">SUM(P223:Q223)</f>
        <v>0</v>
      </c>
      <c r="S223" s="321" t="n">
        <f aca="false">+B223-M223-P223</f>
        <v>542</v>
      </c>
      <c r="T223" s="322" t="n">
        <f aca="false">+C223-N223-Q223</f>
        <v>376</v>
      </c>
      <c r="U223" s="323" t="n">
        <f aca="false">+S223+T223</f>
        <v>918</v>
      </c>
      <c r="V223" s="324"/>
      <c r="W223" s="324"/>
      <c r="X223" s="324"/>
      <c r="Y223" s="324"/>
      <c r="Z223" s="324"/>
      <c r="AA223" s="324"/>
      <c r="AB223" s="324"/>
      <c r="AC223" s="324"/>
      <c r="AD223" s="324"/>
      <c r="AE223" s="324"/>
      <c r="AF223" s="324"/>
      <c r="AG223" s="324"/>
    </row>
    <row r="224" s="325" customFormat="true" ht="19.5" hidden="false" customHeight="true" outlineLevel="0" collapsed="false">
      <c r="A224" s="411" t="s">
        <v>215</v>
      </c>
      <c r="B224" s="419" t="n">
        <v>846</v>
      </c>
      <c r="C224" s="419" t="n">
        <v>392</v>
      </c>
      <c r="D224" s="361" t="n">
        <f aca="false">SUM(B224:C224)</f>
        <v>1238</v>
      </c>
      <c r="E224" s="392" t="n">
        <v>179</v>
      </c>
      <c r="F224" s="392" t="n">
        <v>56</v>
      </c>
      <c r="G224" s="412" t="n">
        <v>0</v>
      </c>
      <c r="H224" s="413" t="n">
        <v>0</v>
      </c>
      <c r="I224" s="412" t="n">
        <v>84</v>
      </c>
      <c r="J224" s="413" t="n">
        <v>5</v>
      </c>
      <c r="K224" s="412" t="n">
        <v>0</v>
      </c>
      <c r="L224" s="416" t="n">
        <v>4</v>
      </c>
      <c r="M224" s="392" t="n">
        <v>328</v>
      </c>
      <c r="N224" s="316" t="n">
        <v>53</v>
      </c>
      <c r="O224" s="317" t="n">
        <f aca="false">SUM(M224:N224)</f>
        <v>381</v>
      </c>
      <c r="P224" s="318" t="n">
        <v>6</v>
      </c>
      <c r="Q224" s="319" t="n">
        <v>1</v>
      </c>
      <c r="R224" s="320" t="n">
        <f aca="false">SUM(P224:Q224)</f>
        <v>7</v>
      </c>
      <c r="S224" s="321" t="n">
        <f aca="false">+B224-M224-P224</f>
        <v>512</v>
      </c>
      <c r="T224" s="322" t="n">
        <f aca="false">+C224-N224-Q224</f>
        <v>338</v>
      </c>
      <c r="U224" s="323" t="n">
        <f aca="false">+S224+T224</f>
        <v>850</v>
      </c>
      <c r="V224" s="324"/>
      <c r="W224" s="324"/>
      <c r="X224" s="324"/>
      <c r="Y224" s="324"/>
      <c r="Z224" s="324"/>
      <c r="AA224" s="324"/>
      <c r="AB224" s="324"/>
      <c r="AC224" s="324"/>
      <c r="AD224" s="324"/>
      <c r="AE224" s="324"/>
      <c r="AF224" s="324"/>
      <c r="AG224" s="324"/>
    </row>
    <row r="225" s="325" customFormat="true" ht="19.5" hidden="false" customHeight="true" outlineLevel="0" collapsed="false">
      <c r="A225" s="411" t="s">
        <v>216</v>
      </c>
      <c r="B225" s="419" t="n">
        <v>712</v>
      </c>
      <c r="C225" s="419" t="n">
        <v>270</v>
      </c>
      <c r="D225" s="361" t="n">
        <f aca="false">SUM(B225:C225)</f>
        <v>982</v>
      </c>
      <c r="E225" s="392" t="n">
        <v>78</v>
      </c>
      <c r="F225" s="392" t="n">
        <v>35</v>
      </c>
      <c r="G225" s="412" t="n">
        <v>0</v>
      </c>
      <c r="H225" s="413" t="n">
        <v>0</v>
      </c>
      <c r="I225" s="412" t="n">
        <v>117</v>
      </c>
      <c r="J225" s="413" t="n">
        <v>7</v>
      </c>
      <c r="K225" s="412" t="n">
        <v>1</v>
      </c>
      <c r="L225" s="416" t="n">
        <v>10</v>
      </c>
      <c r="M225" s="392" t="n">
        <v>248</v>
      </c>
      <c r="N225" s="316" t="n">
        <v>4</v>
      </c>
      <c r="O225" s="317" t="n">
        <f aca="false">SUM(M225:N225)</f>
        <v>252</v>
      </c>
      <c r="P225" s="318" t="n">
        <v>2</v>
      </c>
      <c r="Q225" s="319" t="n">
        <v>0</v>
      </c>
      <c r="R225" s="320" t="n">
        <f aca="false">SUM(P225:Q225)</f>
        <v>2</v>
      </c>
      <c r="S225" s="321" t="n">
        <f aca="false">+B225-M225-P225</f>
        <v>462</v>
      </c>
      <c r="T225" s="322" t="n">
        <f aca="false">+C225-N225-Q225</f>
        <v>266</v>
      </c>
      <c r="U225" s="323" t="n">
        <f aca="false">+S225+T225</f>
        <v>728</v>
      </c>
      <c r="V225" s="324"/>
      <c r="W225" s="324"/>
      <c r="X225" s="324"/>
      <c r="Y225" s="324"/>
      <c r="Z225" s="324"/>
      <c r="AA225" s="324"/>
      <c r="AB225" s="324"/>
      <c r="AC225" s="324"/>
      <c r="AD225" s="324"/>
      <c r="AE225" s="324"/>
      <c r="AF225" s="324"/>
      <c r="AG225" s="324"/>
    </row>
    <row r="226" s="325" customFormat="true" ht="19.5" hidden="false" customHeight="true" outlineLevel="0" collapsed="false">
      <c r="A226" s="411" t="s">
        <v>217</v>
      </c>
      <c r="B226" s="419" t="n">
        <v>551</v>
      </c>
      <c r="C226" s="419" t="n">
        <v>377</v>
      </c>
      <c r="D226" s="361" t="n">
        <f aca="false">SUM(B226:C226)</f>
        <v>928</v>
      </c>
      <c r="E226" s="392" t="n">
        <v>9</v>
      </c>
      <c r="F226" s="392" t="n">
        <v>291</v>
      </c>
      <c r="G226" s="412" t="n">
        <v>0</v>
      </c>
      <c r="H226" s="413" t="n">
        <v>0</v>
      </c>
      <c r="I226" s="412" t="n">
        <v>33</v>
      </c>
      <c r="J226" s="413" t="n">
        <v>12</v>
      </c>
      <c r="K226" s="412" t="n">
        <v>0</v>
      </c>
      <c r="L226" s="416" t="n">
        <v>8</v>
      </c>
      <c r="M226" s="392" t="n">
        <v>353</v>
      </c>
      <c r="N226" s="316" t="n">
        <v>94</v>
      </c>
      <c r="O226" s="317" t="n">
        <f aca="false">SUM(M226:N226)</f>
        <v>447</v>
      </c>
      <c r="P226" s="318" t="n">
        <v>3</v>
      </c>
      <c r="Q226" s="319" t="n">
        <v>34</v>
      </c>
      <c r="R226" s="320" t="n">
        <f aca="false">SUM(P226:Q226)</f>
        <v>37</v>
      </c>
      <c r="S226" s="321" t="n">
        <f aca="false">+B226-M226-P226</f>
        <v>195</v>
      </c>
      <c r="T226" s="322" t="n">
        <f aca="false">+C226-N226-Q226</f>
        <v>249</v>
      </c>
      <c r="U226" s="323" t="n">
        <f aca="false">+S226+T226</f>
        <v>444</v>
      </c>
      <c r="V226" s="324"/>
      <c r="W226" s="324"/>
      <c r="X226" s="324"/>
      <c r="Y226" s="324"/>
      <c r="Z226" s="324"/>
      <c r="AA226" s="324"/>
      <c r="AB226" s="324"/>
      <c r="AC226" s="324"/>
      <c r="AD226" s="324"/>
      <c r="AE226" s="324"/>
      <c r="AF226" s="324"/>
      <c r="AG226" s="324"/>
    </row>
    <row r="227" s="325" customFormat="true" ht="19.5" hidden="false" customHeight="true" outlineLevel="0" collapsed="false">
      <c r="A227" s="411" t="s">
        <v>218</v>
      </c>
      <c r="B227" s="419" t="n">
        <v>855</v>
      </c>
      <c r="C227" s="419" t="n">
        <v>424</v>
      </c>
      <c r="D227" s="361" t="n">
        <f aca="false">SUM(B227:C227)</f>
        <v>1279</v>
      </c>
      <c r="E227" s="392" t="n">
        <v>100</v>
      </c>
      <c r="F227" s="392" t="n">
        <v>55</v>
      </c>
      <c r="G227" s="412" t="n">
        <v>0</v>
      </c>
      <c r="H227" s="413" t="n">
        <v>0</v>
      </c>
      <c r="I227" s="412" t="n">
        <v>103</v>
      </c>
      <c r="J227" s="413" t="n">
        <v>12</v>
      </c>
      <c r="K227" s="412" t="n">
        <v>3</v>
      </c>
      <c r="L227" s="416" t="n">
        <v>4</v>
      </c>
      <c r="M227" s="392" t="n">
        <v>277</v>
      </c>
      <c r="N227" s="316" t="n">
        <v>40</v>
      </c>
      <c r="O227" s="317" t="n">
        <f aca="false">SUM(M227:N227)</f>
        <v>317</v>
      </c>
      <c r="P227" s="318" t="n">
        <v>6</v>
      </c>
      <c r="Q227" s="319" t="n">
        <v>85</v>
      </c>
      <c r="R227" s="320" t="n">
        <f aca="false">SUM(P227:Q227)</f>
        <v>91</v>
      </c>
      <c r="S227" s="321" t="n">
        <f aca="false">+B227-M227-P227</f>
        <v>572</v>
      </c>
      <c r="T227" s="322" t="n">
        <f aca="false">+C227-N227-Q227</f>
        <v>299</v>
      </c>
      <c r="U227" s="323" t="n">
        <f aca="false">+S227+T227</f>
        <v>871</v>
      </c>
      <c r="V227" s="324"/>
      <c r="W227" s="324"/>
      <c r="X227" s="324"/>
      <c r="Y227" s="324"/>
      <c r="Z227" s="324"/>
      <c r="AA227" s="324"/>
      <c r="AB227" s="324"/>
      <c r="AC227" s="324"/>
      <c r="AD227" s="324"/>
      <c r="AE227" s="324"/>
      <c r="AF227" s="324"/>
      <c r="AG227" s="324"/>
    </row>
    <row r="228" s="325" customFormat="true" ht="19.5" hidden="false" customHeight="true" outlineLevel="0" collapsed="false">
      <c r="A228" s="420" t="s">
        <v>219</v>
      </c>
      <c r="B228" s="360" t="n">
        <v>723</v>
      </c>
      <c r="C228" s="327" t="n">
        <v>401</v>
      </c>
      <c r="D228" s="365" t="n">
        <f aca="false">SUM(B228:C228)</f>
        <v>1124</v>
      </c>
      <c r="E228" s="397" t="n">
        <v>107</v>
      </c>
      <c r="F228" s="397" t="n">
        <v>58</v>
      </c>
      <c r="G228" s="421" t="n">
        <v>4</v>
      </c>
      <c r="H228" s="422" t="n">
        <v>0</v>
      </c>
      <c r="I228" s="421" t="n">
        <v>93</v>
      </c>
      <c r="J228" s="422" t="n">
        <v>7</v>
      </c>
      <c r="K228" s="421" t="n">
        <v>1</v>
      </c>
      <c r="L228" s="423" t="n">
        <v>4</v>
      </c>
      <c r="M228" s="397" t="n">
        <v>274</v>
      </c>
      <c r="N228" s="329" t="n">
        <v>28</v>
      </c>
      <c r="O228" s="330" t="n">
        <f aca="false">SUM(M228:N228)</f>
        <v>302</v>
      </c>
      <c r="P228" s="331" t="n">
        <v>3</v>
      </c>
      <c r="Q228" s="332" t="n">
        <v>3</v>
      </c>
      <c r="R228" s="367" t="n">
        <f aca="false">SUM(P228:Q228)</f>
        <v>6</v>
      </c>
      <c r="S228" s="334" t="n">
        <f aca="false">+B228-M228-P228</f>
        <v>446</v>
      </c>
      <c r="T228" s="335" t="n">
        <f aca="false">+C228-N228-Q228</f>
        <v>370</v>
      </c>
      <c r="U228" s="336" t="n">
        <f aca="false">+S228+T228</f>
        <v>816</v>
      </c>
      <c r="V228" s="324"/>
      <c r="W228" s="324"/>
      <c r="X228" s="324"/>
      <c r="Y228" s="324"/>
      <c r="Z228" s="324"/>
      <c r="AA228" s="324"/>
      <c r="AB228" s="324"/>
      <c r="AC228" s="324"/>
      <c r="AD228" s="324"/>
      <c r="AE228" s="324"/>
      <c r="AF228" s="324"/>
      <c r="AG228" s="324"/>
    </row>
    <row r="229" s="201" customFormat="true" ht="12.75" hidden="false" customHeight="true" outlineLevel="0" collapsed="false">
      <c r="A229" s="424" t="s">
        <v>196</v>
      </c>
      <c r="B229" s="424"/>
      <c r="C229" s="424"/>
      <c r="D229" s="424"/>
      <c r="E229" s="424"/>
      <c r="F229" s="424"/>
      <c r="G229" s="424"/>
      <c r="H229" s="424"/>
      <c r="I229" s="424"/>
      <c r="J229" s="424"/>
      <c r="K229" s="424"/>
      <c r="L229" s="424"/>
      <c r="M229" s="424"/>
      <c r="N229" s="424"/>
      <c r="O229" s="424"/>
      <c r="P229" s="424"/>
      <c r="Q229" s="424"/>
      <c r="R229" s="424"/>
      <c r="S229" s="424"/>
      <c r="T229" s="424"/>
      <c r="U229" s="424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12.75" hidden="false" customHeight="true" outlineLevel="0" collapsed="false">
      <c r="A230" s="425"/>
      <c r="B230" s="426"/>
      <c r="C230" s="426"/>
      <c r="D230" s="426"/>
      <c r="M230" s="426"/>
      <c r="N230" s="426"/>
      <c r="O230" s="426"/>
      <c r="P230" s="426"/>
      <c r="Q230" s="426"/>
      <c r="R230" s="426"/>
      <c r="S230" s="426"/>
      <c r="T230" s="426"/>
      <c r="U230" s="426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0.5" hidden="false" customHeight="true" outlineLevel="0" collapsed="false">
      <c r="A231" s="338"/>
      <c r="B231" s="338"/>
      <c r="C231" s="338"/>
      <c r="D231" s="338"/>
      <c r="E231" s="338"/>
      <c r="F231" s="338"/>
      <c r="G231" s="339"/>
      <c r="H231" s="339"/>
      <c r="I231" s="339"/>
      <c r="J231" s="339"/>
      <c r="K231" s="339"/>
      <c r="L231" s="339"/>
      <c r="M231" s="339"/>
      <c r="N231" s="339"/>
      <c r="O231" s="339"/>
      <c r="P231" s="339"/>
      <c r="Q231" s="339"/>
      <c r="R231" s="339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40"/>
      <c r="B232" s="339"/>
      <c r="C232" s="339"/>
      <c r="D232" s="339"/>
      <c r="E232" s="339"/>
      <c r="F232" s="339"/>
      <c r="G232" s="339"/>
      <c r="H232" s="339"/>
      <c r="I232" s="339"/>
      <c r="J232" s="339"/>
      <c r="K232" s="339"/>
      <c r="L232" s="339"/>
      <c r="M232" s="339"/>
      <c r="N232" s="339"/>
      <c r="O232" s="339"/>
      <c r="P232" s="339"/>
      <c r="Q232" s="339"/>
      <c r="R232" s="33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40"/>
      <c r="B233" s="339"/>
      <c r="C233" s="339"/>
      <c r="D233" s="339"/>
      <c r="E233" s="339"/>
      <c r="F233" s="339"/>
      <c r="G233" s="339"/>
      <c r="H233" s="339"/>
      <c r="I233" s="339"/>
      <c r="J233" s="339"/>
      <c r="K233" s="339"/>
      <c r="L233" s="339"/>
      <c r="M233" s="339"/>
      <c r="N233" s="339"/>
      <c r="O233" s="339"/>
      <c r="P233" s="339"/>
      <c r="Q233" s="339"/>
      <c r="R233" s="339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40"/>
      <c r="B234" s="339"/>
      <c r="C234" s="339"/>
      <c r="D234" s="339"/>
      <c r="E234" s="339"/>
      <c r="F234" s="339"/>
      <c r="G234" s="339"/>
      <c r="H234" s="339"/>
      <c r="I234" s="339"/>
      <c r="J234" s="339"/>
      <c r="K234" s="339"/>
      <c r="L234" s="339"/>
      <c r="M234" s="339"/>
      <c r="N234" s="339"/>
      <c r="O234" s="339"/>
      <c r="P234" s="339"/>
      <c r="Q234" s="339"/>
      <c r="R234" s="339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40"/>
      <c r="B235" s="339"/>
      <c r="C235" s="339"/>
      <c r="D235" s="339"/>
      <c r="E235" s="339"/>
      <c r="F235" s="339"/>
      <c r="G235" s="339"/>
      <c r="H235" s="339"/>
      <c r="I235" s="339"/>
      <c r="J235" s="339"/>
      <c r="K235" s="339"/>
      <c r="L235" s="339"/>
      <c r="M235" s="339"/>
      <c r="N235" s="339"/>
      <c r="O235" s="339"/>
      <c r="P235" s="339"/>
      <c r="Q235" s="339"/>
      <c r="R235" s="339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40"/>
      <c r="B236" s="339"/>
      <c r="C236" s="339"/>
      <c r="D236" s="339"/>
      <c r="E236" s="339"/>
      <c r="F236" s="339"/>
      <c r="G236" s="339"/>
      <c r="H236" s="339"/>
      <c r="I236" s="339"/>
      <c r="J236" s="339"/>
      <c r="K236" s="339"/>
      <c r="L236" s="339"/>
      <c r="M236" s="339"/>
      <c r="N236" s="339"/>
      <c r="O236" s="339"/>
      <c r="P236" s="339"/>
      <c r="Q236" s="339"/>
      <c r="R236" s="339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40"/>
      <c r="B237" s="339"/>
      <c r="C237" s="339"/>
      <c r="D237" s="339"/>
      <c r="E237" s="339"/>
      <c r="F237" s="339"/>
      <c r="G237" s="339"/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40"/>
      <c r="B238" s="339"/>
      <c r="C238" s="339"/>
      <c r="D238" s="339"/>
      <c r="E238" s="339"/>
      <c r="F238" s="339"/>
      <c r="G238" s="339"/>
      <c r="H238" s="339"/>
      <c r="I238" s="339"/>
      <c r="J238" s="339"/>
      <c r="K238" s="339"/>
      <c r="L238" s="339"/>
      <c r="M238" s="339"/>
      <c r="N238" s="339"/>
      <c r="O238" s="339"/>
      <c r="P238" s="339"/>
      <c r="Q238" s="339"/>
      <c r="R238" s="33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40"/>
      <c r="B239" s="339"/>
      <c r="C239" s="339"/>
      <c r="D239" s="339"/>
      <c r="E239" s="339"/>
      <c r="F239" s="339"/>
      <c r="G239" s="339"/>
      <c r="H239" s="339"/>
      <c r="I239" s="339"/>
      <c r="J239" s="339"/>
      <c r="K239" s="339"/>
      <c r="L239" s="339"/>
      <c r="M239" s="339"/>
      <c r="N239" s="339"/>
      <c r="O239" s="339"/>
      <c r="P239" s="339"/>
      <c r="Q239" s="339"/>
      <c r="R239" s="339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40"/>
      <c r="B240" s="339"/>
      <c r="C240" s="339"/>
      <c r="D240" s="339"/>
      <c r="E240" s="339"/>
      <c r="F240" s="339"/>
      <c r="G240" s="339"/>
      <c r="H240" s="339"/>
      <c r="I240" s="339"/>
      <c r="J240" s="339"/>
      <c r="K240" s="339"/>
      <c r="L240" s="339"/>
      <c r="M240" s="339"/>
      <c r="N240" s="339"/>
      <c r="O240" s="339"/>
      <c r="P240" s="339"/>
      <c r="Q240" s="339"/>
      <c r="R240" s="339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40"/>
      <c r="B241" s="339"/>
      <c r="C241" s="339"/>
      <c r="D241" s="339"/>
      <c r="E241" s="339"/>
      <c r="F241" s="339"/>
      <c r="G241" s="339"/>
      <c r="H241" s="339"/>
      <c r="I241" s="339"/>
      <c r="J241" s="339"/>
      <c r="K241" s="339"/>
      <c r="L241" s="339"/>
      <c r="M241" s="339"/>
      <c r="N241" s="339"/>
      <c r="O241" s="339"/>
      <c r="P241" s="339"/>
      <c r="Q241" s="339"/>
      <c r="R241" s="339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40"/>
      <c r="B242" s="339"/>
      <c r="C242" s="339"/>
      <c r="D242" s="339"/>
      <c r="E242" s="339"/>
      <c r="F242" s="339"/>
      <c r="G242" s="339"/>
      <c r="H242" s="339"/>
      <c r="I242" s="339"/>
      <c r="J242" s="339"/>
      <c r="K242" s="339"/>
      <c r="L242" s="339"/>
      <c r="M242" s="339"/>
      <c r="N242" s="339"/>
      <c r="O242" s="339"/>
      <c r="P242" s="339"/>
      <c r="Q242" s="339"/>
      <c r="R242" s="339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40"/>
      <c r="B243" s="339"/>
      <c r="C243" s="339"/>
      <c r="D243" s="339"/>
      <c r="E243" s="339"/>
      <c r="F243" s="339"/>
      <c r="G243" s="339"/>
      <c r="H243" s="339"/>
      <c r="I243" s="339"/>
      <c r="J243" s="339"/>
      <c r="K243" s="339"/>
      <c r="L243" s="339"/>
      <c r="M243" s="339"/>
      <c r="N243" s="339"/>
      <c r="O243" s="339"/>
      <c r="P243" s="339"/>
      <c r="Q243" s="339"/>
      <c r="R243" s="339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40"/>
      <c r="B244" s="339"/>
      <c r="C244" s="339"/>
      <c r="D244" s="339"/>
      <c r="E244" s="339"/>
      <c r="F244" s="339"/>
      <c r="G244" s="339"/>
      <c r="H244" s="339"/>
      <c r="I244" s="339"/>
      <c r="J244" s="339"/>
      <c r="K244" s="339"/>
      <c r="L244" s="339"/>
      <c r="M244" s="339"/>
      <c r="N244" s="339"/>
      <c r="O244" s="339"/>
      <c r="P244" s="339"/>
      <c r="Q244" s="339"/>
      <c r="R244" s="339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40"/>
      <c r="B245" s="339"/>
      <c r="C245" s="339"/>
      <c r="D245" s="339"/>
      <c r="E245" s="339"/>
      <c r="F245" s="339"/>
      <c r="G245" s="339"/>
      <c r="H245" s="339"/>
      <c r="I245" s="339"/>
      <c r="J245" s="339"/>
      <c r="K245" s="339"/>
      <c r="L245" s="339"/>
      <c r="M245" s="339"/>
      <c r="N245" s="339"/>
      <c r="O245" s="339"/>
      <c r="P245" s="339"/>
      <c r="Q245" s="339"/>
      <c r="R245" s="339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40"/>
      <c r="B246" s="339"/>
      <c r="C246" s="339"/>
      <c r="D246" s="339"/>
      <c r="E246" s="339"/>
      <c r="F246" s="339"/>
      <c r="G246" s="339"/>
      <c r="H246" s="339"/>
      <c r="I246" s="339"/>
      <c r="J246" s="339"/>
      <c r="K246" s="339"/>
      <c r="L246" s="339"/>
      <c r="M246" s="339"/>
      <c r="N246" s="339"/>
      <c r="O246" s="339"/>
      <c r="P246" s="339"/>
      <c r="Q246" s="339"/>
      <c r="R246" s="339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40"/>
      <c r="B247" s="339"/>
      <c r="C247" s="339"/>
      <c r="D247" s="339"/>
      <c r="E247" s="339"/>
      <c r="F247" s="339"/>
      <c r="G247" s="339"/>
      <c r="H247" s="339"/>
      <c r="I247" s="339"/>
      <c r="J247" s="339"/>
      <c r="K247" s="339"/>
      <c r="L247" s="339"/>
      <c r="M247" s="339"/>
      <c r="N247" s="339"/>
      <c r="O247" s="339"/>
      <c r="P247" s="339"/>
      <c r="Q247" s="339"/>
      <c r="R247" s="33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40"/>
      <c r="B248" s="339"/>
      <c r="C248" s="339"/>
      <c r="D248" s="339"/>
      <c r="E248" s="339"/>
      <c r="F248" s="339"/>
      <c r="G248" s="339"/>
      <c r="H248" s="339"/>
      <c r="I248" s="339"/>
      <c r="J248" s="339"/>
      <c r="K248" s="339"/>
      <c r="L248" s="339"/>
      <c r="M248" s="339"/>
      <c r="N248" s="339"/>
      <c r="O248" s="339"/>
      <c r="P248" s="339"/>
      <c r="Q248" s="339"/>
      <c r="R248" s="339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40"/>
      <c r="B249" s="339"/>
      <c r="C249" s="339"/>
      <c r="D249" s="339"/>
      <c r="E249" s="339"/>
      <c r="F249" s="339"/>
      <c r="G249" s="339"/>
      <c r="H249" s="339"/>
      <c r="I249" s="339"/>
      <c r="J249" s="339"/>
      <c r="K249" s="339"/>
      <c r="L249" s="339"/>
      <c r="M249" s="339"/>
      <c r="N249" s="339"/>
      <c r="O249" s="339"/>
      <c r="P249" s="339"/>
      <c r="Q249" s="339"/>
      <c r="R249" s="33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40"/>
      <c r="B250" s="339"/>
      <c r="C250" s="339"/>
      <c r="D250" s="339"/>
      <c r="E250" s="339"/>
      <c r="F250" s="339"/>
      <c r="G250" s="339"/>
      <c r="H250" s="339"/>
      <c r="I250" s="339"/>
      <c r="J250" s="339"/>
      <c r="K250" s="339"/>
      <c r="L250" s="339"/>
      <c r="M250" s="339"/>
      <c r="N250" s="339"/>
      <c r="O250" s="339"/>
      <c r="P250" s="339"/>
      <c r="Q250" s="339"/>
      <c r="R250" s="339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40"/>
      <c r="B251" s="339"/>
      <c r="C251" s="339"/>
      <c r="D251" s="339"/>
      <c r="E251" s="339"/>
      <c r="F251" s="339"/>
      <c r="G251" s="339"/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40"/>
      <c r="B252" s="339"/>
      <c r="C252" s="339"/>
      <c r="D252" s="339"/>
      <c r="E252" s="339"/>
      <c r="F252" s="339"/>
      <c r="G252" s="339"/>
      <c r="H252" s="339"/>
      <c r="I252" s="339"/>
      <c r="J252" s="339"/>
      <c r="K252" s="339"/>
      <c r="L252" s="339"/>
      <c r="M252" s="339"/>
      <c r="N252" s="339"/>
      <c r="O252" s="339"/>
      <c r="P252" s="339"/>
      <c r="Q252" s="339"/>
      <c r="R252" s="339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40"/>
      <c r="B253" s="339"/>
      <c r="C253" s="339"/>
      <c r="D253" s="339"/>
      <c r="E253" s="339"/>
      <c r="F253" s="339"/>
      <c r="G253" s="339"/>
      <c r="H253" s="339"/>
      <c r="I253" s="339"/>
      <c r="J253" s="339"/>
      <c r="K253" s="339"/>
      <c r="L253" s="339"/>
      <c r="M253" s="339"/>
      <c r="N253" s="339"/>
      <c r="O253" s="339"/>
      <c r="P253" s="339"/>
      <c r="Q253" s="339"/>
      <c r="R253" s="339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40"/>
      <c r="B254" s="339"/>
      <c r="C254" s="339"/>
      <c r="D254" s="339"/>
      <c r="E254" s="339"/>
      <c r="F254" s="339"/>
      <c r="G254" s="339"/>
      <c r="H254" s="339"/>
      <c r="I254" s="339"/>
      <c r="J254" s="339"/>
      <c r="K254" s="339"/>
      <c r="L254" s="339"/>
      <c r="M254" s="339"/>
      <c r="N254" s="339"/>
      <c r="O254" s="339"/>
      <c r="P254" s="339"/>
      <c r="Q254" s="339"/>
      <c r="R254" s="339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40"/>
      <c r="B255" s="339"/>
      <c r="C255" s="339"/>
      <c r="D255" s="339"/>
      <c r="E255" s="339"/>
      <c r="F255" s="339"/>
      <c r="G255" s="339"/>
      <c r="H255" s="339"/>
      <c r="I255" s="339"/>
      <c r="J255" s="339"/>
      <c r="K255" s="339"/>
      <c r="L255" s="339"/>
      <c r="M255" s="339"/>
      <c r="N255" s="339"/>
      <c r="O255" s="339"/>
      <c r="P255" s="339"/>
      <c r="Q255" s="339"/>
      <c r="R255" s="339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40"/>
      <c r="B256" s="339"/>
      <c r="C256" s="339"/>
      <c r="D256" s="339"/>
      <c r="E256" s="339"/>
      <c r="F256" s="339"/>
      <c r="G256" s="339"/>
      <c r="H256" s="339"/>
      <c r="I256" s="339"/>
      <c r="J256" s="339"/>
      <c r="K256" s="339"/>
      <c r="L256" s="339"/>
      <c r="M256" s="339"/>
      <c r="N256" s="339"/>
      <c r="O256" s="339"/>
      <c r="P256" s="339"/>
      <c r="Q256" s="339"/>
      <c r="R256" s="339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40"/>
      <c r="B257" s="339"/>
      <c r="C257" s="339"/>
      <c r="D257" s="339"/>
      <c r="E257" s="339"/>
      <c r="F257" s="339"/>
      <c r="G257" s="339"/>
      <c r="H257" s="339"/>
      <c r="I257" s="339"/>
      <c r="J257" s="339"/>
      <c r="K257" s="339"/>
      <c r="L257" s="339"/>
      <c r="M257" s="339"/>
      <c r="N257" s="339"/>
      <c r="O257" s="339"/>
      <c r="P257" s="339"/>
      <c r="Q257" s="339"/>
      <c r="R257" s="339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40"/>
      <c r="B258" s="339"/>
      <c r="C258" s="339"/>
      <c r="D258" s="339"/>
      <c r="E258" s="339"/>
      <c r="F258" s="339"/>
      <c r="G258" s="339"/>
      <c r="H258" s="339"/>
      <c r="I258" s="339"/>
      <c r="J258" s="339"/>
      <c r="K258" s="339"/>
      <c r="L258" s="339"/>
      <c r="M258" s="339"/>
      <c r="N258" s="339"/>
      <c r="O258" s="339"/>
      <c r="P258" s="339"/>
      <c r="Q258" s="339"/>
      <c r="R258" s="339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01" customFormat="true" ht="10.5" hidden="false" customHeight="true" outlineLevel="0" collapsed="false">
      <c r="A259" s="340"/>
      <c r="B259" s="339"/>
      <c r="C259" s="339"/>
      <c r="D259" s="339"/>
      <c r="E259" s="339"/>
      <c r="F259" s="339"/>
      <c r="G259" s="339"/>
      <c r="H259" s="339"/>
      <c r="I259" s="339"/>
      <c r="J259" s="339"/>
      <c r="K259" s="339"/>
      <c r="L259" s="339"/>
      <c r="M259" s="339"/>
      <c r="N259" s="339"/>
      <c r="O259" s="339"/>
      <c r="P259" s="339"/>
      <c r="Q259" s="339"/>
      <c r="R259" s="339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</row>
    <row r="260" s="201" customFormat="true" ht="10.5" hidden="false" customHeight="true" outlineLevel="0" collapsed="false">
      <c r="A260" s="340"/>
      <c r="B260" s="339"/>
      <c r="C260" s="339"/>
      <c r="D260" s="339"/>
      <c r="E260" s="339"/>
      <c r="F260" s="339"/>
      <c r="G260" s="339"/>
      <c r="H260" s="339"/>
      <c r="I260" s="339"/>
      <c r="J260" s="339"/>
      <c r="K260" s="339"/>
      <c r="L260" s="339"/>
      <c r="M260" s="339"/>
      <c r="N260" s="339"/>
      <c r="O260" s="339"/>
      <c r="P260" s="339"/>
      <c r="Q260" s="339"/>
      <c r="R260" s="339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</row>
    <row r="261" s="201" customFormat="true" ht="10.5" hidden="false" customHeight="true" outlineLevel="0" collapsed="false">
      <c r="A261" s="340"/>
      <c r="B261" s="339"/>
      <c r="C261" s="339"/>
      <c r="D261" s="339"/>
      <c r="E261" s="339"/>
      <c r="F261" s="339"/>
      <c r="G261" s="339"/>
      <c r="H261" s="339"/>
      <c r="I261" s="339"/>
      <c r="J261" s="339"/>
      <c r="K261" s="339"/>
      <c r="L261" s="339"/>
      <c r="M261" s="339"/>
      <c r="N261" s="339"/>
      <c r="O261" s="339"/>
      <c r="P261" s="339"/>
      <c r="Q261" s="339"/>
      <c r="R261" s="339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</row>
    <row r="262" s="270" customFormat="true" ht="5.25" hidden="false" customHeight="true" outlineLevel="0" collapsed="false">
      <c r="A262" s="272"/>
      <c r="B262" s="272"/>
      <c r="C262" s="272"/>
      <c r="D262" s="272"/>
      <c r="E262" s="272"/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</row>
    <row r="263" s="274" customFormat="true" ht="36" hidden="false" customHeight="true" outlineLevel="0" collapsed="false">
      <c r="A263" s="273" t="s">
        <v>220</v>
      </c>
      <c r="B263" s="273"/>
      <c r="C263" s="273"/>
      <c r="D263" s="273"/>
      <c r="E263" s="273"/>
      <c r="F263" s="273"/>
      <c r="G263" s="273"/>
      <c r="H263" s="273"/>
      <c r="I263" s="273"/>
      <c r="J263" s="273"/>
      <c r="K263" s="273"/>
      <c r="L263" s="273"/>
      <c r="M263" s="273"/>
      <c r="N263" s="273"/>
      <c r="O263" s="273"/>
      <c r="P263" s="273"/>
      <c r="Q263" s="273"/>
      <c r="R263" s="273"/>
      <c r="S263" s="273"/>
      <c r="T263" s="273"/>
      <c r="U263" s="273"/>
    </row>
    <row r="264" customFormat="false" ht="4.5" hidden="false" customHeight="true" outlineLevel="0" collapsed="false">
      <c r="A264" s="182"/>
      <c r="B264" s="182"/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201"/>
    </row>
    <row r="265" customFormat="false" ht="33.75" hidden="false" customHeight="true" outlineLevel="0" collapsed="false">
      <c r="A265" s="275" t="s">
        <v>160</v>
      </c>
      <c r="B265" s="276" t="s">
        <v>101</v>
      </c>
      <c r="C265" s="276"/>
      <c r="D265" s="277" t="s">
        <v>161</v>
      </c>
      <c r="E265" s="278" t="s">
        <v>162</v>
      </c>
      <c r="F265" s="279" t="s">
        <v>163</v>
      </c>
      <c r="G265" s="279" t="s">
        <v>164</v>
      </c>
      <c r="H265" s="279" t="s">
        <v>165</v>
      </c>
      <c r="I265" s="279" t="s">
        <v>166</v>
      </c>
      <c r="J265" s="279" t="s">
        <v>167</v>
      </c>
      <c r="K265" s="279"/>
      <c r="L265" s="279"/>
      <c r="M265" s="279" t="s">
        <v>168</v>
      </c>
      <c r="N265" s="279"/>
      <c r="O265" s="341" t="s">
        <v>169</v>
      </c>
      <c r="P265" s="342" t="s">
        <v>170</v>
      </c>
      <c r="Q265" s="342"/>
      <c r="R265" s="282" t="s">
        <v>171</v>
      </c>
      <c r="S265" s="283" t="s">
        <v>172</v>
      </c>
      <c r="T265" s="283"/>
      <c r="U265" s="284" t="s">
        <v>198</v>
      </c>
    </row>
    <row r="266" customFormat="false" ht="24" hidden="false" customHeight="true" outlineLevel="0" collapsed="false">
      <c r="A266" s="275"/>
      <c r="B266" s="285" t="s">
        <v>174</v>
      </c>
      <c r="C266" s="286" t="s">
        <v>175</v>
      </c>
      <c r="D266" s="277"/>
      <c r="E266" s="278"/>
      <c r="F266" s="279"/>
      <c r="G266" s="279"/>
      <c r="H266" s="279"/>
      <c r="I266" s="279"/>
      <c r="J266" s="287" t="s">
        <v>176</v>
      </c>
      <c r="K266" s="287" t="s">
        <v>177</v>
      </c>
      <c r="L266" s="287" t="s">
        <v>178</v>
      </c>
      <c r="M266" s="287" t="s">
        <v>174</v>
      </c>
      <c r="N266" s="287" t="s">
        <v>175</v>
      </c>
      <c r="O266" s="341"/>
      <c r="P266" s="343" t="s">
        <v>174</v>
      </c>
      <c r="Q266" s="289" t="s">
        <v>175</v>
      </c>
      <c r="R266" s="282"/>
      <c r="S266" s="290" t="s">
        <v>179</v>
      </c>
      <c r="T266" s="291" t="s">
        <v>175</v>
      </c>
      <c r="U266" s="284"/>
    </row>
    <row r="267" customFormat="false" ht="12.75" hidden="false" customHeight="true" outlineLevel="0" collapsed="false">
      <c r="A267" s="275"/>
      <c r="B267" s="292" t="s">
        <v>30</v>
      </c>
      <c r="C267" s="293" t="s">
        <v>180</v>
      </c>
      <c r="D267" s="294" t="s">
        <v>181</v>
      </c>
      <c r="E267" s="292" t="s">
        <v>35</v>
      </c>
      <c r="F267" s="293" t="s">
        <v>26</v>
      </c>
      <c r="G267" s="293" t="s">
        <v>28</v>
      </c>
      <c r="H267" s="293" t="s">
        <v>182</v>
      </c>
      <c r="I267" s="293" t="s">
        <v>183</v>
      </c>
      <c r="J267" s="293" t="s">
        <v>184</v>
      </c>
      <c r="K267" s="293" t="s">
        <v>31</v>
      </c>
      <c r="L267" s="293" t="s">
        <v>185</v>
      </c>
      <c r="M267" s="293" t="s">
        <v>186</v>
      </c>
      <c r="N267" s="293" t="s">
        <v>29</v>
      </c>
      <c r="O267" s="294" t="s">
        <v>187</v>
      </c>
      <c r="P267" s="292" t="s">
        <v>33</v>
      </c>
      <c r="Q267" s="293" t="s">
        <v>188</v>
      </c>
      <c r="R267" s="294" t="s">
        <v>189</v>
      </c>
      <c r="S267" s="292" t="s">
        <v>190</v>
      </c>
      <c r="T267" s="293" t="s">
        <v>191</v>
      </c>
      <c r="U267" s="297" t="s">
        <v>204</v>
      </c>
    </row>
    <row r="268" customFormat="false" ht="18" hidden="false" customHeight="true" outlineLevel="0" collapsed="false">
      <c r="A268" s="349" t="s">
        <v>221</v>
      </c>
      <c r="B268" s="299" t="n">
        <f aca="false">SUM(B269:B276)</f>
        <v>3979</v>
      </c>
      <c r="C268" s="300" t="n">
        <f aca="false">SUM(C269:C276)</f>
        <v>10019</v>
      </c>
      <c r="D268" s="301" t="n">
        <f aca="false">SUM(D269:D276)</f>
        <v>13998</v>
      </c>
      <c r="E268" s="302" t="n">
        <f aca="false">SUM(E269:E276)</f>
        <v>1873</v>
      </c>
      <c r="F268" s="303" t="n">
        <f aca="false">SUM(F269:F276)</f>
        <v>572</v>
      </c>
      <c r="G268" s="303" t="n">
        <f aca="false">SUM(G269:G276)</f>
        <v>0</v>
      </c>
      <c r="H268" s="303" t="n">
        <f aca="false">SUM(H269:H276)</f>
        <v>13</v>
      </c>
      <c r="I268" s="303" t="n">
        <f aca="false">SUM(I269:I276)</f>
        <v>5</v>
      </c>
      <c r="J268" s="303" t="n">
        <f aca="false">SUM(J269:J276)</f>
        <v>16</v>
      </c>
      <c r="K268" s="303" t="n">
        <f aca="false">SUM(K269:K276)</f>
        <v>1</v>
      </c>
      <c r="L268" s="303" t="n">
        <f aca="false">SUM(L269:L276)</f>
        <v>1</v>
      </c>
      <c r="M268" s="303" t="n">
        <f aca="false">SUM(M269:M276)</f>
        <v>2481</v>
      </c>
      <c r="N268" s="303" t="n">
        <f aca="false">SUM(N269:N276)</f>
        <v>1331</v>
      </c>
      <c r="O268" s="427" t="n">
        <f aca="false">SUM(O269:O276)</f>
        <v>3812</v>
      </c>
      <c r="P268" s="428" t="n">
        <f aca="false">SUM(P269:P276)</f>
        <v>413</v>
      </c>
      <c r="Q268" s="306" t="n">
        <f aca="false">SUM(Q269:Q276)</f>
        <v>863</v>
      </c>
      <c r="R268" s="429" t="n">
        <f aca="false">SUM(R269:R276)</f>
        <v>1276</v>
      </c>
      <c r="S268" s="430" t="n">
        <f aca="false">SUM(S269:S276)</f>
        <v>1085</v>
      </c>
      <c r="T268" s="309" t="n">
        <f aca="false">SUM(T269:T276)</f>
        <v>7825</v>
      </c>
      <c r="U268" s="310" t="n">
        <f aca="false">SUM(U269:U276)</f>
        <v>8910</v>
      </c>
    </row>
    <row r="269" s="325" customFormat="true" ht="19.5" hidden="false" customHeight="true" outlineLevel="0" collapsed="false">
      <c r="A269" s="389" t="s">
        <v>222</v>
      </c>
      <c r="B269" s="390" t="n">
        <v>582</v>
      </c>
      <c r="C269" s="313" t="n">
        <v>1464</v>
      </c>
      <c r="D269" s="361" t="n">
        <f aca="false">SUM(B269:C269)</f>
        <v>2046</v>
      </c>
      <c r="E269" s="392" t="n">
        <v>285</v>
      </c>
      <c r="F269" s="316" t="n">
        <v>98</v>
      </c>
      <c r="G269" s="316" t="n">
        <v>0</v>
      </c>
      <c r="H269" s="316" t="n">
        <v>0</v>
      </c>
      <c r="I269" s="316" t="n">
        <v>2</v>
      </c>
      <c r="J269" s="316" t="n">
        <v>2</v>
      </c>
      <c r="K269" s="316" t="n">
        <v>0</v>
      </c>
      <c r="L269" s="316" t="n">
        <v>0</v>
      </c>
      <c r="M269" s="316" t="n">
        <f aca="false">SUM(E269:L269)</f>
        <v>387</v>
      </c>
      <c r="N269" s="316" t="n">
        <v>189</v>
      </c>
      <c r="O269" s="317" t="n">
        <f aca="false">SUM(M269:N269)</f>
        <v>576</v>
      </c>
      <c r="P269" s="318" t="n">
        <v>44</v>
      </c>
      <c r="Q269" s="319" t="n">
        <v>354</v>
      </c>
      <c r="R269" s="363" t="n">
        <f aca="false">SUM(P269:Q269)</f>
        <v>398</v>
      </c>
      <c r="S269" s="431" t="n">
        <f aca="false">+B269-M269-P269</f>
        <v>151</v>
      </c>
      <c r="T269" s="322" t="n">
        <f aca="false">+C269-N269-Q269</f>
        <v>921</v>
      </c>
      <c r="U269" s="323" t="n">
        <f aca="false">+S269+T269</f>
        <v>1072</v>
      </c>
      <c r="V269" s="324"/>
      <c r="W269" s="324"/>
      <c r="X269" s="324"/>
      <c r="Y269" s="324"/>
      <c r="Z269" s="324"/>
      <c r="AA269" s="324"/>
      <c r="AB269" s="324"/>
      <c r="AC269" s="324"/>
      <c r="AD269" s="324"/>
      <c r="AE269" s="324"/>
      <c r="AF269" s="324"/>
      <c r="AG269" s="324"/>
    </row>
    <row r="270" s="325" customFormat="true" ht="19.5" hidden="false" customHeight="true" outlineLevel="0" collapsed="false">
      <c r="A270" s="389" t="s">
        <v>223</v>
      </c>
      <c r="B270" s="390" t="n">
        <v>485</v>
      </c>
      <c r="C270" s="313" t="n">
        <v>1098</v>
      </c>
      <c r="D270" s="361" t="n">
        <f aca="false">SUM(B270:C270)</f>
        <v>1583</v>
      </c>
      <c r="E270" s="392" t="n">
        <v>282</v>
      </c>
      <c r="F270" s="316" t="n">
        <v>56</v>
      </c>
      <c r="G270" s="316" t="n">
        <v>0</v>
      </c>
      <c r="H270" s="316" t="n">
        <v>6</v>
      </c>
      <c r="I270" s="316" t="n">
        <v>0</v>
      </c>
      <c r="J270" s="316" t="n">
        <v>1</v>
      </c>
      <c r="K270" s="316" t="n">
        <v>0</v>
      </c>
      <c r="L270" s="316" t="n">
        <v>0</v>
      </c>
      <c r="M270" s="316" t="n">
        <f aca="false">SUM(E270:L270)</f>
        <v>345</v>
      </c>
      <c r="N270" s="316" t="n">
        <v>91</v>
      </c>
      <c r="O270" s="317" t="n">
        <f aca="false">SUM(M270:N270)</f>
        <v>436</v>
      </c>
      <c r="P270" s="318" t="n">
        <v>37</v>
      </c>
      <c r="Q270" s="319" t="n">
        <v>135</v>
      </c>
      <c r="R270" s="363" t="n">
        <f aca="false">SUM(P270:Q270)</f>
        <v>172</v>
      </c>
      <c r="S270" s="431" t="n">
        <f aca="false">+B270-M270-P270</f>
        <v>103</v>
      </c>
      <c r="T270" s="322" t="n">
        <f aca="false">+C270-N270-Q270</f>
        <v>872</v>
      </c>
      <c r="U270" s="323" t="n">
        <f aca="false">+S270+T270</f>
        <v>975</v>
      </c>
      <c r="V270" s="324"/>
      <c r="W270" s="324"/>
      <c r="X270" s="324"/>
      <c r="Y270" s="324"/>
      <c r="Z270" s="324"/>
      <c r="AA270" s="324"/>
      <c r="AB270" s="324"/>
      <c r="AC270" s="324"/>
      <c r="AD270" s="324"/>
      <c r="AE270" s="324"/>
      <c r="AF270" s="324"/>
      <c r="AG270" s="324"/>
    </row>
    <row r="271" s="325" customFormat="true" ht="19.5" hidden="false" customHeight="true" outlineLevel="0" collapsed="false">
      <c r="A271" s="389" t="s">
        <v>224</v>
      </c>
      <c r="B271" s="390" t="n">
        <v>413</v>
      </c>
      <c r="C271" s="313" t="n">
        <v>1266</v>
      </c>
      <c r="D271" s="361" t="n">
        <f aca="false">SUM(B271:C271)</f>
        <v>1679</v>
      </c>
      <c r="E271" s="392" t="n">
        <v>255</v>
      </c>
      <c r="F271" s="316" t="n">
        <v>64</v>
      </c>
      <c r="G271" s="316" t="n">
        <v>0</v>
      </c>
      <c r="H271" s="316" t="n">
        <v>5</v>
      </c>
      <c r="I271" s="316" t="n">
        <v>1</v>
      </c>
      <c r="J271" s="316" t="n">
        <v>2</v>
      </c>
      <c r="K271" s="316" t="n">
        <v>0</v>
      </c>
      <c r="L271" s="316" t="n">
        <v>0</v>
      </c>
      <c r="M271" s="316" t="n">
        <f aca="false">SUM(E271:L271)</f>
        <v>327</v>
      </c>
      <c r="N271" s="316" t="n">
        <v>539</v>
      </c>
      <c r="O271" s="317" t="n">
        <f aca="false">SUM(M271:N271)</f>
        <v>866</v>
      </c>
      <c r="P271" s="318" t="n">
        <v>66</v>
      </c>
      <c r="Q271" s="319" t="n">
        <v>2</v>
      </c>
      <c r="R271" s="363" t="n">
        <f aca="false">SUM(P271:Q271)</f>
        <v>68</v>
      </c>
      <c r="S271" s="431" t="n">
        <f aca="false">+B271-M271-P271</f>
        <v>20</v>
      </c>
      <c r="T271" s="322" t="n">
        <f aca="false">+C271-N271-Q271</f>
        <v>725</v>
      </c>
      <c r="U271" s="323" t="n">
        <f aca="false">+S271+T271</f>
        <v>745</v>
      </c>
      <c r="V271" s="324"/>
      <c r="W271" s="324"/>
      <c r="X271" s="324"/>
      <c r="Y271" s="324"/>
      <c r="Z271" s="324"/>
      <c r="AA271" s="324"/>
      <c r="AB271" s="324"/>
      <c r="AC271" s="324"/>
      <c r="AD271" s="324"/>
      <c r="AE271" s="324"/>
      <c r="AF271" s="324"/>
      <c r="AG271" s="324"/>
    </row>
    <row r="272" s="325" customFormat="true" ht="19.5" hidden="false" customHeight="true" outlineLevel="0" collapsed="false">
      <c r="A272" s="389" t="s">
        <v>225</v>
      </c>
      <c r="B272" s="390" t="n">
        <v>633</v>
      </c>
      <c r="C272" s="313" t="n">
        <v>1317</v>
      </c>
      <c r="D272" s="361" t="n">
        <f aca="false">SUM(B272:C272)</f>
        <v>1950</v>
      </c>
      <c r="E272" s="392" t="n">
        <v>378</v>
      </c>
      <c r="F272" s="316" t="n">
        <v>63</v>
      </c>
      <c r="G272" s="316" t="n">
        <v>0</v>
      </c>
      <c r="H272" s="316" t="n">
        <v>0</v>
      </c>
      <c r="I272" s="316" t="n">
        <v>0</v>
      </c>
      <c r="J272" s="316" t="n">
        <v>10</v>
      </c>
      <c r="K272" s="316" t="n">
        <v>1</v>
      </c>
      <c r="L272" s="316" t="n">
        <v>1</v>
      </c>
      <c r="M272" s="316" t="n">
        <f aca="false">SUM(E272:L272)</f>
        <v>453</v>
      </c>
      <c r="N272" s="316" t="n">
        <v>39</v>
      </c>
      <c r="O272" s="317" t="n">
        <f aca="false">SUM(M272:N272)</f>
        <v>492</v>
      </c>
      <c r="P272" s="318" t="n">
        <v>169</v>
      </c>
      <c r="Q272" s="319" t="n">
        <v>350</v>
      </c>
      <c r="R272" s="363" t="n">
        <f aca="false">SUM(P272:Q272)</f>
        <v>519</v>
      </c>
      <c r="S272" s="431" t="n">
        <f aca="false">+B272-M272-P272</f>
        <v>11</v>
      </c>
      <c r="T272" s="322" t="n">
        <f aca="false">+C272-N272-Q272</f>
        <v>928</v>
      </c>
      <c r="U272" s="323" t="n">
        <f aca="false">+S272+T272</f>
        <v>939</v>
      </c>
      <c r="V272" s="324"/>
      <c r="W272" s="324"/>
      <c r="X272" s="324"/>
      <c r="Y272" s="324"/>
      <c r="Z272" s="324"/>
      <c r="AA272" s="324"/>
      <c r="AB272" s="324"/>
      <c r="AC272" s="324"/>
      <c r="AD272" s="324"/>
      <c r="AE272" s="324"/>
      <c r="AF272" s="324"/>
      <c r="AG272" s="324"/>
    </row>
    <row r="273" s="325" customFormat="true" ht="19.5" hidden="false" customHeight="true" outlineLevel="0" collapsed="false">
      <c r="A273" s="389" t="s">
        <v>226</v>
      </c>
      <c r="B273" s="390" t="n">
        <v>840</v>
      </c>
      <c r="C273" s="313" t="n">
        <v>264</v>
      </c>
      <c r="D273" s="361" t="n">
        <f aca="false">SUM(B273:C273)</f>
        <v>1104</v>
      </c>
      <c r="E273" s="392" t="n">
        <v>317</v>
      </c>
      <c r="F273" s="316" t="n">
        <v>83</v>
      </c>
      <c r="G273" s="316" t="n">
        <v>0</v>
      </c>
      <c r="H273" s="316" t="n">
        <v>1</v>
      </c>
      <c r="I273" s="316" t="n">
        <v>0</v>
      </c>
      <c r="J273" s="316" t="n">
        <v>1</v>
      </c>
      <c r="K273" s="316" t="n">
        <v>0</v>
      </c>
      <c r="L273" s="316" t="n">
        <v>0</v>
      </c>
      <c r="M273" s="316" t="n">
        <f aca="false">SUM(E273:L273)</f>
        <v>402</v>
      </c>
      <c r="N273" s="316" t="n">
        <v>29</v>
      </c>
      <c r="O273" s="317" t="n">
        <f aca="false">SUM(M273:N273)</f>
        <v>431</v>
      </c>
      <c r="P273" s="318" t="n">
        <v>28</v>
      </c>
      <c r="Q273" s="319" t="n">
        <v>6</v>
      </c>
      <c r="R273" s="363" t="n">
        <f aca="false">SUM(P273:Q273)</f>
        <v>34</v>
      </c>
      <c r="S273" s="431" t="n">
        <f aca="false">+B273-M273-P273</f>
        <v>410</v>
      </c>
      <c r="T273" s="322" t="n">
        <f aca="false">+C273-N273-Q273</f>
        <v>229</v>
      </c>
      <c r="U273" s="323" t="n">
        <f aca="false">+S273+T273</f>
        <v>639</v>
      </c>
      <c r="V273" s="324"/>
      <c r="W273" s="324"/>
      <c r="X273" s="324"/>
      <c r="Y273" s="324"/>
      <c r="Z273" s="324"/>
      <c r="AA273" s="324"/>
      <c r="AB273" s="324"/>
      <c r="AC273" s="324"/>
      <c r="AD273" s="324"/>
      <c r="AE273" s="324"/>
      <c r="AF273" s="324"/>
      <c r="AG273" s="324"/>
    </row>
    <row r="274" s="325" customFormat="true" ht="19.5" hidden="false" customHeight="true" outlineLevel="0" collapsed="false">
      <c r="A274" s="389" t="s">
        <v>227</v>
      </c>
      <c r="B274" s="390" t="n">
        <v>684</v>
      </c>
      <c r="C274" s="313" t="n">
        <v>2298</v>
      </c>
      <c r="D274" s="361" t="n">
        <f aca="false">SUM(B274:C274)</f>
        <v>2982</v>
      </c>
      <c r="E274" s="392" t="n">
        <v>206</v>
      </c>
      <c r="F274" s="316" t="n">
        <v>133</v>
      </c>
      <c r="G274" s="316" t="n">
        <v>0</v>
      </c>
      <c r="H274" s="316" t="n">
        <v>1</v>
      </c>
      <c r="I274" s="316" t="n">
        <v>2</v>
      </c>
      <c r="J274" s="316" t="n">
        <v>0</v>
      </c>
      <c r="K274" s="316" t="n">
        <v>0</v>
      </c>
      <c r="L274" s="316" t="n">
        <v>0</v>
      </c>
      <c r="M274" s="316" t="n">
        <f aca="false">SUM(E274:L274)</f>
        <v>342</v>
      </c>
      <c r="N274" s="316" t="n">
        <v>71</v>
      </c>
      <c r="O274" s="317" t="n">
        <f aca="false">SUM(M274:N274)</f>
        <v>413</v>
      </c>
      <c r="P274" s="318" t="n">
        <v>29</v>
      </c>
      <c r="Q274" s="319" t="n">
        <v>14</v>
      </c>
      <c r="R274" s="363" t="n">
        <f aca="false">SUM(P274:Q274)</f>
        <v>43</v>
      </c>
      <c r="S274" s="431" t="n">
        <f aca="false">+B274-M274-P274</f>
        <v>313</v>
      </c>
      <c r="T274" s="322" t="n">
        <f aca="false">+C274-N274-Q274</f>
        <v>2213</v>
      </c>
      <c r="U274" s="323" t="n">
        <f aca="false">+S274+T274</f>
        <v>2526</v>
      </c>
      <c r="V274" s="324"/>
      <c r="W274" s="324"/>
      <c r="X274" s="324"/>
      <c r="Y274" s="324"/>
      <c r="Z274" s="324"/>
      <c r="AA274" s="324"/>
      <c r="AB274" s="324"/>
      <c r="AC274" s="324"/>
      <c r="AD274" s="324"/>
      <c r="AE274" s="324"/>
      <c r="AF274" s="324"/>
      <c r="AG274" s="324"/>
    </row>
    <row r="275" s="325" customFormat="true" ht="19.5" hidden="false" customHeight="true" outlineLevel="0" collapsed="false">
      <c r="A275" s="389" t="s">
        <v>228</v>
      </c>
      <c r="B275" s="390" t="n">
        <v>196</v>
      </c>
      <c r="C275" s="313" t="n">
        <v>872</v>
      </c>
      <c r="D275" s="361" t="n">
        <f aca="false">SUM(B275:C275)</f>
        <v>1068</v>
      </c>
      <c r="E275" s="392" t="n">
        <v>53</v>
      </c>
      <c r="F275" s="316" t="n">
        <v>36</v>
      </c>
      <c r="G275" s="316" t="n">
        <v>0</v>
      </c>
      <c r="H275" s="316" t="n">
        <v>0</v>
      </c>
      <c r="I275" s="316" t="n">
        <v>0</v>
      </c>
      <c r="J275" s="316" t="n">
        <v>0</v>
      </c>
      <c r="K275" s="316" t="n">
        <v>0</v>
      </c>
      <c r="L275" s="316" t="n">
        <v>0</v>
      </c>
      <c r="M275" s="316" t="n">
        <f aca="false">SUM(E275:L275)</f>
        <v>89</v>
      </c>
      <c r="N275" s="316" t="n">
        <v>344</v>
      </c>
      <c r="O275" s="317" t="n">
        <f aca="false">SUM(M275:N275)</f>
        <v>433</v>
      </c>
      <c r="P275" s="318" t="n">
        <v>6</v>
      </c>
      <c r="Q275" s="319" t="n">
        <v>2</v>
      </c>
      <c r="R275" s="363" t="n">
        <f aca="false">SUM(P275:Q275)</f>
        <v>8</v>
      </c>
      <c r="S275" s="431" t="n">
        <f aca="false">+B275-M275-P275</f>
        <v>101</v>
      </c>
      <c r="T275" s="322" t="n">
        <f aca="false">+C275-N275-Q275</f>
        <v>526</v>
      </c>
      <c r="U275" s="323" t="n">
        <f aca="false">+S275+T275</f>
        <v>627</v>
      </c>
      <c r="V275" s="324"/>
      <c r="W275" s="324"/>
      <c r="X275" s="324"/>
      <c r="Y275" s="324"/>
      <c r="Z275" s="324"/>
      <c r="AA275" s="324"/>
      <c r="AB275" s="324"/>
      <c r="AC275" s="324"/>
      <c r="AD275" s="324"/>
      <c r="AE275" s="324"/>
      <c r="AF275" s="324"/>
      <c r="AG275" s="324"/>
    </row>
    <row r="276" s="325" customFormat="true" ht="19.5" hidden="false" customHeight="true" outlineLevel="0" collapsed="false">
      <c r="A276" s="394" t="s">
        <v>229</v>
      </c>
      <c r="B276" s="360" t="n">
        <v>146</v>
      </c>
      <c r="C276" s="327" t="n">
        <v>1440</v>
      </c>
      <c r="D276" s="365" t="n">
        <f aca="false">SUM(B276:C276)</f>
        <v>1586</v>
      </c>
      <c r="E276" s="392" t="n">
        <v>97</v>
      </c>
      <c r="F276" s="316" t="n">
        <v>39</v>
      </c>
      <c r="G276" s="316" t="n">
        <v>0</v>
      </c>
      <c r="H276" s="316" t="n">
        <v>0</v>
      </c>
      <c r="I276" s="316" t="n">
        <v>0</v>
      </c>
      <c r="J276" s="316" t="n">
        <v>0</v>
      </c>
      <c r="K276" s="316" t="n">
        <v>0</v>
      </c>
      <c r="L276" s="316" t="n">
        <v>0</v>
      </c>
      <c r="M276" s="329" t="n">
        <f aca="false">SUM(E276:L276)</f>
        <v>136</v>
      </c>
      <c r="N276" s="329" t="n">
        <v>29</v>
      </c>
      <c r="O276" s="330" t="n">
        <f aca="false">SUM(M276:N276)</f>
        <v>165</v>
      </c>
      <c r="P276" s="331" t="n">
        <v>34</v>
      </c>
      <c r="Q276" s="332" t="n">
        <v>0</v>
      </c>
      <c r="R276" s="367" t="n">
        <f aca="false">SUM(P276:Q276)</f>
        <v>34</v>
      </c>
      <c r="S276" s="432" t="n">
        <f aca="false">+B276-M276-P276</f>
        <v>-24</v>
      </c>
      <c r="T276" s="335" t="n">
        <f aca="false">+C276-N276-Q276</f>
        <v>1411</v>
      </c>
      <c r="U276" s="336" t="n">
        <f aca="false">+S276+T276</f>
        <v>1387</v>
      </c>
      <c r="V276" s="324"/>
      <c r="W276" s="324"/>
      <c r="X276" s="324"/>
      <c r="Y276" s="324"/>
      <c r="Z276" s="324"/>
      <c r="AA276" s="324"/>
      <c r="AB276" s="324"/>
      <c r="AC276" s="324"/>
      <c r="AD276" s="324"/>
      <c r="AE276" s="324"/>
      <c r="AF276" s="324"/>
      <c r="AG276" s="324"/>
    </row>
    <row r="277" s="201" customFormat="true" ht="12.75" hidden="false" customHeight="true" outlineLevel="0" collapsed="false">
      <c r="A277" s="337" t="s">
        <v>196</v>
      </c>
      <c r="B277" s="337"/>
      <c r="C277" s="337"/>
      <c r="D277" s="337"/>
      <c r="E277" s="337"/>
      <c r="F277" s="337"/>
      <c r="G277" s="337"/>
      <c r="H277" s="337"/>
      <c r="I277" s="337"/>
      <c r="J277" s="337"/>
      <c r="K277" s="337"/>
      <c r="L277" s="337"/>
      <c r="M277" s="337"/>
      <c r="N277" s="337"/>
      <c r="O277" s="337"/>
      <c r="P277" s="337"/>
      <c r="Q277" s="337"/>
      <c r="R277" s="337"/>
      <c r="S277" s="337"/>
      <c r="T277" s="337"/>
      <c r="U277" s="337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1" customFormat="true" ht="10.5" hidden="false" customHeight="true" outlineLevel="0" collapsed="false">
      <c r="A278" s="433"/>
      <c r="B278" s="433"/>
      <c r="C278" s="433"/>
      <c r="D278" s="433"/>
      <c r="E278" s="433"/>
      <c r="F278" s="433"/>
      <c r="G278" s="433"/>
      <c r="H278" s="433"/>
      <c r="I278" s="433"/>
      <c r="J278" s="433"/>
      <c r="K278" s="433"/>
      <c r="L278" s="433"/>
      <c r="M278" s="433"/>
      <c r="N278" s="433"/>
      <c r="O278" s="433"/>
      <c r="P278" s="433"/>
      <c r="Q278" s="433"/>
      <c r="R278" s="433"/>
      <c r="S278" s="433"/>
      <c r="T278" s="433"/>
      <c r="U278" s="433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340"/>
      <c r="B279" s="339"/>
      <c r="C279" s="339"/>
      <c r="D279" s="339"/>
      <c r="E279" s="339"/>
      <c r="F279" s="339"/>
      <c r="G279" s="339"/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40"/>
      <c r="B280" s="339"/>
      <c r="C280" s="339"/>
      <c r="D280" s="339"/>
      <c r="E280" s="339"/>
      <c r="F280" s="339"/>
      <c r="G280" s="339"/>
      <c r="H280" s="339"/>
      <c r="I280" s="339"/>
      <c r="J280" s="339"/>
      <c r="K280" s="339"/>
      <c r="L280" s="339"/>
      <c r="M280" s="339"/>
      <c r="N280" s="339"/>
      <c r="O280" s="339"/>
      <c r="P280" s="339"/>
      <c r="Q280" s="339"/>
      <c r="R280" s="339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40"/>
      <c r="B281" s="339"/>
      <c r="C281" s="339"/>
      <c r="D281" s="339"/>
      <c r="E281" s="339"/>
      <c r="F281" s="339"/>
      <c r="G281" s="339"/>
      <c r="H281" s="339"/>
      <c r="I281" s="339"/>
      <c r="J281" s="339"/>
      <c r="K281" s="339"/>
      <c r="L281" s="339"/>
      <c r="M281" s="339"/>
      <c r="N281" s="339"/>
      <c r="O281" s="339"/>
      <c r="P281" s="339"/>
      <c r="Q281" s="339"/>
      <c r="R281" s="339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40"/>
      <c r="B282" s="339"/>
      <c r="C282" s="339"/>
      <c r="D282" s="339"/>
      <c r="E282" s="339"/>
      <c r="F282" s="339"/>
      <c r="G282" s="339"/>
      <c r="H282" s="339"/>
      <c r="I282" s="339"/>
      <c r="J282" s="339"/>
      <c r="K282" s="339"/>
      <c r="L282" s="339"/>
      <c r="M282" s="339"/>
      <c r="N282" s="339"/>
      <c r="O282" s="339"/>
      <c r="P282" s="339"/>
      <c r="Q282" s="339"/>
      <c r="R282" s="339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40"/>
      <c r="B283" s="339"/>
      <c r="C283" s="339"/>
      <c r="D283" s="339"/>
      <c r="E283" s="339"/>
      <c r="F283" s="339"/>
      <c r="G283" s="339"/>
      <c r="H283" s="339"/>
      <c r="I283" s="339"/>
      <c r="J283" s="339"/>
      <c r="K283" s="339"/>
      <c r="L283" s="339"/>
      <c r="M283" s="339"/>
      <c r="N283" s="339"/>
      <c r="O283" s="339"/>
      <c r="P283" s="339"/>
      <c r="Q283" s="339"/>
      <c r="R283" s="339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40"/>
      <c r="B284" s="339"/>
      <c r="C284" s="339"/>
      <c r="D284" s="339"/>
      <c r="E284" s="339"/>
      <c r="F284" s="339"/>
      <c r="G284" s="339"/>
      <c r="H284" s="339"/>
      <c r="I284" s="339"/>
      <c r="J284" s="339"/>
      <c r="K284" s="339"/>
      <c r="L284" s="339"/>
      <c r="M284" s="339"/>
      <c r="N284" s="339"/>
      <c r="O284" s="339"/>
      <c r="P284" s="339"/>
      <c r="Q284" s="339"/>
      <c r="R284" s="339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40"/>
      <c r="B285" s="339"/>
      <c r="C285" s="339"/>
      <c r="D285" s="339"/>
      <c r="E285" s="339"/>
      <c r="F285" s="339"/>
      <c r="G285" s="339"/>
      <c r="H285" s="339"/>
      <c r="I285" s="339"/>
      <c r="J285" s="339"/>
      <c r="K285" s="339"/>
      <c r="L285" s="339"/>
      <c r="M285" s="339"/>
      <c r="N285" s="339"/>
      <c r="O285" s="339"/>
      <c r="P285" s="339"/>
      <c r="Q285" s="339"/>
      <c r="R285" s="339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40"/>
      <c r="B286" s="339"/>
      <c r="C286" s="339"/>
      <c r="D286" s="339"/>
      <c r="E286" s="339"/>
      <c r="F286" s="339"/>
      <c r="G286" s="339"/>
      <c r="H286" s="339"/>
      <c r="I286" s="339"/>
      <c r="J286" s="339"/>
      <c r="K286" s="339"/>
      <c r="L286" s="339"/>
      <c r="M286" s="339"/>
      <c r="N286" s="339"/>
      <c r="O286" s="339"/>
      <c r="P286" s="339"/>
      <c r="Q286" s="339"/>
      <c r="R286" s="339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40"/>
      <c r="B287" s="339"/>
      <c r="C287" s="339"/>
      <c r="D287" s="339"/>
      <c r="E287" s="339"/>
      <c r="F287" s="339"/>
      <c r="G287" s="339"/>
      <c r="H287" s="339"/>
      <c r="I287" s="339"/>
      <c r="J287" s="339"/>
      <c r="K287" s="339"/>
      <c r="L287" s="339"/>
      <c r="M287" s="339"/>
      <c r="N287" s="339"/>
      <c r="O287" s="339"/>
      <c r="P287" s="339"/>
      <c r="Q287" s="339"/>
      <c r="R287" s="339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40"/>
      <c r="B288" s="339"/>
      <c r="C288" s="339"/>
      <c r="D288" s="339"/>
      <c r="E288" s="339"/>
      <c r="F288" s="339"/>
      <c r="G288" s="339"/>
      <c r="H288" s="339"/>
      <c r="I288" s="339"/>
      <c r="J288" s="339"/>
      <c r="K288" s="339"/>
      <c r="L288" s="339"/>
      <c r="M288" s="339"/>
      <c r="N288" s="339"/>
      <c r="O288" s="339"/>
      <c r="P288" s="339"/>
      <c r="Q288" s="339"/>
      <c r="R288" s="339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40"/>
      <c r="B289" s="339"/>
      <c r="C289" s="339"/>
      <c r="D289" s="339"/>
      <c r="E289" s="339"/>
      <c r="F289" s="339"/>
      <c r="G289" s="339"/>
      <c r="H289" s="339"/>
      <c r="I289" s="339"/>
      <c r="J289" s="339"/>
      <c r="K289" s="339"/>
      <c r="L289" s="339"/>
      <c r="M289" s="339"/>
      <c r="N289" s="339"/>
      <c r="O289" s="339"/>
      <c r="P289" s="339"/>
      <c r="Q289" s="339"/>
      <c r="R289" s="339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40"/>
      <c r="B290" s="339"/>
      <c r="C290" s="339"/>
      <c r="D290" s="339"/>
      <c r="E290" s="339"/>
      <c r="F290" s="339"/>
      <c r="G290" s="339"/>
      <c r="H290" s="339"/>
      <c r="I290" s="339"/>
      <c r="J290" s="339"/>
      <c r="K290" s="339"/>
      <c r="L290" s="339"/>
      <c r="M290" s="339"/>
      <c r="N290" s="339"/>
      <c r="O290" s="339"/>
      <c r="P290" s="339"/>
      <c r="Q290" s="339"/>
      <c r="R290" s="339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40"/>
      <c r="B291" s="339"/>
      <c r="C291" s="339"/>
      <c r="D291" s="339"/>
      <c r="E291" s="339"/>
      <c r="F291" s="339"/>
      <c r="G291" s="339"/>
      <c r="H291" s="339"/>
      <c r="I291" s="339"/>
      <c r="J291" s="339"/>
      <c r="K291" s="339"/>
      <c r="L291" s="339"/>
      <c r="M291" s="339"/>
      <c r="N291" s="339"/>
      <c r="O291" s="339"/>
      <c r="P291" s="339"/>
      <c r="Q291" s="339"/>
      <c r="R291" s="339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40"/>
      <c r="B292" s="339"/>
      <c r="C292" s="339"/>
      <c r="D292" s="339"/>
      <c r="E292" s="339"/>
      <c r="F292" s="339"/>
      <c r="G292" s="339"/>
      <c r="H292" s="339"/>
      <c r="I292" s="339"/>
      <c r="J292" s="339"/>
      <c r="K292" s="339"/>
      <c r="L292" s="339"/>
      <c r="M292" s="339"/>
      <c r="N292" s="339"/>
      <c r="O292" s="339"/>
      <c r="P292" s="339"/>
      <c r="Q292" s="339"/>
      <c r="R292" s="339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40"/>
      <c r="B293" s="339"/>
      <c r="C293" s="339"/>
      <c r="D293" s="339"/>
      <c r="E293" s="339"/>
      <c r="F293" s="339"/>
      <c r="G293" s="339"/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40"/>
      <c r="B294" s="339"/>
      <c r="C294" s="339"/>
      <c r="D294" s="339"/>
      <c r="E294" s="339"/>
      <c r="F294" s="339"/>
      <c r="G294" s="339"/>
      <c r="H294" s="339"/>
      <c r="I294" s="339"/>
      <c r="J294" s="339"/>
      <c r="K294" s="339"/>
      <c r="L294" s="339"/>
      <c r="M294" s="339"/>
      <c r="N294" s="339"/>
      <c r="O294" s="339"/>
      <c r="P294" s="339"/>
      <c r="Q294" s="339"/>
      <c r="R294" s="339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40"/>
      <c r="B295" s="339"/>
      <c r="C295" s="339"/>
      <c r="D295" s="339"/>
      <c r="E295" s="339"/>
      <c r="F295" s="339"/>
      <c r="G295" s="339"/>
      <c r="H295" s="339"/>
      <c r="I295" s="339"/>
      <c r="J295" s="339"/>
      <c r="K295" s="339"/>
      <c r="L295" s="339"/>
      <c r="M295" s="339"/>
      <c r="N295" s="339"/>
      <c r="O295" s="339"/>
      <c r="P295" s="339"/>
      <c r="Q295" s="339"/>
      <c r="R295" s="339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40"/>
      <c r="B296" s="339"/>
      <c r="C296" s="339"/>
      <c r="D296" s="339"/>
      <c r="E296" s="339"/>
      <c r="F296" s="339"/>
      <c r="G296" s="339"/>
      <c r="H296" s="339"/>
      <c r="I296" s="339"/>
      <c r="J296" s="339"/>
      <c r="K296" s="339"/>
      <c r="L296" s="339"/>
      <c r="M296" s="339"/>
      <c r="N296" s="339"/>
      <c r="O296" s="339"/>
      <c r="P296" s="339"/>
      <c r="Q296" s="339"/>
      <c r="R296" s="339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40"/>
      <c r="B297" s="339"/>
      <c r="C297" s="339"/>
      <c r="D297" s="339"/>
      <c r="E297" s="339"/>
      <c r="F297" s="339"/>
      <c r="G297" s="339"/>
      <c r="H297" s="339"/>
      <c r="I297" s="339"/>
      <c r="J297" s="339"/>
      <c r="K297" s="339"/>
      <c r="L297" s="339"/>
      <c r="M297" s="339"/>
      <c r="N297" s="339"/>
      <c r="O297" s="339"/>
      <c r="P297" s="339"/>
      <c r="Q297" s="339"/>
      <c r="R297" s="339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40"/>
      <c r="B298" s="339"/>
      <c r="C298" s="339"/>
      <c r="D298" s="339"/>
      <c r="E298" s="339"/>
      <c r="F298" s="339"/>
      <c r="G298" s="339"/>
      <c r="H298" s="339"/>
      <c r="I298" s="339"/>
      <c r="J298" s="339"/>
      <c r="K298" s="339"/>
      <c r="L298" s="339"/>
      <c r="M298" s="339"/>
      <c r="N298" s="339"/>
      <c r="O298" s="339"/>
      <c r="P298" s="339"/>
      <c r="Q298" s="339"/>
      <c r="R298" s="339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40"/>
      <c r="B299" s="339"/>
      <c r="C299" s="339"/>
      <c r="D299" s="339"/>
      <c r="E299" s="339"/>
      <c r="F299" s="339"/>
      <c r="G299" s="339"/>
      <c r="H299" s="339"/>
      <c r="I299" s="339"/>
      <c r="J299" s="339"/>
      <c r="K299" s="339"/>
      <c r="L299" s="339"/>
      <c r="M299" s="339"/>
      <c r="N299" s="339"/>
      <c r="O299" s="339"/>
      <c r="P299" s="339"/>
      <c r="Q299" s="339"/>
      <c r="R299" s="339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40"/>
      <c r="B300" s="339"/>
      <c r="C300" s="339"/>
      <c r="D300" s="339"/>
      <c r="E300" s="339"/>
      <c r="F300" s="339"/>
      <c r="G300" s="339"/>
      <c r="H300" s="339"/>
      <c r="I300" s="339"/>
      <c r="J300" s="339"/>
      <c r="K300" s="339"/>
      <c r="L300" s="339"/>
      <c r="M300" s="339"/>
      <c r="N300" s="339"/>
      <c r="O300" s="339"/>
      <c r="P300" s="339"/>
      <c r="Q300" s="339"/>
      <c r="R300" s="339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40"/>
      <c r="B301" s="339"/>
      <c r="C301" s="339"/>
      <c r="D301" s="339"/>
      <c r="E301" s="339"/>
      <c r="F301" s="339"/>
      <c r="G301" s="339"/>
      <c r="H301" s="339"/>
      <c r="I301" s="339"/>
      <c r="J301" s="339"/>
      <c r="K301" s="339"/>
      <c r="L301" s="339"/>
      <c r="M301" s="339"/>
      <c r="N301" s="339"/>
      <c r="O301" s="339"/>
      <c r="P301" s="339"/>
      <c r="Q301" s="339"/>
      <c r="R301" s="339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40"/>
      <c r="B302" s="339"/>
      <c r="C302" s="339"/>
      <c r="D302" s="339"/>
      <c r="E302" s="339"/>
      <c r="F302" s="339"/>
      <c r="G302" s="339"/>
      <c r="H302" s="339"/>
      <c r="I302" s="339"/>
      <c r="J302" s="339"/>
      <c r="K302" s="339"/>
      <c r="L302" s="339"/>
      <c r="M302" s="339"/>
      <c r="N302" s="339"/>
      <c r="O302" s="339"/>
      <c r="P302" s="339"/>
      <c r="Q302" s="339"/>
      <c r="R302" s="339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40"/>
      <c r="B303" s="339"/>
      <c r="C303" s="339"/>
      <c r="D303" s="339"/>
      <c r="E303" s="339"/>
      <c r="F303" s="339"/>
      <c r="G303" s="339"/>
      <c r="H303" s="339"/>
      <c r="I303" s="339"/>
      <c r="J303" s="339"/>
      <c r="K303" s="339"/>
      <c r="L303" s="339"/>
      <c r="M303" s="339"/>
      <c r="N303" s="339"/>
      <c r="O303" s="339"/>
      <c r="P303" s="339"/>
      <c r="Q303" s="339"/>
      <c r="R303" s="339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40"/>
      <c r="B304" s="339"/>
      <c r="C304" s="339"/>
      <c r="D304" s="339"/>
      <c r="E304" s="339"/>
      <c r="F304" s="339"/>
      <c r="G304" s="339"/>
      <c r="H304" s="339"/>
      <c r="I304" s="339"/>
      <c r="J304" s="339"/>
      <c r="K304" s="339"/>
      <c r="L304" s="339"/>
      <c r="M304" s="339"/>
      <c r="N304" s="339"/>
      <c r="O304" s="339"/>
      <c r="P304" s="339"/>
      <c r="Q304" s="339"/>
      <c r="R304" s="339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40"/>
      <c r="B305" s="339"/>
      <c r="C305" s="339"/>
      <c r="D305" s="339"/>
      <c r="E305" s="339"/>
      <c r="F305" s="339"/>
      <c r="G305" s="339"/>
      <c r="H305" s="339"/>
      <c r="I305" s="339"/>
      <c r="J305" s="339"/>
      <c r="K305" s="339"/>
      <c r="L305" s="339"/>
      <c r="M305" s="339"/>
      <c r="N305" s="339"/>
      <c r="O305" s="339"/>
      <c r="P305" s="339"/>
      <c r="Q305" s="339"/>
      <c r="R305" s="339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40"/>
      <c r="B306" s="339"/>
      <c r="C306" s="339"/>
      <c r="D306" s="339"/>
      <c r="E306" s="339"/>
      <c r="F306" s="339"/>
      <c r="G306" s="339"/>
      <c r="H306" s="339"/>
      <c r="I306" s="339"/>
      <c r="J306" s="339"/>
      <c r="K306" s="339"/>
      <c r="L306" s="339"/>
      <c r="M306" s="339"/>
      <c r="N306" s="339"/>
      <c r="O306" s="339"/>
      <c r="P306" s="339"/>
      <c r="Q306" s="339"/>
      <c r="R306" s="339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01" customFormat="true" ht="10.5" hidden="false" customHeight="true" outlineLevel="0" collapsed="false">
      <c r="A307" s="340"/>
      <c r="B307" s="339"/>
      <c r="C307" s="339"/>
      <c r="D307" s="339"/>
      <c r="E307" s="339"/>
      <c r="F307" s="339"/>
      <c r="G307" s="339"/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</row>
    <row r="308" s="201" customFormat="true" ht="10.5" hidden="false" customHeight="true" outlineLevel="0" collapsed="false">
      <c r="A308" s="340"/>
      <c r="B308" s="339"/>
      <c r="C308" s="339"/>
      <c r="D308" s="339"/>
      <c r="E308" s="339"/>
      <c r="F308" s="339"/>
      <c r="G308" s="339"/>
      <c r="H308" s="339"/>
      <c r="I308" s="339"/>
      <c r="J308" s="339"/>
      <c r="K308" s="339"/>
      <c r="L308" s="339"/>
      <c r="M308" s="339"/>
      <c r="N308" s="339"/>
      <c r="O308" s="339"/>
      <c r="P308" s="339"/>
      <c r="Q308" s="339"/>
      <c r="R308" s="339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9"/>
      <c r="AG308" s="179"/>
    </row>
    <row r="309" s="201" customFormat="true" ht="10.5" hidden="false" customHeight="true" outlineLevel="0" collapsed="false">
      <c r="A309" s="340"/>
      <c r="B309" s="339"/>
      <c r="C309" s="339"/>
      <c r="D309" s="339"/>
      <c r="E309" s="339"/>
      <c r="F309" s="339"/>
      <c r="G309" s="339"/>
      <c r="H309" s="339"/>
      <c r="I309" s="339"/>
      <c r="J309" s="339"/>
      <c r="K309" s="339"/>
      <c r="L309" s="339"/>
      <c r="M309" s="339"/>
      <c r="N309" s="339"/>
      <c r="O309" s="339"/>
      <c r="P309" s="339"/>
      <c r="Q309" s="339"/>
      <c r="R309" s="339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9"/>
      <c r="AG309" s="179"/>
    </row>
    <row r="310" s="201" customFormat="true" ht="10.5" hidden="false" customHeight="true" outlineLevel="0" collapsed="false">
      <c r="A310" s="340"/>
      <c r="B310" s="339"/>
      <c r="C310" s="339"/>
      <c r="D310" s="339"/>
      <c r="E310" s="339"/>
      <c r="F310" s="339"/>
      <c r="G310" s="339"/>
      <c r="H310" s="339"/>
      <c r="I310" s="339"/>
      <c r="J310" s="339"/>
      <c r="K310" s="339"/>
      <c r="L310" s="339"/>
      <c r="M310" s="339"/>
      <c r="N310" s="339"/>
      <c r="O310" s="339"/>
      <c r="P310" s="339"/>
      <c r="Q310" s="339"/>
      <c r="R310" s="339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  <c r="AD310" s="179"/>
      <c r="AE310" s="179"/>
      <c r="AF310" s="179"/>
      <c r="AG310" s="179"/>
    </row>
    <row r="311" s="201" customFormat="true" ht="10.5" hidden="false" customHeight="true" outlineLevel="0" collapsed="false">
      <c r="A311" s="340"/>
      <c r="B311" s="339"/>
      <c r="C311" s="339"/>
      <c r="D311" s="339"/>
      <c r="E311" s="339"/>
      <c r="F311" s="339"/>
      <c r="G311" s="339"/>
      <c r="H311" s="339"/>
      <c r="I311" s="339"/>
      <c r="J311" s="339"/>
      <c r="K311" s="339"/>
      <c r="L311" s="339"/>
      <c r="M311" s="339"/>
      <c r="N311" s="339"/>
      <c r="O311" s="339"/>
      <c r="P311" s="339"/>
      <c r="Q311" s="339"/>
      <c r="R311" s="339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  <c r="AG311" s="179"/>
    </row>
    <row r="312" s="201" customFormat="true" ht="10.5" hidden="false" customHeight="true" outlineLevel="0" collapsed="false">
      <c r="A312" s="340"/>
      <c r="B312" s="339"/>
      <c r="C312" s="339"/>
      <c r="D312" s="339"/>
      <c r="E312" s="339"/>
      <c r="F312" s="339"/>
      <c r="G312" s="339"/>
      <c r="H312" s="339"/>
      <c r="I312" s="339"/>
      <c r="J312" s="339"/>
      <c r="K312" s="339"/>
      <c r="L312" s="339"/>
      <c r="M312" s="339"/>
      <c r="N312" s="339"/>
      <c r="O312" s="339"/>
      <c r="P312" s="339"/>
      <c r="Q312" s="339"/>
      <c r="R312" s="339"/>
      <c r="T312" s="179"/>
      <c r="U312" s="179"/>
      <c r="V312" s="179"/>
      <c r="W312" s="179"/>
      <c r="X312" s="179"/>
      <c r="Y312" s="179"/>
      <c r="Z312" s="179"/>
      <c r="AA312" s="179"/>
      <c r="AB312" s="179"/>
      <c r="AC312" s="179"/>
      <c r="AD312" s="179"/>
      <c r="AE312" s="179"/>
      <c r="AF312" s="179"/>
      <c r="AG312" s="179"/>
    </row>
    <row r="313" s="201" customFormat="true" ht="10.5" hidden="false" customHeight="true" outlineLevel="0" collapsed="false">
      <c r="A313" s="340"/>
      <c r="B313" s="339"/>
      <c r="C313" s="339"/>
      <c r="D313" s="339"/>
      <c r="E313" s="339"/>
      <c r="F313" s="339"/>
      <c r="G313" s="339"/>
      <c r="H313" s="339"/>
      <c r="I313" s="339"/>
      <c r="J313" s="339"/>
      <c r="K313" s="339"/>
      <c r="L313" s="339"/>
      <c r="M313" s="339"/>
      <c r="N313" s="339"/>
      <c r="O313" s="339"/>
      <c r="P313" s="339"/>
      <c r="Q313" s="339"/>
      <c r="R313" s="339"/>
      <c r="T313" s="179"/>
      <c r="U313" s="179"/>
      <c r="V313" s="179"/>
      <c r="W313" s="179"/>
      <c r="X313" s="179"/>
      <c r="Y313" s="179"/>
      <c r="Z313" s="179"/>
      <c r="AA313" s="179"/>
      <c r="AB313" s="179"/>
      <c r="AC313" s="179"/>
      <c r="AD313" s="179"/>
      <c r="AE313" s="179"/>
      <c r="AF313" s="179"/>
      <c r="AG313" s="179"/>
    </row>
    <row r="314" s="201" customFormat="true" ht="10.5" hidden="false" customHeight="true" outlineLevel="0" collapsed="false">
      <c r="A314" s="340"/>
      <c r="B314" s="339"/>
      <c r="C314" s="339"/>
      <c r="D314" s="339"/>
      <c r="E314" s="339"/>
      <c r="F314" s="339"/>
      <c r="G314" s="339"/>
      <c r="H314" s="339"/>
      <c r="I314" s="339"/>
      <c r="J314" s="339"/>
      <c r="K314" s="339"/>
      <c r="L314" s="339"/>
      <c r="M314" s="339"/>
      <c r="N314" s="339"/>
      <c r="O314" s="339"/>
      <c r="P314" s="339"/>
      <c r="Q314" s="339"/>
      <c r="R314" s="339"/>
      <c r="T314" s="179"/>
      <c r="U314" s="179"/>
      <c r="V314" s="179"/>
      <c r="W314" s="179"/>
      <c r="X314" s="179"/>
      <c r="Y314" s="179"/>
      <c r="Z314" s="179"/>
      <c r="AA314" s="179"/>
      <c r="AB314" s="179"/>
      <c r="AC314" s="179"/>
      <c r="AD314" s="179"/>
      <c r="AE314" s="179"/>
      <c r="AF314" s="179"/>
      <c r="AG314" s="179"/>
    </row>
    <row r="315" s="201" customFormat="true" ht="10.5" hidden="false" customHeight="true" outlineLevel="0" collapsed="false">
      <c r="A315" s="340"/>
      <c r="B315" s="339"/>
      <c r="C315" s="339"/>
      <c r="D315" s="339"/>
      <c r="E315" s="339"/>
      <c r="F315" s="339"/>
      <c r="G315" s="339"/>
      <c r="H315" s="339"/>
      <c r="I315" s="339"/>
      <c r="J315" s="339"/>
      <c r="K315" s="339"/>
      <c r="L315" s="339"/>
      <c r="M315" s="339"/>
      <c r="N315" s="339"/>
      <c r="O315" s="339"/>
      <c r="P315" s="339"/>
      <c r="Q315" s="339"/>
      <c r="R315" s="339"/>
      <c r="T315" s="179"/>
      <c r="U315" s="179"/>
      <c r="V315" s="179"/>
      <c r="W315" s="179"/>
      <c r="X315" s="179"/>
      <c r="Y315" s="179"/>
      <c r="Z315" s="179"/>
      <c r="AA315" s="179"/>
      <c r="AB315" s="179"/>
      <c r="AC315" s="179"/>
      <c r="AD315" s="179"/>
      <c r="AE315" s="179"/>
      <c r="AF315" s="179"/>
      <c r="AG315" s="179"/>
    </row>
    <row r="316" s="201" customFormat="true" ht="10.5" hidden="false" customHeight="true" outlineLevel="0" collapsed="false">
      <c r="A316" s="340"/>
      <c r="B316" s="339"/>
      <c r="C316" s="339"/>
      <c r="D316" s="339"/>
      <c r="E316" s="339"/>
      <c r="F316" s="339"/>
      <c r="G316" s="339"/>
      <c r="H316" s="339"/>
      <c r="I316" s="339"/>
      <c r="J316" s="339"/>
      <c r="K316" s="339"/>
      <c r="L316" s="339"/>
      <c r="M316" s="339"/>
      <c r="N316" s="339"/>
      <c r="O316" s="339"/>
      <c r="P316" s="339"/>
      <c r="Q316" s="339"/>
      <c r="R316" s="339"/>
      <c r="T316" s="179"/>
      <c r="U316" s="179"/>
      <c r="V316" s="179"/>
      <c r="W316" s="179"/>
      <c r="X316" s="179"/>
      <c r="Y316" s="179"/>
      <c r="Z316" s="179"/>
      <c r="AA316" s="179"/>
      <c r="AB316" s="179"/>
      <c r="AC316" s="179"/>
      <c r="AD316" s="179"/>
      <c r="AE316" s="179"/>
      <c r="AF316" s="179"/>
      <c r="AG316" s="179"/>
    </row>
    <row r="317" s="201" customFormat="true" ht="10.5" hidden="false" customHeight="true" outlineLevel="0" collapsed="false">
      <c r="A317" s="340"/>
      <c r="B317" s="339"/>
      <c r="C317" s="339"/>
      <c r="D317" s="339"/>
      <c r="E317" s="339"/>
      <c r="F317" s="339"/>
      <c r="G317" s="339"/>
      <c r="H317" s="339"/>
      <c r="I317" s="339"/>
      <c r="J317" s="339"/>
      <c r="K317" s="339"/>
      <c r="L317" s="339"/>
      <c r="M317" s="339"/>
      <c r="N317" s="339"/>
      <c r="O317" s="339"/>
      <c r="P317" s="339"/>
      <c r="Q317" s="339"/>
      <c r="R317" s="339"/>
      <c r="T317" s="179"/>
      <c r="U317" s="179"/>
      <c r="V317" s="179"/>
      <c r="W317" s="179"/>
      <c r="X317" s="179"/>
      <c r="Y317" s="179"/>
      <c r="Z317" s="179"/>
      <c r="AA317" s="179"/>
      <c r="AB317" s="179"/>
      <c r="AC317" s="179"/>
      <c r="AD317" s="179"/>
      <c r="AE317" s="179"/>
      <c r="AF317" s="179"/>
      <c r="AG317" s="179"/>
    </row>
    <row r="318" s="201" customFormat="true" ht="15" hidden="false" customHeight="true" outlineLevel="0" collapsed="false">
      <c r="A318" s="340"/>
      <c r="B318" s="339"/>
      <c r="C318" s="339"/>
      <c r="D318" s="339"/>
      <c r="E318" s="339"/>
      <c r="F318" s="339"/>
      <c r="G318" s="339"/>
      <c r="H318" s="339"/>
      <c r="I318" s="339"/>
      <c r="J318" s="339"/>
      <c r="K318" s="339"/>
      <c r="L318" s="339"/>
      <c r="M318" s="339"/>
      <c r="N318" s="339"/>
      <c r="O318" s="339"/>
      <c r="P318" s="339"/>
      <c r="Q318" s="339"/>
      <c r="R318" s="339"/>
      <c r="T318" s="179"/>
      <c r="U318" s="179"/>
      <c r="V318" s="179"/>
      <c r="W318" s="179"/>
      <c r="X318" s="179"/>
      <c r="Y318" s="179"/>
      <c r="Z318" s="179"/>
      <c r="AA318" s="179"/>
      <c r="AB318" s="179"/>
      <c r="AC318" s="179"/>
      <c r="AD318" s="179"/>
      <c r="AE318" s="179"/>
      <c r="AF318" s="179"/>
      <c r="AG318" s="179"/>
    </row>
    <row r="319" s="270" customFormat="true" ht="21.75" hidden="true" customHeight="true" outlineLevel="0" collapsed="false">
      <c r="A319" s="269" t="s">
        <v>157</v>
      </c>
      <c r="B319" s="269"/>
      <c r="C319" s="269"/>
      <c r="D319" s="269"/>
      <c r="E319" s="269"/>
      <c r="F319" s="269"/>
      <c r="G319" s="269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69"/>
      <c r="U319" s="269"/>
    </row>
    <row r="320" s="270" customFormat="true" ht="24" hidden="false" customHeight="true" outlineLevel="0" collapsed="false">
      <c r="A320" s="434" t="s">
        <v>158</v>
      </c>
      <c r="B320" s="434"/>
      <c r="C320" s="434"/>
      <c r="D320" s="434"/>
      <c r="E320" s="434"/>
      <c r="F320" s="434"/>
      <c r="G320" s="434"/>
      <c r="H320" s="434"/>
      <c r="I320" s="434"/>
      <c r="J320" s="434"/>
      <c r="K320" s="434"/>
      <c r="L320" s="434"/>
      <c r="M320" s="434"/>
      <c r="N320" s="434"/>
      <c r="O320" s="434"/>
      <c r="P320" s="434"/>
      <c r="Q320" s="434"/>
      <c r="R320" s="434"/>
      <c r="S320" s="434"/>
      <c r="T320" s="434"/>
      <c r="U320" s="434"/>
    </row>
    <row r="321" s="270" customFormat="true" ht="5.25" hidden="false" customHeight="true" outlineLevel="0" collapsed="false">
      <c r="A321" s="272"/>
      <c r="B321" s="272"/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  <c r="M321" s="272"/>
      <c r="N321" s="272"/>
      <c r="O321" s="272"/>
      <c r="P321" s="272"/>
      <c r="Q321" s="272"/>
      <c r="R321" s="272"/>
    </row>
    <row r="322" s="274" customFormat="true" ht="40.5" hidden="false" customHeight="true" outlineLevel="0" collapsed="false">
      <c r="A322" s="273" t="s">
        <v>230</v>
      </c>
      <c r="B322" s="273"/>
      <c r="C322" s="273"/>
      <c r="D322" s="273"/>
      <c r="E322" s="273"/>
      <c r="F322" s="273"/>
      <c r="G322" s="273"/>
      <c r="H322" s="273"/>
      <c r="I322" s="273"/>
      <c r="J322" s="273"/>
      <c r="K322" s="273"/>
      <c r="L322" s="273"/>
      <c r="M322" s="273"/>
      <c r="N322" s="273"/>
      <c r="O322" s="273"/>
      <c r="P322" s="273"/>
      <c r="Q322" s="273"/>
      <c r="R322" s="273"/>
      <c r="S322" s="273"/>
      <c r="T322" s="273"/>
      <c r="U322" s="273"/>
    </row>
    <row r="323" customFormat="false" ht="11.25" hidden="false" customHeight="true" outlineLevel="0" collapsed="false">
      <c r="A323" s="182"/>
      <c r="B323" s="182"/>
      <c r="C323" s="182"/>
      <c r="D323" s="182"/>
      <c r="E323" s="182"/>
      <c r="F323" s="182"/>
      <c r="G323" s="182"/>
      <c r="H323" s="182"/>
      <c r="I323" s="182"/>
      <c r="J323" s="182"/>
      <c r="K323" s="182"/>
      <c r="L323" s="182"/>
      <c r="M323" s="182"/>
      <c r="N323" s="182"/>
      <c r="O323" s="182"/>
      <c r="P323" s="182"/>
      <c r="Q323" s="182"/>
      <c r="R323" s="182"/>
      <c r="S323" s="201"/>
    </row>
    <row r="324" customFormat="false" ht="27.75" hidden="false" customHeight="true" outlineLevel="0" collapsed="false">
      <c r="A324" s="275" t="s">
        <v>160</v>
      </c>
      <c r="B324" s="276" t="s">
        <v>101</v>
      </c>
      <c r="C324" s="276"/>
      <c r="D324" s="277" t="s">
        <v>161</v>
      </c>
      <c r="E324" s="278" t="s">
        <v>162</v>
      </c>
      <c r="F324" s="279" t="s">
        <v>163</v>
      </c>
      <c r="G324" s="279" t="s">
        <v>164</v>
      </c>
      <c r="H324" s="279" t="s">
        <v>165</v>
      </c>
      <c r="I324" s="279" t="s">
        <v>166</v>
      </c>
      <c r="J324" s="279" t="s">
        <v>167</v>
      </c>
      <c r="K324" s="279"/>
      <c r="L324" s="279"/>
      <c r="M324" s="279" t="s">
        <v>168</v>
      </c>
      <c r="N324" s="279"/>
      <c r="O324" s="341" t="s">
        <v>169</v>
      </c>
      <c r="P324" s="342" t="s">
        <v>170</v>
      </c>
      <c r="Q324" s="342"/>
      <c r="R324" s="435" t="s">
        <v>171</v>
      </c>
      <c r="S324" s="436" t="s">
        <v>172</v>
      </c>
      <c r="T324" s="436"/>
      <c r="U324" s="284" t="s">
        <v>198</v>
      </c>
    </row>
    <row r="325" customFormat="false" ht="18.75" hidden="false" customHeight="true" outlineLevel="0" collapsed="false">
      <c r="A325" s="275"/>
      <c r="B325" s="285" t="s">
        <v>174</v>
      </c>
      <c r="C325" s="286" t="s">
        <v>175</v>
      </c>
      <c r="D325" s="277"/>
      <c r="E325" s="278"/>
      <c r="F325" s="279"/>
      <c r="G325" s="279"/>
      <c r="H325" s="279"/>
      <c r="I325" s="279"/>
      <c r="J325" s="287" t="s">
        <v>176</v>
      </c>
      <c r="K325" s="287" t="s">
        <v>177</v>
      </c>
      <c r="L325" s="287" t="s">
        <v>178</v>
      </c>
      <c r="M325" s="287" t="s">
        <v>174</v>
      </c>
      <c r="N325" s="287" t="s">
        <v>175</v>
      </c>
      <c r="O325" s="341"/>
      <c r="P325" s="343" t="s">
        <v>174</v>
      </c>
      <c r="Q325" s="289" t="s">
        <v>175</v>
      </c>
      <c r="R325" s="435"/>
      <c r="S325" s="437" t="s">
        <v>179</v>
      </c>
      <c r="T325" s="291" t="s">
        <v>175</v>
      </c>
      <c r="U325" s="284"/>
    </row>
    <row r="326" customFormat="false" ht="16.5" hidden="false" customHeight="true" outlineLevel="0" collapsed="false">
      <c r="A326" s="275"/>
      <c r="B326" s="292" t="s">
        <v>30</v>
      </c>
      <c r="C326" s="293" t="s">
        <v>180</v>
      </c>
      <c r="D326" s="294" t="s">
        <v>181</v>
      </c>
      <c r="E326" s="292" t="s">
        <v>35</v>
      </c>
      <c r="F326" s="293" t="s">
        <v>26</v>
      </c>
      <c r="G326" s="293" t="s">
        <v>28</v>
      </c>
      <c r="H326" s="293" t="s">
        <v>182</v>
      </c>
      <c r="I326" s="293" t="s">
        <v>183</v>
      </c>
      <c r="J326" s="293" t="s">
        <v>184</v>
      </c>
      <c r="K326" s="293" t="s">
        <v>31</v>
      </c>
      <c r="L326" s="293" t="s">
        <v>185</v>
      </c>
      <c r="M326" s="293" t="s">
        <v>186</v>
      </c>
      <c r="N326" s="293" t="s">
        <v>29</v>
      </c>
      <c r="O326" s="294" t="s">
        <v>187</v>
      </c>
      <c r="P326" s="292" t="s">
        <v>33</v>
      </c>
      <c r="Q326" s="293" t="s">
        <v>188</v>
      </c>
      <c r="R326" s="297" t="s">
        <v>189</v>
      </c>
      <c r="S326" s="438" t="s">
        <v>190</v>
      </c>
      <c r="T326" s="438" t="s">
        <v>191</v>
      </c>
      <c r="U326" s="439" t="s">
        <v>204</v>
      </c>
    </row>
    <row r="327" customFormat="false" ht="23.25" hidden="false" customHeight="true" outlineLevel="0" collapsed="false">
      <c r="A327" s="349" t="s">
        <v>231</v>
      </c>
      <c r="B327" s="440" t="n">
        <f aca="false">SUM(B328:B332)</f>
        <v>5490</v>
      </c>
      <c r="C327" s="441" t="n">
        <f aca="false">SUM(C328:C332)</f>
        <v>4782</v>
      </c>
      <c r="D327" s="442" t="n">
        <f aca="false">SUM(D328:D332)</f>
        <v>10272</v>
      </c>
      <c r="E327" s="443" t="n">
        <f aca="false">SUM(E328:E332)</f>
        <v>1641</v>
      </c>
      <c r="F327" s="444" t="n">
        <f aca="false">SUM(F328:F332)</f>
        <v>73</v>
      </c>
      <c r="G327" s="444" t="n">
        <f aca="false">SUM(G328:G332)</f>
        <v>57</v>
      </c>
      <c r="H327" s="444" t="n">
        <f aca="false">SUM(H328:H332)</f>
        <v>0</v>
      </c>
      <c r="I327" s="444" t="n">
        <f aca="false">SUM(I328:I332)</f>
        <v>76</v>
      </c>
      <c r="J327" s="444" t="n">
        <f aca="false">SUM(J328:J332)</f>
        <v>52</v>
      </c>
      <c r="K327" s="444" t="n">
        <f aca="false">SUM(K328:K332)</f>
        <v>25</v>
      </c>
      <c r="L327" s="444" t="n">
        <f aca="false">SUM(L328:L332)</f>
        <v>28</v>
      </c>
      <c r="M327" s="444" t="n">
        <f aca="false">SUM(M328:M332)</f>
        <v>1952</v>
      </c>
      <c r="N327" s="444" t="n">
        <f aca="false">SUM(N328:N332)</f>
        <v>316</v>
      </c>
      <c r="O327" s="445" t="n">
        <f aca="false">SUM(O328:O332)</f>
        <v>2268</v>
      </c>
      <c r="P327" s="446" t="n">
        <f aca="false">SUM(P328:P332)</f>
        <v>94</v>
      </c>
      <c r="Q327" s="447" t="n">
        <f aca="false">SUM(Q328:Q332)</f>
        <v>1309</v>
      </c>
      <c r="R327" s="448" t="n">
        <f aca="false">SUM(R328:R332)</f>
        <v>1403</v>
      </c>
      <c r="S327" s="449" t="n">
        <f aca="false">SUM(S328:S332)</f>
        <v>3444</v>
      </c>
      <c r="T327" s="449" t="n">
        <f aca="false">SUM(T328:T332)</f>
        <v>3157</v>
      </c>
      <c r="U327" s="450" t="n">
        <f aca="false">SUM(U328:U332)</f>
        <v>6601</v>
      </c>
    </row>
    <row r="328" s="325" customFormat="true" ht="18" hidden="false" customHeight="true" outlineLevel="0" collapsed="false">
      <c r="A328" s="451" t="s">
        <v>232</v>
      </c>
      <c r="B328" s="452" t="n">
        <v>434</v>
      </c>
      <c r="C328" s="453" t="n">
        <v>100</v>
      </c>
      <c r="D328" s="454" t="n">
        <f aca="false">SUM(B328:C328)</f>
        <v>534</v>
      </c>
      <c r="E328" s="455" t="n">
        <v>240</v>
      </c>
      <c r="F328" s="456" t="n">
        <v>5</v>
      </c>
      <c r="G328" s="456" t="n">
        <v>2</v>
      </c>
      <c r="H328" s="456" t="n">
        <v>0</v>
      </c>
      <c r="I328" s="456" t="n">
        <v>1</v>
      </c>
      <c r="J328" s="456" t="n">
        <v>5</v>
      </c>
      <c r="K328" s="456" t="n">
        <v>4</v>
      </c>
      <c r="L328" s="456" t="n">
        <v>11</v>
      </c>
      <c r="M328" s="456" t="n">
        <f aca="false">SUM(E328:L328)</f>
        <v>268</v>
      </c>
      <c r="N328" s="456" t="n">
        <v>8</v>
      </c>
      <c r="O328" s="457" t="n">
        <f aca="false">SUM(M328:N328)</f>
        <v>276</v>
      </c>
      <c r="P328" s="458" t="n">
        <v>0</v>
      </c>
      <c r="Q328" s="459" t="n">
        <v>1</v>
      </c>
      <c r="R328" s="460" t="n">
        <f aca="false">SUM(P328:Q328)</f>
        <v>1</v>
      </c>
      <c r="S328" s="461" t="n">
        <f aca="false">+B328-M328-P328</f>
        <v>166</v>
      </c>
      <c r="T328" s="462" t="n">
        <f aca="false">+C328-N328-Q328</f>
        <v>91</v>
      </c>
      <c r="U328" s="463" t="n">
        <f aca="false">+S328+T328</f>
        <v>257</v>
      </c>
      <c r="V328" s="324"/>
      <c r="W328" s="324"/>
      <c r="X328" s="324"/>
      <c r="Y328" s="324"/>
      <c r="Z328" s="324"/>
      <c r="AA328" s="324"/>
      <c r="AB328" s="324"/>
      <c r="AC328" s="324"/>
      <c r="AD328" s="324"/>
      <c r="AE328" s="324"/>
      <c r="AF328" s="324"/>
      <c r="AG328" s="324"/>
    </row>
    <row r="329" s="325" customFormat="true" ht="18" hidden="false" customHeight="true" outlineLevel="0" collapsed="false">
      <c r="A329" s="451" t="s">
        <v>233</v>
      </c>
      <c r="B329" s="452" t="n">
        <v>2559</v>
      </c>
      <c r="C329" s="453" t="n">
        <v>2805</v>
      </c>
      <c r="D329" s="454" t="n">
        <f aca="false">SUM(B329:C329)</f>
        <v>5364</v>
      </c>
      <c r="E329" s="455" t="n">
        <v>647</v>
      </c>
      <c r="F329" s="456" t="n">
        <v>8</v>
      </c>
      <c r="G329" s="456" t="n">
        <v>0</v>
      </c>
      <c r="H329" s="456" t="n">
        <v>0</v>
      </c>
      <c r="I329" s="456" t="n">
        <v>16</v>
      </c>
      <c r="J329" s="456" t="n">
        <v>2</v>
      </c>
      <c r="K329" s="456" t="n">
        <v>2</v>
      </c>
      <c r="L329" s="456" t="n">
        <v>0</v>
      </c>
      <c r="M329" s="456" t="n">
        <f aca="false">SUM(E329:L329)</f>
        <v>675</v>
      </c>
      <c r="N329" s="456" t="n">
        <v>75</v>
      </c>
      <c r="O329" s="457" t="n">
        <f aca="false">SUM(M329:N329)</f>
        <v>750</v>
      </c>
      <c r="P329" s="458" t="n">
        <v>37</v>
      </c>
      <c r="Q329" s="459" t="n">
        <v>560</v>
      </c>
      <c r="R329" s="460" t="n">
        <f aca="false">SUM(P329:Q329)</f>
        <v>597</v>
      </c>
      <c r="S329" s="461" t="n">
        <f aca="false">+B329-M329-P329</f>
        <v>1847</v>
      </c>
      <c r="T329" s="462" t="n">
        <f aca="false">+C329-N329-Q329</f>
        <v>2170</v>
      </c>
      <c r="U329" s="463" t="n">
        <f aca="false">+S329+T329</f>
        <v>4017</v>
      </c>
      <c r="V329" s="324"/>
      <c r="W329" s="324"/>
      <c r="X329" s="324"/>
      <c r="Y329" s="324"/>
      <c r="Z329" s="324"/>
      <c r="AA329" s="324"/>
      <c r="AB329" s="324"/>
      <c r="AC329" s="324"/>
      <c r="AD329" s="324"/>
      <c r="AE329" s="324"/>
      <c r="AF329" s="324"/>
      <c r="AG329" s="324"/>
    </row>
    <row r="330" s="325" customFormat="true" ht="18" hidden="false" customHeight="true" outlineLevel="0" collapsed="false">
      <c r="A330" s="451" t="s">
        <v>234</v>
      </c>
      <c r="B330" s="452" t="n">
        <v>371</v>
      </c>
      <c r="C330" s="453" t="n">
        <v>579</v>
      </c>
      <c r="D330" s="454" t="n">
        <f aca="false">SUM(B330:C330)</f>
        <v>950</v>
      </c>
      <c r="E330" s="455" t="n">
        <v>158</v>
      </c>
      <c r="F330" s="456" t="n">
        <v>16</v>
      </c>
      <c r="G330" s="456" t="n">
        <v>19</v>
      </c>
      <c r="H330" s="456" t="n">
        <v>0</v>
      </c>
      <c r="I330" s="456" t="n">
        <v>10</v>
      </c>
      <c r="J330" s="456" t="n">
        <v>27</v>
      </c>
      <c r="K330" s="456" t="n">
        <v>14</v>
      </c>
      <c r="L330" s="456" t="n">
        <v>14</v>
      </c>
      <c r="M330" s="456" t="n">
        <f aca="false">SUM(E330:L330)</f>
        <v>258</v>
      </c>
      <c r="N330" s="456" t="n">
        <v>46</v>
      </c>
      <c r="O330" s="457" t="n">
        <f aca="false">SUM(M330:N330)</f>
        <v>304</v>
      </c>
      <c r="P330" s="458" t="n">
        <v>9</v>
      </c>
      <c r="Q330" s="459" t="n">
        <v>91</v>
      </c>
      <c r="R330" s="460" t="n">
        <f aca="false">SUM(P330:Q330)</f>
        <v>100</v>
      </c>
      <c r="S330" s="461" t="n">
        <f aca="false">+B330-M330-P330</f>
        <v>104</v>
      </c>
      <c r="T330" s="462" t="n">
        <f aca="false">+C330-N330-Q330</f>
        <v>442</v>
      </c>
      <c r="U330" s="463" t="n">
        <f aca="false">+S330+T330</f>
        <v>546</v>
      </c>
      <c r="V330" s="324"/>
      <c r="W330" s="324"/>
      <c r="X330" s="324"/>
      <c r="Y330" s="324"/>
      <c r="Z330" s="324"/>
      <c r="AA330" s="324"/>
      <c r="AB330" s="324"/>
      <c r="AC330" s="324"/>
      <c r="AD330" s="324"/>
      <c r="AE330" s="324"/>
      <c r="AF330" s="324"/>
      <c r="AG330" s="324"/>
    </row>
    <row r="331" s="325" customFormat="true" ht="18" hidden="false" customHeight="true" outlineLevel="0" collapsed="false">
      <c r="A331" s="451" t="s">
        <v>235</v>
      </c>
      <c r="B331" s="452" t="n">
        <v>568</v>
      </c>
      <c r="C331" s="453" t="n">
        <v>316</v>
      </c>
      <c r="D331" s="454" t="n">
        <f aca="false">SUM(B331:C331)</f>
        <v>884</v>
      </c>
      <c r="E331" s="455" t="n">
        <v>150</v>
      </c>
      <c r="F331" s="456" t="n">
        <v>21</v>
      </c>
      <c r="G331" s="456" t="n">
        <v>36</v>
      </c>
      <c r="H331" s="456" t="n">
        <v>0</v>
      </c>
      <c r="I331" s="456" t="n">
        <v>39</v>
      </c>
      <c r="J331" s="456" t="n">
        <v>13</v>
      </c>
      <c r="K331" s="456" t="n">
        <v>4</v>
      </c>
      <c r="L331" s="456" t="n">
        <v>3</v>
      </c>
      <c r="M331" s="456" t="n">
        <f aca="false">SUM(E331:L331)</f>
        <v>266</v>
      </c>
      <c r="N331" s="456" t="n">
        <v>17</v>
      </c>
      <c r="O331" s="457" t="n">
        <f aca="false">SUM(M331:N331)</f>
        <v>283</v>
      </c>
      <c r="P331" s="458" t="n">
        <v>38</v>
      </c>
      <c r="Q331" s="459" t="n">
        <v>7</v>
      </c>
      <c r="R331" s="460" t="n">
        <f aca="false">SUM(P331:Q331)</f>
        <v>45</v>
      </c>
      <c r="S331" s="461" t="n">
        <f aca="false">+B331-M331-P331</f>
        <v>264</v>
      </c>
      <c r="T331" s="462" t="n">
        <f aca="false">+C331-N331-Q331</f>
        <v>292</v>
      </c>
      <c r="U331" s="463" t="n">
        <f aca="false">+S331+T331</f>
        <v>556</v>
      </c>
      <c r="V331" s="324"/>
      <c r="W331" s="324"/>
      <c r="X331" s="324"/>
      <c r="Y331" s="324"/>
      <c r="Z331" s="324"/>
      <c r="AA331" s="324"/>
      <c r="AB331" s="324"/>
      <c r="AC331" s="324"/>
      <c r="AD331" s="324"/>
      <c r="AE331" s="324"/>
      <c r="AF331" s="324"/>
      <c r="AG331" s="324"/>
    </row>
    <row r="332" s="325" customFormat="true" ht="18" hidden="false" customHeight="true" outlineLevel="0" collapsed="false">
      <c r="A332" s="464" t="s">
        <v>236</v>
      </c>
      <c r="B332" s="465" t="n">
        <v>1558</v>
      </c>
      <c r="C332" s="466" t="n">
        <v>982</v>
      </c>
      <c r="D332" s="467" t="n">
        <f aca="false">SUM(B332:C332)</f>
        <v>2540</v>
      </c>
      <c r="E332" s="468" t="n">
        <v>446</v>
      </c>
      <c r="F332" s="469" t="n">
        <v>23</v>
      </c>
      <c r="G332" s="469" t="n">
        <v>0</v>
      </c>
      <c r="H332" s="469" t="n">
        <v>0</v>
      </c>
      <c r="I332" s="469" t="n">
        <v>10</v>
      </c>
      <c r="J332" s="469" t="n">
        <v>5</v>
      </c>
      <c r="K332" s="469" t="n">
        <v>1</v>
      </c>
      <c r="L332" s="469" t="n">
        <v>0</v>
      </c>
      <c r="M332" s="469" t="n">
        <f aca="false">SUM(E332:L332)</f>
        <v>485</v>
      </c>
      <c r="N332" s="469" t="n">
        <v>170</v>
      </c>
      <c r="O332" s="470" t="n">
        <f aca="false">SUM(M332:N332)</f>
        <v>655</v>
      </c>
      <c r="P332" s="471" t="n">
        <v>10</v>
      </c>
      <c r="Q332" s="472" t="n">
        <v>650</v>
      </c>
      <c r="R332" s="473" t="n">
        <f aca="false">SUM(P332:Q332)</f>
        <v>660</v>
      </c>
      <c r="S332" s="474" t="n">
        <f aca="false">+B332-M332-P332</f>
        <v>1063</v>
      </c>
      <c r="T332" s="475" t="n">
        <f aca="false">+C332-N332-Q332</f>
        <v>162</v>
      </c>
      <c r="U332" s="476" t="n">
        <f aca="false">+S332+T332</f>
        <v>1225</v>
      </c>
      <c r="V332" s="324"/>
      <c r="W332" s="324"/>
      <c r="X332" s="324"/>
      <c r="Y332" s="324"/>
      <c r="Z332" s="324"/>
      <c r="AA332" s="324"/>
      <c r="AB332" s="324"/>
      <c r="AC332" s="324"/>
      <c r="AD332" s="324"/>
      <c r="AE332" s="324"/>
      <c r="AF332" s="324"/>
      <c r="AG332" s="324"/>
    </row>
    <row r="333" s="201" customFormat="true" ht="12.75" hidden="false" customHeight="true" outlineLevel="0" collapsed="false">
      <c r="A333" s="337" t="s">
        <v>196</v>
      </c>
      <c r="B333" s="337"/>
      <c r="C333" s="337"/>
      <c r="D333" s="337"/>
      <c r="E333" s="337"/>
      <c r="F333" s="337"/>
      <c r="G333" s="337"/>
      <c r="H333" s="337"/>
      <c r="I333" s="337"/>
      <c r="J333" s="337"/>
      <c r="K333" s="337"/>
      <c r="L333" s="337"/>
      <c r="M333" s="337"/>
      <c r="N333" s="337"/>
      <c r="O333" s="337"/>
      <c r="P333" s="337"/>
      <c r="Q333" s="337"/>
      <c r="R333" s="337"/>
      <c r="S333" s="337"/>
      <c r="T333" s="337"/>
      <c r="U333" s="337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true" customHeight="true" outlineLevel="0" collapsed="false">
      <c r="A334" s="426" t="s">
        <v>237</v>
      </c>
      <c r="B334" s="426"/>
      <c r="C334" s="426"/>
      <c r="D334" s="426"/>
      <c r="E334" s="426"/>
      <c r="F334" s="426"/>
      <c r="G334" s="426"/>
      <c r="H334" s="426"/>
      <c r="I334" s="426"/>
      <c r="J334" s="426"/>
      <c r="K334" s="426"/>
      <c r="L334" s="426"/>
      <c r="M334" s="426"/>
      <c r="N334" s="426"/>
      <c r="O334" s="426"/>
      <c r="P334" s="426"/>
      <c r="Q334" s="426"/>
      <c r="R334" s="426"/>
      <c r="S334" s="426"/>
      <c r="T334" s="426"/>
      <c r="U334" s="426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true" customHeight="true" outlineLevel="0" collapsed="false">
      <c r="A335" s="426" t="s">
        <v>238</v>
      </c>
      <c r="B335" s="426"/>
      <c r="C335" s="426"/>
      <c r="D335" s="426"/>
      <c r="E335" s="426"/>
      <c r="F335" s="426"/>
      <c r="G335" s="426"/>
      <c r="H335" s="426"/>
      <c r="I335" s="426"/>
      <c r="J335" s="426"/>
      <c r="K335" s="426"/>
      <c r="L335" s="426"/>
      <c r="M335" s="426"/>
      <c r="N335" s="426"/>
      <c r="O335" s="426"/>
      <c r="P335" s="426"/>
      <c r="Q335" s="426"/>
      <c r="R335" s="426"/>
      <c r="S335" s="426"/>
      <c r="T335" s="426"/>
      <c r="U335" s="426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40"/>
      <c r="B336" s="339"/>
      <c r="C336" s="339"/>
      <c r="D336" s="339"/>
      <c r="E336" s="339"/>
      <c r="F336" s="339"/>
      <c r="G336" s="339"/>
      <c r="H336" s="339"/>
      <c r="I336" s="339"/>
      <c r="J336" s="339"/>
      <c r="K336" s="339"/>
      <c r="L336" s="339"/>
      <c r="M336" s="339"/>
      <c r="N336" s="339"/>
      <c r="O336" s="339"/>
      <c r="P336" s="339"/>
      <c r="Q336" s="339"/>
      <c r="R336" s="339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40"/>
      <c r="B337" s="339"/>
      <c r="C337" s="339"/>
      <c r="D337" s="339"/>
      <c r="E337" s="339"/>
      <c r="F337" s="339"/>
      <c r="G337" s="339"/>
      <c r="H337" s="339"/>
      <c r="I337" s="339"/>
      <c r="J337" s="339"/>
      <c r="K337" s="339"/>
      <c r="L337" s="339"/>
      <c r="M337" s="339"/>
      <c r="N337" s="339"/>
      <c r="O337" s="339"/>
      <c r="P337" s="339"/>
      <c r="Q337" s="339"/>
      <c r="R337" s="339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40"/>
      <c r="B338" s="339"/>
      <c r="C338" s="339"/>
      <c r="D338" s="339"/>
      <c r="E338" s="339"/>
      <c r="F338" s="339"/>
      <c r="G338" s="339"/>
      <c r="H338" s="339"/>
      <c r="I338" s="339"/>
      <c r="J338" s="339"/>
      <c r="K338" s="339"/>
      <c r="L338" s="339"/>
      <c r="M338" s="339"/>
      <c r="N338" s="339"/>
      <c r="O338" s="339"/>
      <c r="P338" s="339"/>
      <c r="Q338" s="339"/>
      <c r="R338" s="339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40"/>
      <c r="B339" s="339"/>
      <c r="C339" s="339"/>
      <c r="D339" s="339"/>
      <c r="E339" s="339"/>
      <c r="F339" s="339"/>
      <c r="G339" s="339"/>
      <c r="H339" s="339"/>
      <c r="I339" s="339"/>
      <c r="J339" s="339"/>
      <c r="K339" s="339"/>
      <c r="L339" s="339"/>
      <c r="M339" s="339"/>
      <c r="N339" s="339"/>
      <c r="O339" s="339"/>
      <c r="P339" s="339"/>
      <c r="Q339" s="339"/>
      <c r="R339" s="339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40"/>
      <c r="B340" s="339"/>
      <c r="C340" s="339"/>
      <c r="D340" s="339"/>
      <c r="E340" s="339"/>
      <c r="F340" s="339"/>
      <c r="G340" s="339"/>
      <c r="H340" s="339"/>
      <c r="I340" s="339"/>
      <c r="J340" s="339"/>
      <c r="K340" s="339"/>
      <c r="L340" s="339"/>
      <c r="M340" s="339"/>
      <c r="N340" s="339"/>
      <c r="O340" s="339"/>
      <c r="P340" s="339"/>
      <c r="Q340" s="339"/>
      <c r="R340" s="339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40"/>
      <c r="B341" s="339"/>
      <c r="C341" s="339"/>
      <c r="D341" s="339"/>
      <c r="E341" s="339"/>
      <c r="F341" s="339"/>
      <c r="G341" s="339"/>
      <c r="H341" s="339"/>
      <c r="I341" s="339"/>
      <c r="J341" s="339"/>
      <c r="K341" s="339"/>
      <c r="L341" s="339"/>
      <c r="M341" s="339"/>
      <c r="N341" s="339"/>
      <c r="O341" s="339"/>
      <c r="P341" s="339"/>
      <c r="Q341" s="339"/>
      <c r="R341" s="339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40"/>
      <c r="B342" s="339"/>
      <c r="C342" s="339"/>
      <c r="D342" s="339"/>
      <c r="E342" s="339"/>
      <c r="F342" s="339"/>
      <c r="G342" s="339"/>
      <c r="H342" s="339"/>
      <c r="I342" s="339"/>
      <c r="J342" s="339"/>
      <c r="K342" s="339"/>
      <c r="L342" s="339"/>
      <c r="M342" s="339"/>
      <c r="N342" s="339"/>
      <c r="O342" s="339"/>
      <c r="P342" s="339"/>
      <c r="Q342" s="339"/>
      <c r="R342" s="339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40"/>
      <c r="B343" s="339"/>
      <c r="C343" s="339"/>
      <c r="D343" s="339"/>
      <c r="E343" s="339"/>
      <c r="F343" s="339"/>
      <c r="G343" s="339"/>
      <c r="H343" s="339"/>
      <c r="I343" s="339"/>
      <c r="J343" s="339"/>
      <c r="K343" s="339"/>
      <c r="L343" s="339"/>
      <c r="M343" s="339"/>
      <c r="N343" s="339"/>
      <c r="O343" s="339"/>
      <c r="P343" s="339"/>
      <c r="Q343" s="339"/>
      <c r="R343" s="339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10.5" hidden="false" customHeight="true" outlineLevel="0" collapsed="false">
      <c r="A344" s="340"/>
      <c r="B344" s="339"/>
      <c r="C344" s="339"/>
      <c r="D344" s="339"/>
      <c r="E344" s="339"/>
      <c r="F344" s="339"/>
      <c r="G344" s="339"/>
      <c r="H344" s="339"/>
      <c r="I344" s="339"/>
      <c r="J344" s="339"/>
      <c r="K344" s="339"/>
      <c r="L344" s="339"/>
      <c r="M344" s="339"/>
      <c r="N344" s="339"/>
      <c r="O344" s="339"/>
      <c r="P344" s="339"/>
      <c r="Q344" s="339"/>
      <c r="R344" s="339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01" customFormat="true" ht="10.5" hidden="false" customHeight="true" outlineLevel="0" collapsed="false">
      <c r="A345" s="340"/>
      <c r="B345" s="339"/>
      <c r="C345" s="339"/>
      <c r="D345" s="339"/>
      <c r="E345" s="339"/>
      <c r="F345" s="339"/>
      <c r="G345" s="339"/>
      <c r="H345" s="339"/>
      <c r="I345" s="339"/>
      <c r="J345" s="339"/>
      <c r="K345" s="339"/>
      <c r="L345" s="339"/>
      <c r="M345" s="339"/>
      <c r="N345" s="339"/>
      <c r="O345" s="339"/>
      <c r="P345" s="339"/>
      <c r="Q345" s="339"/>
      <c r="R345" s="339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</row>
    <row r="346" s="201" customFormat="true" ht="10.5" hidden="false" customHeight="true" outlineLevel="0" collapsed="false">
      <c r="A346" s="340"/>
      <c r="B346" s="339"/>
      <c r="C346" s="339"/>
      <c r="D346" s="339"/>
      <c r="E346" s="339"/>
      <c r="F346" s="339"/>
      <c r="G346" s="339"/>
      <c r="H346" s="339"/>
      <c r="I346" s="339"/>
      <c r="J346" s="339"/>
      <c r="K346" s="339"/>
      <c r="L346" s="339"/>
      <c r="M346" s="339"/>
      <c r="N346" s="339"/>
      <c r="O346" s="339"/>
      <c r="P346" s="339"/>
      <c r="Q346" s="339"/>
      <c r="R346" s="339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9"/>
      <c r="AG346" s="179"/>
    </row>
    <row r="347" s="201" customFormat="true" ht="10.5" hidden="false" customHeight="true" outlineLevel="0" collapsed="false">
      <c r="A347" s="340"/>
      <c r="B347" s="339"/>
      <c r="C347" s="339"/>
      <c r="D347" s="339"/>
      <c r="E347" s="339"/>
      <c r="F347" s="339"/>
      <c r="G347" s="339"/>
      <c r="H347" s="339"/>
      <c r="I347" s="339"/>
      <c r="J347" s="339"/>
      <c r="K347" s="339"/>
      <c r="L347" s="339"/>
      <c r="M347" s="339"/>
      <c r="N347" s="339"/>
      <c r="O347" s="339"/>
      <c r="P347" s="339"/>
      <c r="Q347" s="339"/>
      <c r="R347" s="339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9"/>
      <c r="AG347" s="179"/>
    </row>
    <row r="348" s="201" customFormat="true" ht="10.5" hidden="false" customHeight="true" outlineLevel="0" collapsed="false">
      <c r="A348" s="340"/>
      <c r="B348" s="339"/>
      <c r="C348" s="339"/>
      <c r="D348" s="339"/>
      <c r="E348" s="339"/>
      <c r="F348" s="339"/>
      <c r="G348" s="339"/>
      <c r="H348" s="339"/>
      <c r="I348" s="339"/>
      <c r="J348" s="339"/>
      <c r="K348" s="339"/>
      <c r="L348" s="339"/>
      <c r="M348" s="339"/>
      <c r="N348" s="339"/>
      <c r="O348" s="339"/>
      <c r="P348" s="339"/>
      <c r="Q348" s="339"/>
      <c r="R348" s="339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  <c r="AD348" s="179"/>
      <c r="AE348" s="179"/>
      <c r="AF348" s="179"/>
      <c r="AG348" s="179"/>
    </row>
    <row r="349" s="201" customFormat="true" ht="10.5" hidden="false" customHeight="true" outlineLevel="0" collapsed="false">
      <c r="A349" s="340"/>
      <c r="B349" s="339"/>
      <c r="C349" s="339"/>
      <c r="D349" s="339"/>
      <c r="E349" s="339"/>
      <c r="F349" s="339"/>
      <c r="G349" s="339"/>
      <c r="H349" s="339"/>
      <c r="I349" s="339"/>
      <c r="J349" s="339"/>
      <c r="K349" s="339"/>
      <c r="L349" s="339"/>
      <c r="M349" s="339"/>
      <c r="N349" s="339"/>
      <c r="O349" s="339"/>
      <c r="P349" s="339"/>
      <c r="Q349" s="339"/>
      <c r="R349" s="339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  <c r="AD349" s="179"/>
      <c r="AE349" s="179"/>
      <c r="AF349" s="179"/>
      <c r="AG349" s="179"/>
    </row>
    <row r="350" s="201" customFormat="true" ht="10.5" hidden="false" customHeight="true" outlineLevel="0" collapsed="false">
      <c r="A350" s="340"/>
      <c r="B350" s="339"/>
      <c r="C350" s="339"/>
      <c r="D350" s="339"/>
      <c r="E350" s="339"/>
      <c r="F350" s="339"/>
      <c r="G350" s="339"/>
      <c r="H350" s="339"/>
      <c r="I350" s="339"/>
      <c r="J350" s="339"/>
      <c r="K350" s="339"/>
      <c r="L350" s="339"/>
      <c r="M350" s="339"/>
      <c r="N350" s="339"/>
      <c r="O350" s="339"/>
      <c r="P350" s="339"/>
      <c r="Q350" s="339"/>
      <c r="R350" s="339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  <c r="AD350" s="179"/>
      <c r="AE350" s="179"/>
      <c r="AF350" s="179"/>
      <c r="AG350" s="179"/>
    </row>
    <row r="351" s="201" customFormat="true" ht="10.5" hidden="false" customHeight="true" outlineLevel="0" collapsed="false">
      <c r="A351" s="340"/>
      <c r="B351" s="339"/>
      <c r="C351" s="339"/>
      <c r="D351" s="339"/>
      <c r="E351" s="339"/>
      <c r="F351" s="339"/>
      <c r="G351" s="339"/>
      <c r="H351" s="339"/>
      <c r="I351" s="339"/>
      <c r="J351" s="339"/>
      <c r="K351" s="339"/>
      <c r="L351" s="339"/>
      <c r="M351" s="339"/>
      <c r="N351" s="339"/>
      <c r="O351" s="339"/>
      <c r="P351" s="339"/>
      <c r="Q351" s="339"/>
      <c r="R351" s="339"/>
      <c r="T351" s="179"/>
      <c r="U351" s="179"/>
      <c r="V351" s="179"/>
      <c r="W351" s="179"/>
      <c r="X351" s="179"/>
      <c r="Y351" s="179"/>
      <c r="Z351" s="179"/>
      <c r="AA351" s="179"/>
      <c r="AB351" s="179"/>
      <c r="AC351" s="179"/>
      <c r="AD351" s="179"/>
      <c r="AE351" s="179"/>
      <c r="AF351" s="179"/>
      <c r="AG351" s="179"/>
    </row>
    <row r="352" s="201" customFormat="true" ht="10.5" hidden="false" customHeight="true" outlineLevel="0" collapsed="false">
      <c r="A352" s="340"/>
      <c r="B352" s="339"/>
      <c r="C352" s="339"/>
      <c r="D352" s="339"/>
      <c r="E352" s="339"/>
      <c r="F352" s="339"/>
      <c r="G352" s="339"/>
      <c r="H352" s="339"/>
      <c r="I352" s="339"/>
      <c r="J352" s="339"/>
      <c r="K352" s="339"/>
      <c r="L352" s="339"/>
      <c r="M352" s="339"/>
      <c r="N352" s="339"/>
      <c r="O352" s="339"/>
      <c r="P352" s="339"/>
      <c r="Q352" s="339"/>
      <c r="R352" s="339"/>
      <c r="T352" s="179"/>
      <c r="U352" s="179"/>
      <c r="V352" s="179"/>
      <c r="W352" s="179"/>
      <c r="X352" s="179"/>
      <c r="Y352" s="179"/>
      <c r="Z352" s="179"/>
      <c r="AA352" s="179"/>
      <c r="AB352" s="179"/>
      <c r="AC352" s="179"/>
      <c r="AD352" s="179"/>
      <c r="AE352" s="179"/>
      <c r="AF352" s="179"/>
      <c r="AG352" s="179"/>
    </row>
    <row r="353" s="201" customFormat="true" ht="10.5" hidden="false" customHeight="true" outlineLevel="0" collapsed="false">
      <c r="A353" s="340"/>
      <c r="B353" s="339"/>
      <c r="C353" s="339"/>
      <c r="D353" s="339"/>
      <c r="E353" s="339"/>
      <c r="F353" s="339"/>
      <c r="G353" s="339"/>
      <c r="H353" s="339"/>
      <c r="I353" s="339"/>
      <c r="J353" s="339"/>
      <c r="K353" s="339"/>
      <c r="L353" s="339"/>
      <c r="M353" s="339"/>
      <c r="N353" s="339"/>
      <c r="O353" s="339"/>
      <c r="P353" s="339"/>
      <c r="Q353" s="339"/>
      <c r="R353" s="339"/>
      <c r="T353" s="179"/>
      <c r="U353" s="179"/>
      <c r="V353" s="179"/>
      <c r="W353" s="179"/>
      <c r="X353" s="179"/>
      <c r="Y353" s="179"/>
      <c r="Z353" s="179"/>
      <c r="AA353" s="179"/>
      <c r="AB353" s="179"/>
      <c r="AC353" s="179"/>
      <c r="AD353" s="179"/>
      <c r="AE353" s="179"/>
      <c r="AF353" s="179"/>
      <c r="AG353" s="179"/>
    </row>
    <row r="354" s="201" customFormat="true" ht="10.5" hidden="false" customHeight="true" outlineLevel="0" collapsed="false">
      <c r="A354" s="340"/>
      <c r="B354" s="339"/>
      <c r="C354" s="339"/>
      <c r="D354" s="339"/>
      <c r="E354" s="339"/>
      <c r="F354" s="339"/>
      <c r="G354" s="339"/>
      <c r="H354" s="339"/>
      <c r="I354" s="339"/>
      <c r="J354" s="339"/>
      <c r="K354" s="339"/>
      <c r="L354" s="339"/>
      <c r="M354" s="339"/>
      <c r="N354" s="339"/>
      <c r="O354" s="339"/>
      <c r="P354" s="339"/>
      <c r="Q354" s="339"/>
      <c r="R354" s="339"/>
      <c r="T354" s="179"/>
      <c r="U354" s="179"/>
      <c r="V354" s="179"/>
      <c r="W354" s="179"/>
      <c r="X354" s="179"/>
      <c r="Y354" s="179"/>
      <c r="Z354" s="179"/>
      <c r="AA354" s="179"/>
      <c r="AB354" s="179"/>
      <c r="AC354" s="179"/>
      <c r="AD354" s="179"/>
      <c r="AE354" s="179"/>
      <c r="AF354" s="179"/>
      <c r="AG354" s="179"/>
    </row>
    <row r="355" s="201" customFormat="true" ht="10.5" hidden="false" customHeight="true" outlineLevel="0" collapsed="false">
      <c r="A355" s="340"/>
      <c r="B355" s="339"/>
      <c r="C355" s="339"/>
      <c r="D355" s="339"/>
      <c r="E355" s="339"/>
      <c r="F355" s="339"/>
      <c r="G355" s="339"/>
      <c r="H355" s="339"/>
      <c r="I355" s="339"/>
      <c r="J355" s="339"/>
      <c r="K355" s="339"/>
      <c r="L355" s="339"/>
      <c r="M355" s="339"/>
      <c r="N355" s="339"/>
      <c r="O355" s="339"/>
      <c r="P355" s="339"/>
      <c r="Q355" s="339"/>
      <c r="R355" s="339"/>
      <c r="T355" s="179"/>
      <c r="U355" s="179"/>
      <c r="V355" s="179"/>
      <c r="W355" s="179"/>
      <c r="X355" s="179"/>
      <c r="Y355" s="179"/>
      <c r="Z355" s="179"/>
      <c r="AA355" s="179"/>
      <c r="AB355" s="179"/>
      <c r="AC355" s="179"/>
      <c r="AD355" s="179"/>
      <c r="AE355" s="179"/>
      <c r="AF355" s="179"/>
      <c r="AG355" s="179"/>
    </row>
    <row r="356" s="201" customFormat="true" ht="10.5" hidden="false" customHeight="true" outlineLevel="0" collapsed="false">
      <c r="A356" s="340"/>
      <c r="B356" s="339"/>
      <c r="C356" s="339"/>
      <c r="D356" s="339"/>
      <c r="E356" s="339"/>
      <c r="F356" s="339"/>
      <c r="G356" s="339"/>
      <c r="H356" s="339"/>
      <c r="I356" s="339"/>
      <c r="J356" s="339"/>
      <c r="K356" s="339"/>
      <c r="L356" s="339"/>
      <c r="M356" s="339"/>
      <c r="N356" s="339"/>
      <c r="O356" s="339"/>
      <c r="P356" s="339"/>
      <c r="Q356" s="339"/>
      <c r="R356" s="339"/>
      <c r="T356" s="179"/>
      <c r="U356" s="179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</row>
    <row r="357" s="201" customFormat="true" ht="3.75" hidden="false" customHeight="true" outlineLevel="0" collapsed="false">
      <c r="A357" s="340"/>
      <c r="B357" s="339"/>
      <c r="C357" s="339"/>
      <c r="D357" s="339"/>
      <c r="E357" s="339"/>
      <c r="F357" s="339"/>
      <c r="G357" s="339"/>
      <c r="H357" s="339"/>
      <c r="I357" s="339"/>
      <c r="J357" s="339"/>
      <c r="K357" s="339"/>
      <c r="L357" s="339"/>
      <c r="M357" s="339"/>
      <c r="N357" s="339"/>
      <c r="O357" s="339"/>
      <c r="P357" s="339"/>
      <c r="Q357" s="339"/>
      <c r="R357" s="339"/>
      <c r="T357" s="179"/>
      <c r="U357" s="179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</row>
    <row r="358" s="274" customFormat="true" ht="23.25" hidden="false" customHeight="true" outlineLevel="0" collapsed="false">
      <c r="A358" s="273" t="s">
        <v>197</v>
      </c>
      <c r="B358" s="273"/>
      <c r="C358" s="273"/>
      <c r="D358" s="273"/>
      <c r="E358" s="273"/>
      <c r="F358" s="273"/>
      <c r="G358" s="273"/>
      <c r="H358" s="273"/>
      <c r="I358" s="273"/>
      <c r="J358" s="273"/>
      <c r="K358" s="273"/>
      <c r="L358" s="273"/>
      <c r="M358" s="273"/>
      <c r="N358" s="273"/>
      <c r="O358" s="273"/>
      <c r="P358" s="273"/>
      <c r="Q358" s="273"/>
      <c r="R358" s="273"/>
      <c r="S358" s="273"/>
      <c r="T358" s="273"/>
      <c r="U358" s="273"/>
    </row>
    <row r="359" customFormat="false" ht="5.1" hidden="false" customHeight="true" outlineLevel="0" collapsed="false">
      <c r="A359" s="182"/>
      <c r="B359" s="182"/>
      <c r="C359" s="182"/>
      <c r="D359" s="182"/>
      <c r="E359" s="182"/>
      <c r="F359" s="182"/>
      <c r="G359" s="182"/>
      <c r="H359" s="182"/>
      <c r="I359" s="182"/>
      <c r="J359" s="182"/>
      <c r="K359" s="182"/>
      <c r="L359" s="182"/>
      <c r="M359" s="182"/>
      <c r="N359" s="182"/>
      <c r="O359" s="182"/>
      <c r="P359" s="182"/>
      <c r="Q359" s="182"/>
      <c r="R359" s="182"/>
      <c r="S359" s="201"/>
    </row>
    <row r="360" customFormat="false" ht="30.75" hidden="false" customHeight="true" outlineLevel="0" collapsed="false">
      <c r="A360" s="275" t="s">
        <v>160</v>
      </c>
      <c r="B360" s="276" t="s">
        <v>101</v>
      </c>
      <c r="C360" s="276"/>
      <c r="D360" s="277" t="s">
        <v>161</v>
      </c>
      <c r="E360" s="278" t="s">
        <v>162</v>
      </c>
      <c r="F360" s="279" t="s">
        <v>163</v>
      </c>
      <c r="G360" s="279" t="s">
        <v>164</v>
      </c>
      <c r="H360" s="279" t="s">
        <v>165</v>
      </c>
      <c r="I360" s="279" t="s">
        <v>166</v>
      </c>
      <c r="J360" s="279" t="s">
        <v>167</v>
      </c>
      <c r="K360" s="279"/>
      <c r="L360" s="279"/>
      <c r="M360" s="279" t="s">
        <v>168</v>
      </c>
      <c r="N360" s="279"/>
      <c r="O360" s="341" t="s">
        <v>169</v>
      </c>
      <c r="P360" s="342" t="s">
        <v>170</v>
      </c>
      <c r="Q360" s="342"/>
      <c r="R360" s="282" t="s">
        <v>171</v>
      </c>
      <c r="S360" s="283" t="s">
        <v>172</v>
      </c>
      <c r="T360" s="283"/>
      <c r="U360" s="284" t="s">
        <v>198</v>
      </c>
    </row>
    <row r="361" customFormat="false" ht="21.75" hidden="false" customHeight="true" outlineLevel="0" collapsed="false">
      <c r="A361" s="275"/>
      <c r="B361" s="285" t="s">
        <v>174</v>
      </c>
      <c r="C361" s="286" t="s">
        <v>175</v>
      </c>
      <c r="D361" s="277"/>
      <c r="E361" s="278"/>
      <c r="F361" s="279"/>
      <c r="G361" s="279"/>
      <c r="H361" s="279"/>
      <c r="I361" s="279"/>
      <c r="J361" s="287" t="s">
        <v>176</v>
      </c>
      <c r="K361" s="287" t="s">
        <v>177</v>
      </c>
      <c r="L361" s="287" t="s">
        <v>178</v>
      </c>
      <c r="M361" s="287" t="s">
        <v>174</v>
      </c>
      <c r="N361" s="287" t="s">
        <v>175</v>
      </c>
      <c r="O361" s="341"/>
      <c r="P361" s="343" t="s">
        <v>174</v>
      </c>
      <c r="Q361" s="289" t="s">
        <v>175</v>
      </c>
      <c r="R361" s="282"/>
      <c r="S361" s="290" t="s">
        <v>179</v>
      </c>
      <c r="T361" s="291" t="s">
        <v>175</v>
      </c>
      <c r="U361" s="284"/>
    </row>
    <row r="362" customFormat="false" ht="12.75" hidden="false" customHeight="true" outlineLevel="0" collapsed="false">
      <c r="A362" s="275"/>
      <c r="B362" s="292" t="s">
        <v>30</v>
      </c>
      <c r="C362" s="293" t="s">
        <v>180</v>
      </c>
      <c r="D362" s="294" t="s">
        <v>181</v>
      </c>
      <c r="E362" s="292" t="s">
        <v>35</v>
      </c>
      <c r="F362" s="293" t="s">
        <v>26</v>
      </c>
      <c r="G362" s="293" t="s">
        <v>28</v>
      </c>
      <c r="H362" s="293" t="s">
        <v>182</v>
      </c>
      <c r="I362" s="293" t="s">
        <v>183</v>
      </c>
      <c r="J362" s="293" t="s">
        <v>184</v>
      </c>
      <c r="K362" s="293" t="s">
        <v>31</v>
      </c>
      <c r="L362" s="293" t="s">
        <v>185</v>
      </c>
      <c r="M362" s="293" t="s">
        <v>186</v>
      </c>
      <c r="N362" s="293" t="s">
        <v>29</v>
      </c>
      <c r="O362" s="294" t="s">
        <v>187</v>
      </c>
      <c r="P362" s="292" t="s">
        <v>33</v>
      </c>
      <c r="Q362" s="293" t="s">
        <v>188</v>
      </c>
      <c r="R362" s="294" t="s">
        <v>189</v>
      </c>
      <c r="S362" s="292" t="s">
        <v>190</v>
      </c>
      <c r="T362" s="293" t="s">
        <v>191</v>
      </c>
      <c r="U362" s="297" t="s">
        <v>204</v>
      </c>
    </row>
    <row r="363" customFormat="false" ht="21.75" hidden="false" customHeight="true" outlineLevel="0" collapsed="false">
      <c r="A363" s="349" t="s">
        <v>239</v>
      </c>
      <c r="B363" s="440" t="n">
        <f aca="false">SUM(B364:B370)</f>
        <v>7823</v>
      </c>
      <c r="C363" s="441" t="n">
        <f aca="false">SUM(C364:C370)</f>
        <v>9982</v>
      </c>
      <c r="D363" s="477" t="n">
        <f aca="false">SUM(D364:D370)</f>
        <v>17805</v>
      </c>
      <c r="E363" s="478" t="n">
        <f aca="false">SUM(E364:E370)</f>
        <v>428</v>
      </c>
      <c r="F363" s="444" t="n">
        <f aca="false">SUM(F364:F370)</f>
        <v>5343</v>
      </c>
      <c r="G363" s="444" t="n">
        <f aca="false">SUM(G364:G370)</f>
        <v>39</v>
      </c>
      <c r="H363" s="444" t="n">
        <f aca="false">SUM(H364:H370)</f>
        <v>0</v>
      </c>
      <c r="I363" s="444" t="n">
        <f aca="false">SUM(I364:I370)</f>
        <v>63</v>
      </c>
      <c r="J363" s="444" t="n">
        <f aca="false">SUM(J364:J370)</f>
        <v>168</v>
      </c>
      <c r="K363" s="444" t="n">
        <f aca="false">SUM(K364:K370)</f>
        <v>25</v>
      </c>
      <c r="L363" s="444" t="n">
        <f aca="false">SUM(L364:L370)</f>
        <v>22</v>
      </c>
      <c r="M363" s="444" t="n">
        <f aca="false">SUM(M364:M370)</f>
        <v>6088</v>
      </c>
      <c r="N363" s="444" t="n">
        <f aca="false">SUM(N364:N370)</f>
        <v>235</v>
      </c>
      <c r="O363" s="479" t="n">
        <f aca="false">SUM(O364:O370)</f>
        <v>6323</v>
      </c>
      <c r="P363" s="480" t="n">
        <f aca="false">SUM(P364:P370)</f>
        <v>216</v>
      </c>
      <c r="Q363" s="447" t="n">
        <f aca="false">SUM(Q364:Q370)</f>
        <v>183</v>
      </c>
      <c r="R363" s="448" t="n">
        <f aca="false">SUM(R364:R370)</f>
        <v>399</v>
      </c>
      <c r="S363" s="449" t="n">
        <f aca="false">SUM(S364:S370)</f>
        <v>1519</v>
      </c>
      <c r="T363" s="481" t="n">
        <f aca="false">SUM(T364:T370)</f>
        <v>9564</v>
      </c>
      <c r="U363" s="482" t="n">
        <f aca="false">SUM(U364:U370)</f>
        <v>11083</v>
      </c>
    </row>
    <row r="364" s="325" customFormat="true" ht="18" hidden="false" customHeight="true" outlineLevel="0" collapsed="false">
      <c r="A364" s="389" t="s">
        <v>240</v>
      </c>
      <c r="B364" s="483" t="n">
        <v>1372</v>
      </c>
      <c r="C364" s="453" t="n">
        <v>1796</v>
      </c>
      <c r="D364" s="454" t="n">
        <f aca="false">SUM(B364:C364)</f>
        <v>3168</v>
      </c>
      <c r="E364" s="455" t="n">
        <v>45</v>
      </c>
      <c r="F364" s="456" t="n">
        <v>919</v>
      </c>
      <c r="G364" s="456" t="n">
        <v>2</v>
      </c>
      <c r="H364" s="456" t="n">
        <v>0</v>
      </c>
      <c r="I364" s="456" t="n">
        <v>11</v>
      </c>
      <c r="J364" s="456" t="n">
        <v>26</v>
      </c>
      <c r="K364" s="456" t="n">
        <v>2</v>
      </c>
      <c r="L364" s="456" t="n">
        <v>7</v>
      </c>
      <c r="M364" s="456" t="n">
        <f aca="false">SUM(E364:L364)</f>
        <v>1012</v>
      </c>
      <c r="N364" s="456" t="n">
        <v>122</v>
      </c>
      <c r="O364" s="457" t="n">
        <f aca="false">SUM(M364:N364)</f>
        <v>1134</v>
      </c>
      <c r="P364" s="459" t="n">
        <v>0</v>
      </c>
      <c r="Q364" s="484" t="n">
        <v>11</v>
      </c>
      <c r="R364" s="460" t="n">
        <f aca="false">SUM(P364:Q364)</f>
        <v>11</v>
      </c>
      <c r="S364" s="485" t="n">
        <f aca="false">+B364-M364-P364</f>
        <v>360</v>
      </c>
      <c r="T364" s="486" t="n">
        <f aca="false">+C364-N364-Q364</f>
        <v>1663</v>
      </c>
      <c r="U364" s="487" t="n">
        <f aca="false">+S364+T364</f>
        <v>2023</v>
      </c>
      <c r="V364" s="324"/>
      <c r="W364" s="324"/>
      <c r="X364" s="324"/>
      <c r="Y364" s="324"/>
      <c r="Z364" s="324"/>
      <c r="AA364" s="324"/>
      <c r="AB364" s="324"/>
      <c r="AC364" s="324"/>
      <c r="AD364" s="324"/>
      <c r="AE364" s="324"/>
      <c r="AF364" s="324"/>
      <c r="AG364" s="324"/>
    </row>
    <row r="365" s="325" customFormat="true" ht="18" hidden="false" customHeight="true" outlineLevel="0" collapsed="false">
      <c r="A365" s="389" t="s">
        <v>241</v>
      </c>
      <c r="B365" s="483" t="n">
        <v>1313</v>
      </c>
      <c r="C365" s="453" t="n">
        <v>3041</v>
      </c>
      <c r="D365" s="454" t="n">
        <f aca="false">SUM(B365:C365)</f>
        <v>4354</v>
      </c>
      <c r="E365" s="455" t="n">
        <v>43</v>
      </c>
      <c r="F365" s="456" t="n">
        <v>981</v>
      </c>
      <c r="G365" s="456" t="n">
        <v>11</v>
      </c>
      <c r="H365" s="456" t="n">
        <v>0</v>
      </c>
      <c r="I365" s="456" t="n">
        <v>10</v>
      </c>
      <c r="J365" s="456" t="n">
        <v>45</v>
      </c>
      <c r="K365" s="456" t="n">
        <v>2</v>
      </c>
      <c r="L365" s="456" t="n">
        <v>4</v>
      </c>
      <c r="M365" s="456" t="n">
        <f aca="false">SUM(E365:L365)</f>
        <v>1096</v>
      </c>
      <c r="N365" s="456" t="n">
        <v>17</v>
      </c>
      <c r="O365" s="457" t="n">
        <f aca="false">SUM(M365:N365)</f>
        <v>1113</v>
      </c>
      <c r="P365" s="459" t="n">
        <v>31</v>
      </c>
      <c r="Q365" s="484" t="n">
        <v>19</v>
      </c>
      <c r="R365" s="460" t="n">
        <f aca="false">SUM(P365:Q365)</f>
        <v>50</v>
      </c>
      <c r="S365" s="485" t="n">
        <f aca="false">+B365-M365-P365</f>
        <v>186</v>
      </c>
      <c r="T365" s="486" t="n">
        <f aca="false">+C365-N365-Q365</f>
        <v>3005</v>
      </c>
      <c r="U365" s="487" t="n">
        <f aca="false">+S365+T365</f>
        <v>3191</v>
      </c>
      <c r="V365" s="324"/>
      <c r="W365" s="324"/>
      <c r="X365" s="324"/>
      <c r="Y365" s="324"/>
      <c r="Z365" s="324"/>
      <c r="AA365" s="324"/>
      <c r="AB365" s="324"/>
      <c r="AC365" s="324"/>
      <c r="AD365" s="324"/>
      <c r="AE365" s="324"/>
      <c r="AF365" s="324"/>
      <c r="AG365" s="324"/>
    </row>
    <row r="366" s="325" customFormat="true" ht="18" hidden="false" customHeight="true" outlineLevel="0" collapsed="false">
      <c r="A366" s="389" t="s">
        <v>242</v>
      </c>
      <c r="B366" s="483" t="n">
        <v>1542</v>
      </c>
      <c r="C366" s="453" t="n">
        <v>2203</v>
      </c>
      <c r="D366" s="454" t="n">
        <f aca="false">SUM(B366:C366)</f>
        <v>3745</v>
      </c>
      <c r="E366" s="455" t="n">
        <v>88</v>
      </c>
      <c r="F366" s="456" t="n">
        <v>924</v>
      </c>
      <c r="G366" s="456" t="n">
        <v>7</v>
      </c>
      <c r="H366" s="456" t="n">
        <v>0</v>
      </c>
      <c r="I366" s="456" t="n">
        <v>4</v>
      </c>
      <c r="J366" s="456" t="n">
        <v>33</v>
      </c>
      <c r="K366" s="456" t="n">
        <v>9</v>
      </c>
      <c r="L366" s="456" t="n">
        <v>5</v>
      </c>
      <c r="M366" s="456" t="n">
        <f aca="false">SUM(E366:L366)</f>
        <v>1070</v>
      </c>
      <c r="N366" s="456" t="n">
        <v>57</v>
      </c>
      <c r="O366" s="457" t="n">
        <f aca="false">SUM(M366:N366)</f>
        <v>1127</v>
      </c>
      <c r="P366" s="459" t="n">
        <v>37</v>
      </c>
      <c r="Q366" s="484" t="n">
        <v>56</v>
      </c>
      <c r="R366" s="460" t="n">
        <f aca="false">SUM(P366:Q366)</f>
        <v>93</v>
      </c>
      <c r="S366" s="485" t="n">
        <f aca="false">+B366-M366-P366</f>
        <v>435</v>
      </c>
      <c r="T366" s="486" t="n">
        <f aca="false">+C366-N366-Q366</f>
        <v>2090</v>
      </c>
      <c r="U366" s="487" t="n">
        <f aca="false">+S366+T366</f>
        <v>2525</v>
      </c>
      <c r="V366" s="324"/>
      <c r="W366" s="324"/>
      <c r="X366" s="324"/>
      <c r="Y366" s="324"/>
      <c r="Z366" s="324"/>
      <c r="AA366" s="324"/>
      <c r="AB366" s="324"/>
      <c r="AC366" s="324"/>
      <c r="AD366" s="324"/>
      <c r="AE366" s="324"/>
      <c r="AF366" s="324"/>
      <c r="AG366" s="324"/>
    </row>
    <row r="367" s="325" customFormat="true" ht="18" hidden="false" customHeight="true" outlineLevel="0" collapsed="false">
      <c r="A367" s="389" t="s">
        <v>243</v>
      </c>
      <c r="B367" s="483" t="n">
        <v>1240</v>
      </c>
      <c r="C367" s="453" t="n">
        <v>1744</v>
      </c>
      <c r="D367" s="454" t="n">
        <f aca="false">SUM(B367:C367)</f>
        <v>2984</v>
      </c>
      <c r="E367" s="455" t="n">
        <v>71</v>
      </c>
      <c r="F367" s="456" t="n">
        <v>965</v>
      </c>
      <c r="G367" s="456" t="n">
        <v>5</v>
      </c>
      <c r="H367" s="456" t="n">
        <v>0</v>
      </c>
      <c r="I367" s="456" t="n">
        <v>4</v>
      </c>
      <c r="J367" s="456" t="n">
        <v>33</v>
      </c>
      <c r="K367" s="456" t="n">
        <v>4</v>
      </c>
      <c r="L367" s="456" t="n">
        <v>5</v>
      </c>
      <c r="M367" s="456" t="n">
        <f aca="false">SUM(E367:L367)</f>
        <v>1087</v>
      </c>
      <c r="N367" s="456" t="n">
        <v>39</v>
      </c>
      <c r="O367" s="457" t="n">
        <f aca="false">SUM(M367:N367)</f>
        <v>1126</v>
      </c>
      <c r="P367" s="459" t="n">
        <v>84</v>
      </c>
      <c r="Q367" s="484" t="n">
        <v>95</v>
      </c>
      <c r="R367" s="460" t="n">
        <f aca="false">SUM(P367:Q367)</f>
        <v>179</v>
      </c>
      <c r="S367" s="485" t="n">
        <f aca="false">+B367-M367-P367</f>
        <v>69</v>
      </c>
      <c r="T367" s="486" t="n">
        <f aca="false">+C367-N367-Q367</f>
        <v>1610</v>
      </c>
      <c r="U367" s="487" t="n">
        <f aca="false">+S367+T367</f>
        <v>1679</v>
      </c>
      <c r="V367" s="324"/>
      <c r="W367" s="324"/>
      <c r="X367" s="324"/>
      <c r="Y367" s="324"/>
      <c r="Z367" s="324"/>
      <c r="AA367" s="324"/>
      <c r="AB367" s="324"/>
      <c r="AC367" s="324"/>
      <c r="AD367" s="324"/>
      <c r="AE367" s="324"/>
      <c r="AF367" s="324"/>
      <c r="AG367" s="324"/>
    </row>
    <row r="368" s="492" customFormat="true" ht="18" hidden="true" customHeight="true" outlineLevel="0" collapsed="false">
      <c r="A368" s="488" t="s">
        <v>244</v>
      </c>
      <c r="B368" s="489" t="n">
        <v>516</v>
      </c>
      <c r="C368" s="490" t="n">
        <v>599</v>
      </c>
      <c r="D368" s="491" t="n">
        <f aca="false">SUM(B368:C368)</f>
        <v>1115</v>
      </c>
      <c r="E368" s="489" t="n">
        <v>9</v>
      </c>
      <c r="F368" s="490" t="n">
        <v>298</v>
      </c>
      <c r="G368" s="490" t="n">
        <v>5</v>
      </c>
      <c r="H368" s="490" t="n">
        <v>0</v>
      </c>
      <c r="I368" s="490" t="n">
        <v>17</v>
      </c>
      <c r="J368" s="490" t="n">
        <v>7</v>
      </c>
      <c r="K368" s="490" t="n">
        <v>3</v>
      </c>
      <c r="L368" s="490" t="n">
        <v>0</v>
      </c>
      <c r="M368" s="490" t="n">
        <f aca="false">SUM(E368:L368)</f>
        <v>339</v>
      </c>
      <c r="N368" s="490" t="n">
        <v>0</v>
      </c>
      <c r="O368" s="491" t="n">
        <f aca="false">SUM(M368:N368)</f>
        <v>339</v>
      </c>
      <c r="P368" s="489" t="n">
        <v>16</v>
      </c>
      <c r="Q368" s="490" t="n">
        <v>1</v>
      </c>
      <c r="R368" s="491" t="n">
        <f aca="false">SUM(P368:Q368)</f>
        <v>17</v>
      </c>
      <c r="S368" s="489" t="n">
        <f aca="false">+B368-M368-P368</f>
        <v>161</v>
      </c>
      <c r="T368" s="490" t="n">
        <f aca="false">+C368-N368-Q368</f>
        <v>598</v>
      </c>
      <c r="U368" s="491" t="n">
        <f aca="false">+S368+T368</f>
        <v>759</v>
      </c>
    </row>
    <row r="369" s="325" customFormat="true" ht="24.75" hidden="false" customHeight="true" outlineLevel="0" collapsed="false">
      <c r="A369" s="493" t="s">
        <v>245</v>
      </c>
      <c r="B369" s="483" t="n">
        <v>614</v>
      </c>
      <c r="C369" s="453" t="n">
        <v>10</v>
      </c>
      <c r="D369" s="454" t="n">
        <f aca="false">SUM(B369:C369)</f>
        <v>624</v>
      </c>
      <c r="E369" s="455" t="n">
        <v>29</v>
      </c>
      <c r="F369" s="456" t="n">
        <v>434</v>
      </c>
      <c r="G369" s="456" t="n">
        <v>9</v>
      </c>
      <c r="H369" s="456" t="n">
        <v>0</v>
      </c>
      <c r="I369" s="456" t="n">
        <v>7</v>
      </c>
      <c r="J369" s="456" t="n">
        <v>14</v>
      </c>
      <c r="K369" s="456" t="n">
        <v>3</v>
      </c>
      <c r="L369" s="456" t="n">
        <v>1</v>
      </c>
      <c r="M369" s="456" t="n">
        <f aca="false">SUM(E369:L369)</f>
        <v>497</v>
      </c>
      <c r="N369" s="456" t="n">
        <v>0</v>
      </c>
      <c r="O369" s="457" t="n">
        <f aca="false">SUM(M369:N369)</f>
        <v>497</v>
      </c>
      <c r="P369" s="459" t="n">
        <v>3</v>
      </c>
      <c r="Q369" s="484" t="n">
        <v>0</v>
      </c>
      <c r="R369" s="460" t="n">
        <f aca="false">SUM(P369:Q369)</f>
        <v>3</v>
      </c>
      <c r="S369" s="485" t="n">
        <f aca="false">+B369-M369-P369</f>
        <v>114</v>
      </c>
      <c r="T369" s="486" t="n">
        <f aca="false">+C369-N369-Q369</f>
        <v>10</v>
      </c>
      <c r="U369" s="487" t="n">
        <f aca="false">+S369+T369</f>
        <v>124</v>
      </c>
      <c r="V369" s="324"/>
      <c r="W369" s="324"/>
      <c r="X369" s="324"/>
      <c r="Y369" s="324"/>
      <c r="Z369" s="324"/>
      <c r="AA369" s="324"/>
      <c r="AB369" s="324"/>
      <c r="AC369" s="324"/>
      <c r="AD369" s="324"/>
      <c r="AE369" s="324"/>
      <c r="AF369" s="324"/>
      <c r="AG369" s="324"/>
    </row>
    <row r="370" s="325" customFormat="true" ht="18" hidden="false" customHeight="true" outlineLevel="0" collapsed="false">
      <c r="A370" s="394" t="s">
        <v>246</v>
      </c>
      <c r="B370" s="494" t="n">
        <v>1226</v>
      </c>
      <c r="C370" s="466" t="n">
        <v>589</v>
      </c>
      <c r="D370" s="467" t="n">
        <f aca="false">SUM(B370:C370)</f>
        <v>1815</v>
      </c>
      <c r="E370" s="468" t="n">
        <v>143</v>
      </c>
      <c r="F370" s="469" t="n">
        <v>822</v>
      </c>
      <c r="G370" s="469" t="n">
        <v>0</v>
      </c>
      <c r="H370" s="469" t="n">
        <v>0</v>
      </c>
      <c r="I370" s="469" t="n">
        <v>10</v>
      </c>
      <c r="J370" s="469" t="n">
        <v>10</v>
      </c>
      <c r="K370" s="469" t="n">
        <v>2</v>
      </c>
      <c r="L370" s="469" t="n">
        <v>0</v>
      </c>
      <c r="M370" s="456" t="n">
        <f aca="false">SUM(E370:L370)</f>
        <v>987</v>
      </c>
      <c r="N370" s="469" t="n">
        <v>0</v>
      </c>
      <c r="O370" s="470" t="n">
        <f aca="false">SUM(M370:N370)</f>
        <v>987</v>
      </c>
      <c r="P370" s="472" t="n">
        <v>45</v>
      </c>
      <c r="Q370" s="495" t="n">
        <v>1</v>
      </c>
      <c r="R370" s="473" t="n">
        <f aca="false">SUM(P370:Q370)</f>
        <v>46</v>
      </c>
      <c r="S370" s="496" t="n">
        <f aca="false">+B370-M370-P370</f>
        <v>194</v>
      </c>
      <c r="T370" s="497" t="n">
        <f aca="false">+C370-N370-Q370</f>
        <v>588</v>
      </c>
      <c r="U370" s="498" t="n">
        <f aca="false">+S370+T370</f>
        <v>782</v>
      </c>
      <c r="V370" s="324"/>
      <c r="W370" s="324"/>
      <c r="X370" s="324"/>
      <c r="Y370" s="324"/>
      <c r="Z370" s="324"/>
      <c r="AA370" s="324"/>
      <c r="AB370" s="324"/>
      <c r="AC370" s="324"/>
      <c r="AD370" s="324"/>
      <c r="AE370" s="324"/>
      <c r="AF370" s="324"/>
      <c r="AG370" s="324"/>
    </row>
    <row r="371" s="201" customFormat="true" ht="12.75" hidden="false" customHeight="true" outlineLevel="0" collapsed="false">
      <c r="A371" s="337" t="s">
        <v>196</v>
      </c>
      <c r="B371" s="337"/>
      <c r="C371" s="337"/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26"/>
      <c r="B372" s="426"/>
      <c r="C372" s="426"/>
      <c r="D372" s="426"/>
      <c r="E372" s="426"/>
      <c r="F372" s="426"/>
      <c r="G372" s="426"/>
      <c r="H372" s="426"/>
      <c r="I372" s="426"/>
      <c r="J372" s="426"/>
      <c r="K372" s="426"/>
      <c r="L372" s="426"/>
      <c r="M372" s="426"/>
      <c r="N372" s="426"/>
      <c r="O372" s="426"/>
      <c r="P372" s="426"/>
      <c r="Q372" s="426"/>
      <c r="R372" s="426"/>
      <c r="S372" s="426"/>
      <c r="T372" s="426"/>
      <c r="U372" s="426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26"/>
      <c r="B373" s="426"/>
      <c r="C373" s="426"/>
      <c r="D373" s="426"/>
      <c r="E373" s="426"/>
      <c r="F373" s="426"/>
      <c r="G373" s="426"/>
      <c r="H373" s="426"/>
      <c r="I373" s="426"/>
      <c r="J373" s="426"/>
      <c r="K373" s="426"/>
      <c r="L373" s="426"/>
      <c r="M373" s="426"/>
      <c r="N373" s="426"/>
      <c r="O373" s="426"/>
      <c r="P373" s="426"/>
      <c r="Q373" s="426"/>
      <c r="R373" s="426"/>
      <c r="S373" s="426"/>
      <c r="T373" s="426"/>
      <c r="U373" s="426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26"/>
      <c r="B374" s="426"/>
      <c r="C374" s="426"/>
      <c r="D374" s="426"/>
      <c r="E374" s="426"/>
      <c r="F374" s="426"/>
      <c r="G374" s="426"/>
      <c r="H374" s="426"/>
      <c r="I374" s="426"/>
      <c r="J374" s="426"/>
      <c r="K374" s="426"/>
      <c r="L374" s="426"/>
      <c r="M374" s="426"/>
      <c r="N374" s="426"/>
      <c r="O374" s="426"/>
      <c r="P374" s="426"/>
      <c r="Q374" s="426"/>
      <c r="R374" s="426"/>
      <c r="S374" s="426"/>
      <c r="T374" s="426"/>
      <c r="U374" s="426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12.75" hidden="false" customHeight="true" outlineLevel="0" collapsed="false">
      <c r="A375" s="426"/>
      <c r="B375" s="426"/>
      <c r="C375" s="426"/>
      <c r="D375" s="426"/>
      <c r="E375" s="426"/>
      <c r="F375" s="426"/>
      <c r="G375" s="426"/>
      <c r="H375" s="426"/>
      <c r="I375" s="426"/>
      <c r="J375" s="426"/>
      <c r="K375" s="426"/>
      <c r="L375" s="426"/>
      <c r="M375" s="426"/>
      <c r="N375" s="426"/>
      <c r="O375" s="426"/>
      <c r="P375" s="426"/>
      <c r="Q375" s="426"/>
      <c r="R375" s="426"/>
      <c r="S375" s="426"/>
      <c r="T375" s="426"/>
      <c r="U375" s="426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01" customFormat="true" ht="12.75" hidden="false" customHeight="true" outlineLevel="0" collapsed="false">
      <c r="A376" s="426"/>
      <c r="B376" s="426"/>
      <c r="C376" s="426"/>
      <c r="D376" s="426"/>
      <c r="E376" s="426"/>
      <c r="F376" s="426"/>
      <c r="G376" s="426"/>
      <c r="H376" s="426"/>
      <c r="I376" s="426"/>
      <c r="J376" s="426"/>
      <c r="K376" s="426"/>
      <c r="L376" s="426"/>
      <c r="M376" s="426"/>
      <c r="N376" s="426"/>
      <c r="O376" s="426"/>
      <c r="P376" s="426"/>
      <c r="Q376" s="426"/>
      <c r="R376" s="426"/>
      <c r="S376" s="426"/>
      <c r="T376" s="426"/>
      <c r="U376" s="426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</row>
    <row r="377" s="201" customFormat="true" ht="12.75" hidden="false" customHeight="true" outlineLevel="0" collapsed="false">
      <c r="A377" s="426"/>
      <c r="B377" s="426"/>
      <c r="C377" s="426"/>
      <c r="D377" s="426"/>
      <c r="E377" s="426"/>
      <c r="F377" s="426"/>
      <c r="G377" s="426"/>
      <c r="H377" s="426"/>
      <c r="I377" s="426"/>
      <c r="J377" s="426"/>
      <c r="K377" s="426"/>
      <c r="L377" s="426"/>
      <c r="M377" s="426"/>
      <c r="N377" s="426"/>
      <c r="O377" s="426"/>
      <c r="P377" s="426"/>
      <c r="Q377" s="426"/>
      <c r="R377" s="426"/>
      <c r="S377" s="426"/>
      <c r="T377" s="426"/>
      <c r="U377" s="426"/>
      <c r="V377" s="179"/>
      <c r="W377" s="179"/>
      <c r="X377" s="179"/>
      <c r="Y377" s="179"/>
      <c r="Z377" s="179"/>
      <c r="AA377" s="179"/>
      <c r="AB377" s="179"/>
      <c r="AC377" s="179"/>
      <c r="AD377" s="179"/>
      <c r="AE377" s="179"/>
      <c r="AF377" s="179"/>
      <c r="AG377" s="179"/>
    </row>
    <row r="378" s="201" customFormat="true" ht="12.75" hidden="false" customHeight="true" outlineLevel="0" collapsed="false">
      <c r="A378" s="426"/>
      <c r="B378" s="426"/>
      <c r="C378" s="426"/>
      <c r="D378" s="426"/>
      <c r="E378" s="426"/>
      <c r="F378" s="426"/>
      <c r="G378" s="426"/>
      <c r="H378" s="426"/>
      <c r="I378" s="426"/>
      <c r="J378" s="426"/>
      <c r="K378" s="426"/>
      <c r="L378" s="426"/>
      <c r="M378" s="426"/>
      <c r="N378" s="426"/>
      <c r="O378" s="426"/>
      <c r="P378" s="426"/>
      <c r="Q378" s="426"/>
      <c r="R378" s="426"/>
      <c r="S378" s="426"/>
      <c r="T378" s="426"/>
      <c r="U378" s="426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</row>
    <row r="379" s="201" customFormat="true" ht="12.75" hidden="false" customHeight="true" outlineLevel="0" collapsed="false">
      <c r="A379" s="426"/>
      <c r="B379" s="426"/>
      <c r="C379" s="426"/>
      <c r="D379" s="426"/>
      <c r="E379" s="426"/>
      <c r="F379" s="426"/>
      <c r="G379" s="426"/>
      <c r="H379" s="426"/>
      <c r="I379" s="426"/>
      <c r="J379" s="426"/>
      <c r="K379" s="426"/>
      <c r="L379" s="426"/>
      <c r="M379" s="426"/>
      <c r="N379" s="426"/>
      <c r="O379" s="426"/>
      <c r="P379" s="426"/>
      <c r="Q379" s="426"/>
      <c r="R379" s="426"/>
      <c r="S379" s="426"/>
      <c r="T379" s="426"/>
      <c r="U379" s="426"/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  <c r="AG379" s="179"/>
    </row>
    <row r="380" s="201" customFormat="true" ht="12.75" hidden="false" customHeight="true" outlineLevel="0" collapsed="false">
      <c r="A380" s="426"/>
      <c r="B380" s="426"/>
      <c r="C380" s="426"/>
      <c r="D380" s="426"/>
      <c r="E380" s="426"/>
      <c r="F380" s="426"/>
      <c r="G380" s="426"/>
      <c r="H380" s="426"/>
      <c r="I380" s="426"/>
      <c r="J380" s="426"/>
      <c r="K380" s="426"/>
      <c r="L380" s="426"/>
      <c r="M380" s="426"/>
      <c r="N380" s="426"/>
      <c r="O380" s="426"/>
      <c r="P380" s="426"/>
      <c r="Q380" s="426"/>
      <c r="R380" s="426"/>
      <c r="S380" s="426"/>
      <c r="T380" s="426"/>
      <c r="U380" s="426"/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  <c r="AG380" s="179"/>
    </row>
    <row r="381" s="201" customFormat="true" ht="12.75" hidden="false" customHeight="true" outlineLevel="0" collapsed="false">
      <c r="A381" s="426"/>
      <c r="B381" s="426"/>
      <c r="C381" s="426"/>
      <c r="D381" s="426"/>
      <c r="E381" s="426"/>
      <c r="F381" s="426"/>
      <c r="G381" s="426"/>
      <c r="H381" s="426"/>
      <c r="I381" s="426"/>
      <c r="J381" s="426"/>
      <c r="K381" s="426"/>
      <c r="L381" s="426"/>
      <c r="M381" s="426"/>
      <c r="N381" s="426"/>
      <c r="O381" s="426"/>
      <c r="P381" s="426"/>
      <c r="Q381" s="426"/>
      <c r="R381" s="426"/>
      <c r="S381" s="426"/>
      <c r="T381" s="426"/>
      <c r="U381" s="426"/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  <c r="AG381" s="179"/>
    </row>
    <row r="382" s="201" customFormat="true" ht="12.75" hidden="false" customHeight="true" outlineLevel="0" collapsed="false">
      <c r="A382" s="426"/>
      <c r="B382" s="426"/>
      <c r="C382" s="426"/>
      <c r="D382" s="426"/>
      <c r="E382" s="426"/>
      <c r="F382" s="426"/>
      <c r="G382" s="426"/>
      <c r="H382" s="426"/>
      <c r="I382" s="426"/>
      <c r="J382" s="426"/>
      <c r="K382" s="426"/>
      <c r="L382" s="426"/>
      <c r="M382" s="426"/>
      <c r="N382" s="426"/>
      <c r="O382" s="426"/>
      <c r="P382" s="426"/>
      <c r="Q382" s="426"/>
      <c r="R382" s="426"/>
      <c r="S382" s="426"/>
      <c r="T382" s="426"/>
      <c r="U382" s="426"/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  <c r="AG382" s="179"/>
    </row>
    <row r="383" s="201" customFormat="true" ht="12.75" hidden="false" customHeight="true" outlineLevel="0" collapsed="false">
      <c r="A383" s="426"/>
      <c r="B383" s="426"/>
      <c r="C383" s="426"/>
      <c r="D383" s="426"/>
      <c r="E383" s="426"/>
      <c r="F383" s="426"/>
      <c r="G383" s="426"/>
      <c r="H383" s="426"/>
      <c r="I383" s="426"/>
      <c r="J383" s="426"/>
      <c r="K383" s="426"/>
      <c r="L383" s="426"/>
      <c r="M383" s="426"/>
      <c r="N383" s="426"/>
      <c r="O383" s="426"/>
      <c r="P383" s="426"/>
      <c r="Q383" s="426"/>
      <c r="R383" s="426"/>
      <c r="S383" s="426"/>
      <c r="T383" s="426"/>
      <c r="U383" s="426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  <c r="AG383" s="179"/>
    </row>
    <row r="384" s="201" customFormat="true" ht="12.75" hidden="false" customHeight="true" outlineLevel="0" collapsed="false">
      <c r="A384" s="426"/>
      <c r="B384" s="426"/>
      <c r="C384" s="426"/>
      <c r="D384" s="426"/>
      <c r="E384" s="426"/>
      <c r="F384" s="426"/>
      <c r="G384" s="426"/>
      <c r="H384" s="426"/>
      <c r="I384" s="426"/>
      <c r="J384" s="426"/>
      <c r="K384" s="426"/>
      <c r="L384" s="426"/>
      <c r="M384" s="426"/>
      <c r="N384" s="426"/>
      <c r="O384" s="426"/>
      <c r="P384" s="426"/>
      <c r="Q384" s="426"/>
      <c r="R384" s="426"/>
      <c r="S384" s="426"/>
      <c r="T384" s="426"/>
      <c r="U384" s="426"/>
      <c r="V384" s="179"/>
      <c r="W384" s="179"/>
      <c r="X384" s="179"/>
      <c r="Y384" s="179"/>
      <c r="Z384" s="179"/>
      <c r="AA384" s="179"/>
      <c r="AB384" s="179"/>
      <c r="AC384" s="179"/>
      <c r="AD384" s="179"/>
      <c r="AE384" s="179"/>
      <c r="AF384" s="179"/>
      <c r="AG384" s="179"/>
    </row>
    <row r="385" s="201" customFormat="true" ht="12.75" hidden="false" customHeight="true" outlineLevel="0" collapsed="false">
      <c r="A385" s="426"/>
      <c r="B385" s="426"/>
      <c r="C385" s="426"/>
      <c r="D385" s="426"/>
      <c r="E385" s="426"/>
      <c r="F385" s="426"/>
      <c r="G385" s="426"/>
      <c r="H385" s="426"/>
      <c r="I385" s="426"/>
      <c r="J385" s="426"/>
      <c r="K385" s="426"/>
      <c r="L385" s="426"/>
      <c r="M385" s="426"/>
      <c r="N385" s="426"/>
      <c r="O385" s="426"/>
      <c r="P385" s="426"/>
      <c r="Q385" s="426"/>
      <c r="R385" s="426"/>
      <c r="S385" s="426"/>
      <c r="T385" s="426"/>
      <c r="U385" s="426"/>
      <c r="V385" s="179"/>
      <c r="W385" s="179"/>
      <c r="X385" s="179"/>
      <c r="Y385" s="179"/>
      <c r="Z385" s="179"/>
      <c r="AA385" s="179"/>
      <c r="AB385" s="179"/>
      <c r="AC385" s="179"/>
      <c r="AD385" s="179"/>
      <c r="AE385" s="179"/>
      <c r="AF385" s="179"/>
      <c r="AG385" s="179"/>
    </row>
    <row r="386" s="201" customFormat="true" ht="12.75" hidden="false" customHeight="true" outlineLevel="0" collapsed="false">
      <c r="A386" s="426"/>
      <c r="B386" s="426"/>
      <c r="C386" s="426"/>
      <c r="D386" s="426"/>
      <c r="E386" s="426"/>
      <c r="F386" s="426"/>
      <c r="G386" s="426"/>
      <c r="H386" s="426"/>
      <c r="I386" s="426"/>
      <c r="J386" s="426"/>
      <c r="K386" s="426"/>
      <c r="L386" s="426"/>
      <c r="M386" s="426"/>
      <c r="N386" s="426"/>
      <c r="O386" s="426"/>
      <c r="P386" s="426"/>
      <c r="Q386" s="426"/>
      <c r="R386" s="426"/>
      <c r="S386" s="426"/>
      <c r="T386" s="426"/>
      <c r="U386" s="426"/>
      <c r="V386" s="179"/>
      <c r="W386" s="179"/>
      <c r="X386" s="179"/>
      <c r="Y386" s="179"/>
      <c r="Z386" s="179"/>
      <c r="AA386" s="179"/>
      <c r="AB386" s="179"/>
      <c r="AC386" s="179"/>
      <c r="AD386" s="179"/>
      <c r="AE386" s="179"/>
      <c r="AF386" s="179"/>
      <c r="AG386" s="179"/>
    </row>
    <row r="387" s="201" customFormat="true" ht="12.75" hidden="false" customHeight="true" outlineLevel="0" collapsed="false">
      <c r="A387" s="426"/>
      <c r="B387" s="426"/>
      <c r="C387" s="426"/>
      <c r="D387" s="426"/>
      <c r="E387" s="426"/>
      <c r="F387" s="426"/>
      <c r="G387" s="426"/>
      <c r="H387" s="426"/>
      <c r="I387" s="426"/>
      <c r="J387" s="426"/>
      <c r="K387" s="426"/>
      <c r="L387" s="426"/>
      <c r="M387" s="426"/>
      <c r="N387" s="426"/>
      <c r="O387" s="426"/>
      <c r="P387" s="426"/>
      <c r="Q387" s="426"/>
      <c r="R387" s="426"/>
      <c r="S387" s="426"/>
      <c r="T387" s="426"/>
      <c r="U387" s="426"/>
      <c r="V387" s="179"/>
      <c r="W387" s="179"/>
      <c r="X387" s="179"/>
      <c r="Y387" s="179"/>
      <c r="Z387" s="179"/>
      <c r="AA387" s="179"/>
      <c r="AB387" s="179"/>
      <c r="AC387" s="179"/>
      <c r="AD387" s="179"/>
      <c r="AE387" s="179"/>
      <c r="AF387" s="179"/>
      <c r="AG387" s="179"/>
    </row>
    <row r="388" s="201" customFormat="true" ht="12.75" hidden="false" customHeight="true" outlineLevel="0" collapsed="false">
      <c r="A388" s="426"/>
      <c r="B388" s="426"/>
      <c r="C388" s="426"/>
      <c r="D388" s="426"/>
      <c r="E388" s="426"/>
      <c r="F388" s="426"/>
      <c r="G388" s="426"/>
      <c r="H388" s="426"/>
      <c r="I388" s="426"/>
      <c r="J388" s="426"/>
      <c r="K388" s="426"/>
      <c r="L388" s="426"/>
      <c r="M388" s="426"/>
      <c r="N388" s="426"/>
      <c r="O388" s="426"/>
      <c r="P388" s="426"/>
      <c r="Q388" s="426"/>
      <c r="R388" s="426"/>
      <c r="S388" s="426"/>
      <c r="T388" s="426"/>
      <c r="U388" s="426"/>
      <c r="V388" s="179"/>
      <c r="W388" s="179"/>
      <c r="X388" s="179"/>
      <c r="Y388" s="179"/>
      <c r="Z388" s="179"/>
      <c r="AA388" s="179"/>
      <c r="AB388" s="179"/>
      <c r="AC388" s="179"/>
      <c r="AD388" s="179"/>
      <c r="AE388" s="179"/>
      <c r="AF388" s="179"/>
      <c r="AG388" s="179"/>
    </row>
    <row r="389" s="201" customFormat="true" ht="12.75" hidden="false" customHeight="true" outlineLevel="0" collapsed="false">
      <c r="A389" s="426"/>
      <c r="B389" s="426"/>
      <c r="C389" s="426"/>
      <c r="D389" s="426"/>
      <c r="E389" s="426"/>
      <c r="F389" s="426"/>
      <c r="G389" s="426"/>
      <c r="H389" s="426"/>
      <c r="I389" s="426"/>
      <c r="J389" s="426"/>
      <c r="K389" s="426"/>
      <c r="L389" s="426"/>
      <c r="M389" s="426"/>
      <c r="N389" s="426"/>
      <c r="O389" s="426"/>
      <c r="P389" s="426"/>
      <c r="Q389" s="426"/>
      <c r="R389" s="426"/>
      <c r="S389" s="426"/>
      <c r="T389" s="426"/>
      <c r="U389" s="426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</row>
    <row r="390" s="201" customFormat="true" ht="12.75" hidden="false" customHeight="true" outlineLevel="0" collapsed="false">
      <c r="A390" s="426"/>
      <c r="B390" s="426"/>
      <c r="C390" s="426"/>
      <c r="D390" s="426"/>
      <c r="E390" s="426"/>
      <c r="F390" s="426"/>
      <c r="G390" s="426"/>
      <c r="H390" s="426"/>
      <c r="I390" s="426"/>
      <c r="J390" s="426"/>
      <c r="K390" s="426"/>
      <c r="L390" s="426"/>
      <c r="M390" s="426"/>
      <c r="N390" s="426"/>
      <c r="O390" s="426"/>
      <c r="P390" s="426"/>
      <c r="Q390" s="426"/>
      <c r="R390" s="426"/>
      <c r="S390" s="426"/>
      <c r="T390" s="426"/>
      <c r="U390" s="426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</row>
    <row r="391" s="201" customFormat="true" ht="3.75" hidden="false" customHeight="true" outlineLevel="0" collapsed="false">
      <c r="A391" s="426"/>
      <c r="B391" s="426"/>
      <c r="C391" s="426"/>
      <c r="D391" s="426"/>
      <c r="E391" s="426"/>
      <c r="F391" s="426"/>
      <c r="G391" s="426"/>
      <c r="H391" s="426"/>
      <c r="I391" s="426"/>
      <c r="J391" s="426"/>
      <c r="K391" s="426"/>
      <c r="L391" s="426"/>
      <c r="M391" s="426"/>
      <c r="N391" s="426"/>
      <c r="O391" s="426"/>
      <c r="P391" s="426"/>
      <c r="Q391" s="426"/>
      <c r="R391" s="426"/>
      <c r="S391" s="426"/>
      <c r="T391" s="426"/>
      <c r="U391" s="426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</row>
    <row r="392" s="274" customFormat="true" ht="23.25" hidden="false" customHeight="true" outlineLevel="0" collapsed="false">
      <c r="A392" s="273" t="s">
        <v>197</v>
      </c>
      <c r="B392" s="273"/>
      <c r="C392" s="273"/>
      <c r="D392" s="273"/>
      <c r="E392" s="273"/>
      <c r="F392" s="273"/>
      <c r="G392" s="273"/>
      <c r="H392" s="273"/>
      <c r="I392" s="273"/>
      <c r="J392" s="273"/>
      <c r="K392" s="273"/>
      <c r="L392" s="273"/>
      <c r="M392" s="273"/>
      <c r="N392" s="273"/>
      <c r="O392" s="273"/>
      <c r="P392" s="273"/>
      <c r="Q392" s="273"/>
      <c r="R392" s="273"/>
      <c r="S392" s="273"/>
      <c r="T392" s="273"/>
      <c r="U392" s="273"/>
    </row>
    <row r="393" customFormat="false" ht="5.1" hidden="false" customHeight="true" outlineLevel="0" collapsed="false">
      <c r="A393" s="182"/>
      <c r="B393" s="182"/>
      <c r="C393" s="182"/>
      <c r="D393" s="182"/>
      <c r="E393" s="182"/>
      <c r="F393" s="182"/>
      <c r="G393" s="182"/>
      <c r="H393" s="182"/>
      <c r="I393" s="182"/>
      <c r="J393" s="182"/>
      <c r="K393" s="182"/>
      <c r="L393" s="182"/>
      <c r="M393" s="182"/>
      <c r="N393" s="182"/>
      <c r="O393" s="182"/>
      <c r="P393" s="182"/>
      <c r="Q393" s="182"/>
      <c r="R393" s="182"/>
      <c r="S393" s="201"/>
    </row>
    <row r="394" customFormat="false" ht="33.75" hidden="false" customHeight="true" outlineLevel="0" collapsed="false">
      <c r="A394" s="499" t="s">
        <v>160</v>
      </c>
      <c r="B394" s="276" t="s">
        <v>101</v>
      </c>
      <c r="C394" s="276"/>
      <c r="D394" s="370" t="s">
        <v>161</v>
      </c>
      <c r="E394" s="278" t="s">
        <v>162</v>
      </c>
      <c r="F394" s="279" t="s">
        <v>163</v>
      </c>
      <c r="G394" s="279" t="s">
        <v>164</v>
      </c>
      <c r="H394" s="279" t="s">
        <v>165</v>
      </c>
      <c r="I394" s="279" t="s">
        <v>166</v>
      </c>
      <c r="J394" s="279" t="s">
        <v>167</v>
      </c>
      <c r="K394" s="279"/>
      <c r="L394" s="279"/>
      <c r="M394" s="279" t="s">
        <v>168</v>
      </c>
      <c r="N394" s="279"/>
      <c r="O394" s="280" t="s">
        <v>169</v>
      </c>
      <c r="P394" s="342" t="s">
        <v>170</v>
      </c>
      <c r="Q394" s="342"/>
      <c r="R394" s="435" t="s">
        <v>171</v>
      </c>
      <c r="S394" s="283" t="s">
        <v>172</v>
      </c>
      <c r="T394" s="283"/>
      <c r="U394" s="284" t="s">
        <v>198</v>
      </c>
    </row>
    <row r="395" customFormat="false" ht="24" hidden="false" customHeight="true" outlineLevel="0" collapsed="false">
      <c r="A395" s="499"/>
      <c r="B395" s="285" t="s">
        <v>174</v>
      </c>
      <c r="C395" s="286" t="s">
        <v>175</v>
      </c>
      <c r="D395" s="370"/>
      <c r="E395" s="278"/>
      <c r="F395" s="279"/>
      <c r="G395" s="279"/>
      <c r="H395" s="279"/>
      <c r="I395" s="279"/>
      <c r="J395" s="373" t="s">
        <v>176</v>
      </c>
      <c r="K395" s="373" t="s">
        <v>177</v>
      </c>
      <c r="L395" s="373" t="s">
        <v>178</v>
      </c>
      <c r="M395" s="287" t="s">
        <v>174</v>
      </c>
      <c r="N395" s="287" t="s">
        <v>175</v>
      </c>
      <c r="O395" s="280"/>
      <c r="P395" s="343" t="s">
        <v>174</v>
      </c>
      <c r="Q395" s="289" t="s">
        <v>175</v>
      </c>
      <c r="R395" s="435"/>
      <c r="S395" s="290" t="s">
        <v>179</v>
      </c>
      <c r="T395" s="291" t="s">
        <v>175</v>
      </c>
      <c r="U395" s="284"/>
    </row>
    <row r="396" customFormat="false" ht="12.75" hidden="false" customHeight="true" outlineLevel="0" collapsed="false">
      <c r="A396" s="499"/>
      <c r="B396" s="500" t="s">
        <v>30</v>
      </c>
      <c r="C396" s="438" t="s">
        <v>180</v>
      </c>
      <c r="D396" s="439" t="s">
        <v>181</v>
      </c>
      <c r="E396" s="500" t="s">
        <v>35</v>
      </c>
      <c r="F396" s="438" t="s">
        <v>26</v>
      </c>
      <c r="G396" s="438" t="s">
        <v>28</v>
      </c>
      <c r="H396" s="438" t="s">
        <v>182</v>
      </c>
      <c r="I396" s="438" t="s">
        <v>183</v>
      </c>
      <c r="J396" s="438" t="s">
        <v>184</v>
      </c>
      <c r="K396" s="438" t="s">
        <v>31</v>
      </c>
      <c r="L396" s="438" t="s">
        <v>185</v>
      </c>
      <c r="M396" s="438" t="s">
        <v>186</v>
      </c>
      <c r="N396" s="438" t="s">
        <v>29</v>
      </c>
      <c r="O396" s="439" t="s">
        <v>187</v>
      </c>
      <c r="P396" s="500" t="s">
        <v>33</v>
      </c>
      <c r="Q396" s="438" t="s">
        <v>188</v>
      </c>
      <c r="R396" s="439" t="s">
        <v>189</v>
      </c>
      <c r="S396" s="500" t="s">
        <v>190</v>
      </c>
      <c r="T396" s="438" t="s">
        <v>191</v>
      </c>
      <c r="U396" s="439" t="s">
        <v>204</v>
      </c>
    </row>
    <row r="397" customFormat="false" ht="22.5" hidden="false" customHeight="true" outlineLevel="0" collapsed="false">
      <c r="A397" s="501" t="s">
        <v>247</v>
      </c>
      <c r="B397" s="502" t="n">
        <f aca="false">SUM(B398:B404)</f>
        <v>10020</v>
      </c>
      <c r="C397" s="300" t="n">
        <f aca="false">SUM(C398:C404)</f>
        <v>3937</v>
      </c>
      <c r="D397" s="408" t="n">
        <f aca="false">SUM(D398:D404)</f>
        <v>13957</v>
      </c>
      <c r="E397" s="302" t="n">
        <f aca="false">SUM(E398:E404)</f>
        <v>1295</v>
      </c>
      <c r="F397" s="303" t="n">
        <f aca="false">SUM(F398:F404)</f>
        <v>2138</v>
      </c>
      <c r="G397" s="303" t="n">
        <f aca="false">SUM(G398:G404)</f>
        <v>16</v>
      </c>
      <c r="H397" s="303" t="n">
        <f aca="false">SUM(H398:H404)</f>
        <v>12</v>
      </c>
      <c r="I397" s="303" t="n">
        <f aca="false">SUM(I398:I404)</f>
        <v>157</v>
      </c>
      <c r="J397" s="303" t="n">
        <f aca="false">SUM(J398:J404)</f>
        <v>197</v>
      </c>
      <c r="K397" s="303" t="n">
        <f aca="false">SUM(K398:K404)</f>
        <v>20</v>
      </c>
      <c r="L397" s="303" t="n">
        <f aca="false">SUM(L398:L404)</f>
        <v>44</v>
      </c>
      <c r="M397" s="303" t="n">
        <f aca="false">SUM(M398:M404)</f>
        <v>3879</v>
      </c>
      <c r="N397" s="303" t="n">
        <f aca="false">SUM(N398:N404)</f>
        <v>531</v>
      </c>
      <c r="O397" s="304" t="n">
        <f aca="false">SUM(O398:O404)</f>
        <v>4410</v>
      </c>
      <c r="P397" s="503" t="n">
        <f aca="false">SUM(P398:P404)</f>
        <v>1205</v>
      </c>
      <c r="Q397" s="307" t="n">
        <f aca="false">SUM(Q398:Q404)</f>
        <v>761</v>
      </c>
      <c r="R397" s="429" t="n">
        <f aca="false">SUM(R398:R404)</f>
        <v>1966</v>
      </c>
      <c r="S397" s="308" t="n">
        <f aca="false">SUM(S398:S404)</f>
        <v>4936</v>
      </c>
      <c r="T397" s="309" t="n">
        <f aca="false">SUM(T398:T404)</f>
        <v>2645</v>
      </c>
      <c r="U397" s="310" t="n">
        <f aca="false">SUM(U398:U404)</f>
        <v>7581</v>
      </c>
    </row>
    <row r="398" s="325" customFormat="true" ht="17.25" hidden="false" customHeight="true" outlineLevel="0" collapsed="false">
      <c r="A398" s="504" t="s">
        <v>248</v>
      </c>
      <c r="B398" s="505" t="n">
        <v>2028</v>
      </c>
      <c r="C398" s="506" t="n">
        <v>758</v>
      </c>
      <c r="D398" s="507" t="n">
        <f aca="false">SUM(B398:C398)</f>
        <v>2786</v>
      </c>
      <c r="E398" s="316" t="n">
        <v>278</v>
      </c>
      <c r="F398" s="316" t="n">
        <v>520</v>
      </c>
      <c r="G398" s="316" t="n">
        <v>3</v>
      </c>
      <c r="H398" s="316" t="n">
        <v>2</v>
      </c>
      <c r="I398" s="316" t="n">
        <v>22</v>
      </c>
      <c r="J398" s="316" t="n">
        <v>20</v>
      </c>
      <c r="K398" s="316" t="n">
        <v>0</v>
      </c>
      <c r="L398" s="316" t="n">
        <v>3</v>
      </c>
      <c r="M398" s="508" t="n">
        <f aca="false">SUM(E398:L398)</f>
        <v>848</v>
      </c>
      <c r="N398" s="508" t="n">
        <v>294</v>
      </c>
      <c r="O398" s="509" t="n">
        <f aca="false">SUM(M398:N398)</f>
        <v>1142</v>
      </c>
      <c r="P398" s="510" t="n">
        <v>460</v>
      </c>
      <c r="Q398" s="511" t="n">
        <v>14</v>
      </c>
      <c r="R398" s="512" t="n">
        <f aca="false">SUM(P398:Q398)</f>
        <v>474</v>
      </c>
      <c r="S398" s="513" t="n">
        <f aca="false">+B398-M398-P398</f>
        <v>720</v>
      </c>
      <c r="T398" s="514" t="n">
        <f aca="false">+C398-N398-Q398</f>
        <v>450</v>
      </c>
      <c r="U398" s="515" t="n">
        <f aca="false">+S398+T398</f>
        <v>1170</v>
      </c>
      <c r="V398" s="324"/>
      <c r="W398" s="324"/>
      <c r="X398" s="324"/>
      <c r="Y398" s="324"/>
      <c r="Z398" s="324"/>
      <c r="AA398" s="324"/>
      <c r="AB398" s="324"/>
      <c r="AC398" s="324"/>
      <c r="AD398" s="324"/>
      <c r="AE398" s="324"/>
      <c r="AF398" s="324"/>
      <c r="AG398" s="324"/>
    </row>
    <row r="399" s="325" customFormat="true" ht="17.25" hidden="false" customHeight="true" outlineLevel="0" collapsed="false">
      <c r="A399" s="504" t="s">
        <v>249</v>
      </c>
      <c r="B399" s="516" t="n">
        <v>1146</v>
      </c>
      <c r="C399" s="506" t="n">
        <v>643</v>
      </c>
      <c r="D399" s="507" t="n">
        <f aca="false">SUM(B399:C399)</f>
        <v>1789</v>
      </c>
      <c r="E399" s="316" t="n">
        <v>191</v>
      </c>
      <c r="F399" s="316" t="n">
        <v>293</v>
      </c>
      <c r="G399" s="316" t="n">
        <v>0</v>
      </c>
      <c r="H399" s="316" t="n">
        <v>0</v>
      </c>
      <c r="I399" s="316" t="n">
        <v>40</v>
      </c>
      <c r="J399" s="316" t="n">
        <v>18</v>
      </c>
      <c r="K399" s="316" t="n">
        <v>4</v>
      </c>
      <c r="L399" s="316" t="n">
        <v>3</v>
      </c>
      <c r="M399" s="508" t="n">
        <f aca="false">SUM(E399:L399)</f>
        <v>549</v>
      </c>
      <c r="N399" s="508" t="n">
        <v>16</v>
      </c>
      <c r="O399" s="509" t="n">
        <f aca="false">SUM(M399:N399)</f>
        <v>565</v>
      </c>
      <c r="P399" s="510" t="n">
        <v>94</v>
      </c>
      <c r="Q399" s="511" t="n">
        <v>1</v>
      </c>
      <c r="R399" s="512" t="n">
        <f aca="false">SUM(P399:Q399)</f>
        <v>95</v>
      </c>
      <c r="S399" s="513" t="n">
        <f aca="false">+B399-M399-P399</f>
        <v>503</v>
      </c>
      <c r="T399" s="514" t="n">
        <f aca="false">+C399-N399-Q399</f>
        <v>626</v>
      </c>
      <c r="U399" s="515" t="n">
        <f aca="false">+S399+T399</f>
        <v>1129</v>
      </c>
      <c r="V399" s="324"/>
      <c r="W399" s="324"/>
      <c r="X399" s="324"/>
      <c r="Y399" s="324"/>
      <c r="Z399" s="324"/>
      <c r="AA399" s="324"/>
      <c r="AB399" s="324"/>
      <c r="AC399" s="324"/>
      <c r="AD399" s="324"/>
      <c r="AE399" s="324"/>
      <c r="AF399" s="324"/>
      <c r="AG399" s="324"/>
    </row>
    <row r="400" s="325" customFormat="true" ht="17.25" hidden="false" customHeight="true" outlineLevel="0" collapsed="false">
      <c r="A400" s="504" t="s">
        <v>250</v>
      </c>
      <c r="B400" s="516" t="n">
        <v>1199</v>
      </c>
      <c r="C400" s="506" t="n">
        <v>326</v>
      </c>
      <c r="D400" s="507" t="n">
        <f aca="false">SUM(B400:C400)</f>
        <v>1525</v>
      </c>
      <c r="E400" s="316" t="n">
        <v>79</v>
      </c>
      <c r="F400" s="316" t="n">
        <v>287</v>
      </c>
      <c r="G400" s="316" t="n">
        <v>2</v>
      </c>
      <c r="H400" s="316" t="n">
        <v>0</v>
      </c>
      <c r="I400" s="316" t="n">
        <v>16</v>
      </c>
      <c r="J400" s="316" t="n">
        <v>23</v>
      </c>
      <c r="K400" s="316" t="n">
        <v>1</v>
      </c>
      <c r="L400" s="316" t="n">
        <v>4</v>
      </c>
      <c r="M400" s="508" t="n">
        <f aca="false">SUM(E400:L400)</f>
        <v>412</v>
      </c>
      <c r="N400" s="508" t="n">
        <v>3</v>
      </c>
      <c r="O400" s="509" t="n">
        <f aca="false">SUM(M400:N400)</f>
        <v>415</v>
      </c>
      <c r="P400" s="510" t="n">
        <v>49</v>
      </c>
      <c r="Q400" s="511" t="n">
        <v>18</v>
      </c>
      <c r="R400" s="512" t="n">
        <f aca="false">SUM(P400:Q400)</f>
        <v>67</v>
      </c>
      <c r="S400" s="513" t="n">
        <f aca="false">+B400-M400-P400</f>
        <v>738</v>
      </c>
      <c r="T400" s="514" t="n">
        <f aca="false">+C400-N400-Q400</f>
        <v>305</v>
      </c>
      <c r="U400" s="515" t="n">
        <f aca="false">+S400+T400</f>
        <v>1043</v>
      </c>
      <c r="V400" s="324"/>
      <c r="W400" s="324"/>
      <c r="X400" s="324"/>
      <c r="Y400" s="324"/>
      <c r="Z400" s="324"/>
      <c r="AA400" s="324"/>
      <c r="AB400" s="324"/>
      <c r="AC400" s="324"/>
      <c r="AD400" s="324"/>
      <c r="AE400" s="324"/>
      <c r="AF400" s="324"/>
      <c r="AG400" s="324"/>
    </row>
    <row r="401" s="325" customFormat="true" ht="17.25" hidden="false" customHeight="true" outlineLevel="0" collapsed="false">
      <c r="A401" s="504" t="s">
        <v>251</v>
      </c>
      <c r="B401" s="516" t="n">
        <v>1888</v>
      </c>
      <c r="C401" s="506" t="n">
        <v>745</v>
      </c>
      <c r="D401" s="507" t="n">
        <f aca="false">SUM(B401:C401)</f>
        <v>2633</v>
      </c>
      <c r="E401" s="316" t="n">
        <v>197</v>
      </c>
      <c r="F401" s="316" t="n">
        <v>162</v>
      </c>
      <c r="G401" s="316" t="n">
        <v>0</v>
      </c>
      <c r="H401" s="316" t="n">
        <v>3</v>
      </c>
      <c r="I401" s="316" t="n">
        <v>15</v>
      </c>
      <c r="J401" s="316" t="n">
        <v>54</v>
      </c>
      <c r="K401" s="316" t="n">
        <v>3</v>
      </c>
      <c r="L401" s="316" t="n">
        <v>15</v>
      </c>
      <c r="M401" s="508" t="n">
        <f aca="false">SUM(E401:L401)</f>
        <v>449</v>
      </c>
      <c r="N401" s="508" t="n">
        <v>181</v>
      </c>
      <c r="O401" s="509" t="n">
        <f aca="false">SUM(M401:N401)</f>
        <v>630</v>
      </c>
      <c r="P401" s="510" t="n">
        <v>445</v>
      </c>
      <c r="Q401" s="511" t="n">
        <v>635</v>
      </c>
      <c r="R401" s="512" t="n">
        <f aca="false">SUM(P401:Q401)</f>
        <v>1080</v>
      </c>
      <c r="S401" s="513" t="n">
        <f aca="false">+B401-M401-P401</f>
        <v>994</v>
      </c>
      <c r="T401" s="514" t="n">
        <f aca="false">+C401-N401-Q401</f>
        <v>-71</v>
      </c>
      <c r="U401" s="515" t="n">
        <f aca="false">+S401+T401</f>
        <v>923</v>
      </c>
      <c r="V401" s="324"/>
      <c r="W401" s="324"/>
      <c r="X401" s="324"/>
      <c r="Y401" s="324"/>
      <c r="Z401" s="324"/>
      <c r="AA401" s="324"/>
      <c r="AB401" s="324"/>
      <c r="AC401" s="324"/>
      <c r="AD401" s="324"/>
      <c r="AE401" s="324"/>
      <c r="AF401" s="324"/>
      <c r="AG401" s="324"/>
    </row>
    <row r="402" s="325" customFormat="true" ht="17.25" hidden="false" customHeight="true" outlineLevel="0" collapsed="false">
      <c r="A402" s="504" t="s">
        <v>252</v>
      </c>
      <c r="B402" s="516" t="n">
        <v>2053</v>
      </c>
      <c r="C402" s="506" t="n">
        <v>720</v>
      </c>
      <c r="D402" s="507" t="n">
        <f aca="false">SUM(B402:C402)</f>
        <v>2773</v>
      </c>
      <c r="E402" s="316" t="n">
        <v>333</v>
      </c>
      <c r="F402" s="316" t="n">
        <v>443</v>
      </c>
      <c r="G402" s="316" t="n">
        <v>2</v>
      </c>
      <c r="H402" s="316" t="n">
        <v>4</v>
      </c>
      <c r="I402" s="316" t="n">
        <v>27</v>
      </c>
      <c r="J402" s="316" t="n">
        <v>31</v>
      </c>
      <c r="K402" s="316" t="n">
        <v>4</v>
      </c>
      <c r="L402" s="316" t="n">
        <v>4</v>
      </c>
      <c r="M402" s="508" t="n">
        <f aca="false">SUM(E402:L402)</f>
        <v>848</v>
      </c>
      <c r="N402" s="508" t="n">
        <v>12</v>
      </c>
      <c r="O402" s="509" t="n">
        <f aca="false">SUM(M402:N402)</f>
        <v>860</v>
      </c>
      <c r="P402" s="510" t="n">
        <v>77</v>
      </c>
      <c r="Q402" s="511" t="n">
        <v>3</v>
      </c>
      <c r="R402" s="512" t="n">
        <f aca="false">SUM(P402:Q402)</f>
        <v>80</v>
      </c>
      <c r="S402" s="513" t="n">
        <f aca="false">+B402-M402-P402</f>
        <v>1128</v>
      </c>
      <c r="T402" s="514" t="n">
        <f aca="false">+C402-N402-Q402</f>
        <v>705</v>
      </c>
      <c r="U402" s="515" t="n">
        <f aca="false">+S402+T402</f>
        <v>1833</v>
      </c>
      <c r="V402" s="324"/>
      <c r="W402" s="324"/>
      <c r="X402" s="324"/>
      <c r="Y402" s="324"/>
      <c r="Z402" s="324"/>
      <c r="AA402" s="324"/>
      <c r="AB402" s="324"/>
      <c r="AC402" s="324"/>
      <c r="AD402" s="324"/>
      <c r="AE402" s="324"/>
      <c r="AF402" s="324"/>
      <c r="AG402" s="324"/>
    </row>
    <row r="403" s="325" customFormat="true" ht="17.25" hidden="false" customHeight="true" outlineLevel="0" collapsed="false">
      <c r="A403" s="504" t="s">
        <v>253</v>
      </c>
      <c r="B403" s="516" t="n">
        <v>1185</v>
      </c>
      <c r="C403" s="506" t="n">
        <v>506</v>
      </c>
      <c r="D403" s="507" t="n">
        <f aca="false">SUM(B403:C403)</f>
        <v>1691</v>
      </c>
      <c r="E403" s="316" t="n">
        <v>175</v>
      </c>
      <c r="F403" s="316" t="n">
        <v>302</v>
      </c>
      <c r="G403" s="316" t="n">
        <v>9</v>
      </c>
      <c r="H403" s="316" t="n">
        <v>3</v>
      </c>
      <c r="I403" s="316" t="n">
        <v>16</v>
      </c>
      <c r="J403" s="316" t="n">
        <v>46</v>
      </c>
      <c r="K403" s="316" t="n">
        <v>7</v>
      </c>
      <c r="L403" s="316" t="n">
        <v>14</v>
      </c>
      <c r="M403" s="508" t="n">
        <f aca="false">SUM(E403:L403)</f>
        <v>572</v>
      </c>
      <c r="N403" s="508" t="n">
        <v>19</v>
      </c>
      <c r="O403" s="509" t="n">
        <f aca="false">SUM(M403:N403)</f>
        <v>591</v>
      </c>
      <c r="P403" s="510" t="n">
        <v>71</v>
      </c>
      <c r="Q403" s="511" t="n">
        <v>85</v>
      </c>
      <c r="R403" s="512" t="n">
        <f aca="false">SUM(P403:Q403)</f>
        <v>156</v>
      </c>
      <c r="S403" s="513" t="n">
        <f aca="false">+B403-M403-P403</f>
        <v>542</v>
      </c>
      <c r="T403" s="514" t="n">
        <f aca="false">+C403-N403-Q403</f>
        <v>402</v>
      </c>
      <c r="U403" s="515" t="n">
        <f aca="false">+S403+T403</f>
        <v>944</v>
      </c>
      <c r="V403" s="324"/>
      <c r="W403" s="324"/>
      <c r="X403" s="324"/>
      <c r="Y403" s="324"/>
      <c r="Z403" s="324"/>
      <c r="AA403" s="324"/>
      <c r="AB403" s="324"/>
      <c r="AC403" s="324"/>
      <c r="AD403" s="324"/>
      <c r="AE403" s="324"/>
      <c r="AF403" s="324"/>
      <c r="AG403" s="324"/>
    </row>
    <row r="404" s="325" customFormat="true" ht="17.25" hidden="false" customHeight="true" outlineLevel="0" collapsed="false">
      <c r="A404" s="517" t="s">
        <v>254</v>
      </c>
      <c r="B404" s="518" t="n">
        <v>521</v>
      </c>
      <c r="C404" s="519" t="n">
        <v>239</v>
      </c>
      <c r="D404" s="520" t="n">
        <f aca="false">SUM(B404:C404)</f>
        <v>760</v>
      </c>
      <c r="E404" s="521" t="n">
        <v>42</v>
      </c>
      <c r="F404" s="329" t="n">
        <v>131</v>
      </c>
      <c r="G404" s="329" t="n">
        <v>0</v>
      </c>
      <c r="H404" s="329" t="n">
        <v>0</v>
      </c>
      <c r="I404" s="329" t="n">
        <v>21</v>
      </c>
      <c r="J404" s="329" t="n">
        <v>5</v>
      </c>
      <c r="K404" s="329" t="n">
        <v>1</v>
      </c>
      <c r="L404" s="329" t="n">
        <v>1</v>
      </c>
      <c r="M404" s="522" t="n">
        <f aca="false">SUM(E404:L404)</f>
        <v>201</v>
      </c>
      <c r="N404" s="522" t="n">
        <v>6</v>
      </c>
      <c r="O404" s="523" t="n">
        <f aca="false">SUM(M404:N404)</f>
        <v>207</v>
      </c>
      <c r="P404" s="524" t="n">
        <v>9</v>
      </c>
      <c r="Q404" s="525" t="n">
        <v>5</v>
      </c>
      <c r="R404" s="526" t="n">
        <f aca="false">SUM(P404:Q404)</f>
        <v>14</v>
      </c>
      <c r="S404" s="527" t="n">
        <f aca="false">+B404-M404-P404</f>
        <v>311</v>
      </c>
      <c r="T404" s="528" t="n">
        <f aca="false">+C404-N404-Q404</f>
        <v>228</v>
      </c>
      <c r="U404" s="529" t="n">
        <f aca="false">+S404+T404</f>
        <v>539</v>
      </c>
      <c r="V404" s="324"/>
      <c r="W404" s="324"/>
      <c r="X404" s="324"/>
      <c r="Y404" s="324"/>
      <c r="Z404" s="324"/>
      <c r="AA404" s="324"/>
      <c r="AB404" s="324"/>
      <c r="AC404" s="324"/>
      <c r="AD404" s="324"/>
      <c r="AE404" s="324"/>
      <c r="AF404" s="324"/>
      <c r="AG404" s="324"/>
    </row>
    <row r="405" s="201" customFormat="true" ht="12.75" hidden="false" customHeight="true" outlineLevel="0" collapsed="false">
      <c r="A405" s="337" t="s">
        <v>196</v>
      </c>
      <c r="B405" s="337"/>
      <c r="C405" s="337"/>
      <c r="D405" s="337"/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  <c r="O405" s="337"/>
      <c r="P405" s="337"/>
      <c r="Q405" s="337"/>
      <c r="R405" s="337"/>
      <c r="S405" s="337"/>
      <c r="T405" s="337"/>
      <c r="U405" s="337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530"/>
      <c r="B406" s="530"/>
      <c r="C406" s="530"/>
      <c r="D406" s="530"/>
      <c r="E406" s="530"/>
      <c r="F406" s="530"/>
      <c r="G406" s="530"/>
      <c r="H406" s="530"/>
      <c r="I406" s="339"/>
      <c r="J406" s="339"/>
      <c r="K406" s="339"/>
      <c r="L406" s="339"/>
      <c r="M406" s="339"/>
      <c r="N406" s="339"/>
      <c r="O406" s="339"/>
      <c r="P406" s="339"/>
      <c r="Q406" s="339"/>
      <c r="R406" s="339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40"/>
      <c r="B407" s="339"/>
      <c r="C407" s="339"/>
      <c r="D407" s="339"/>
      <c r="E407" s="339"/>
      <c r="F407" s="339"/>
      <c r="G407" s="339"/>
      <c r="H407" s="339"/>
      <c r="I407" s="339"/>
      <c r="J407" s="339"/>
      <c r="K407" s="339"/>
      <c r="L407" s="339"/>
      <c r="M407" s="339"/>
      <c r="N407" s="339"/>
      <c r="O407" s="339"/>
      <c r="P407" s="339"/>
      <c r="Q407" s="339"/>
      <c r="R407" s="339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40"/>
      <c r="B408" s="339"/>
      <c r="C408" s="339"/>
      <c r="D408" s="339"/>
      <c r="E408" s="339"/>
      <c r="F408" s="339"/>
      <c r="G408" s="339"/>
      <c r="H408" s="339"/>
      <c r="I408" s="339"/>
      <c r="J408" s="339"/>
      <c r="K408" s="339"/>
      <c r="L408" s="339"/>
      <c r="M408" s="339"/>
      <c r="N408" s="339"/>
      <c r="O408" s="339"/>
      <c r="P408" s="339"/>
      <c r="Q408" s="339"/>
      <c r="R408" s="339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10.5" hidden="false" customHeight="true" outlineLevel="0" collapsed="false">
      <c r="A409" s="340"/>
      <c r="B409" s="339"/>
      <c r="C409" s="339"/>
      <c r="D409" s="339"/>
      <c r="E409" s="339"/>
      <c r="F409" s="339"/>
      <c r="G409" s="339"/>
      <c r="H409" s="339"/>
      <c r="I409" s="339"/>
      <c r="J409" s="339"/>
      <c r="K409" s="339"/>
      <c r="L409" s="339"/>
      <c r="M409" s="339"/>
      <c r="N409" s="339"/>
      <c r="O409" s="339"/>
      <c r="P409" s="339"/>
      <c r="Q409" s="339"/>
      <c r="R409" s="339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01" customFormat="true" ht="10.5" hidden="false" customHeight="true" outlineLevel="0" collapsed="false">
      <c r="A410" s="340"/>
      <c r="B410" s="339"/>
      <c r="C410" s="339"/>
      <c r="D410" s="339"/>
      <c r="E410" s="339"/>
      <c r="F410" s="339"/>
      <c r="G410" s="339"/>
      <c r="H410" s="339"/>
      <c r="I410" s="339"/>
      <c r="J410" s="339"/>
      <c r="K410" s="339"/>
      <c r="L410" s="339"/>
      <c r="M410" s="339"/>
      <c r="N410" s="339"/>
      <c r="O410" s="339"/>
      <c r="P410" s="339"/>
      <c r="Q410" s="339"/>
      <c r="R410" s="339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</row>
    <row r="411" s="201" customFormat="true" ht="10.5" hidden="false" customHeight="true" outlineLevel="0" collapsed="false">
      <c r="A411" s="340"/>
      <c r="B411" s="339"/>
      <c r="C411" s="339"/>
      <c r="D411" s="339"/>
      <c r="E411" s="339"/>
      <c r="F411" s="339"/>
      <c r="G411" s="339"/>
      <c r="H411" s="339"/>
      <c r="I411" s="339"/>
      <c r="J411" s="339"/>
      <c r="K411" s="339"/>
      <c r="L411" s="339"/>
      <c r="M411" s="339"/>
      <c r="N411" s="339"/>
      <c r="O411" s="339"/>
      <c r="P411" s="339"/>
      <c r="Q411" s="339"/>
      <c r="R411" s="339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</row>
    <row r="412" s="201" customFormat="true" ht="10.5" hidden="false" customHeight="true" outlineLevel="0" collapsed="false">
      <c r="A412" s="340"/>
      <c r="B412" s="339"/>
      <c r="C412" s="339"/>
      <c r="D412" s="339"/>
      <c r="E412" s="339"/>
      <c r="F412" s="339"/>
      <c r="G412" s="339"/>
      <c r="H412" s="339"/>
      <c r="I412" s="339"/>
      <c r="J412" s="339"/>
      <c r="K412" s="339"/>
      <c r="L412" s="339"/>
      <c r="M412" s="339"/>
      <c r="N412" s="339"/>
      <c r="O412" s="339"/>
      <c r="P412" s="339"/>
      <c r="Q412" s="339"/>
      <c r="R412" s="339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</row>
    <row r="413" s="201" customFormat="true" ht="10.5" hidden="false" customHeight="true" outlineLevel="0" collapsed="false">
      <c r="A413" s="340"/>
      <c r="B413" s="339"/>
      <c r="C413" s="339"/>
      <c r="D413" s="339"/>
      <c r="E413" s="339"/>
      <c r="F413" s="339"/>
      <c r="G413" s="339"/>
      <c r="H413" s="339"/>
      <c r="I413" s="339"/>
      <c r="J413" s="339"/>
      <c r="K413" s="339"/>
      <c r="L413" s="339"/>
      <c r="M413" s="339"/>
      <c r="N413" s="339"/>
      <c r="O413" s="339"/>
      <c r="P413" s="339"/>
      <c r="Q413" s="339"/>
      <c r="R413" s="339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</row>
    <row r="414" s="201" customFormat="true" ht="10.5" hidden="false" customHeight="true" outlineLevel="0" collapsed="false">
      <c r="A414" s="340"/>
      <c r="B414" s="339"/>
      <c r="C414" s="339"/>
      <c r="D414" s="339"/>
      <c r="E414" s="339"/>
      <c r="F414" s="339"/>
      <c r="G414" s="339"/>
      <c r="H414" s="339"/>
      <c r="I414" s="339"/>
      <c r="J414" s="339"/>
      <c r="K414" s="339"/>
      <c r="L414" s="339"/>
      <c r="M414" s="339"/>
      <c r="N414" s="339"/>
      <c r="O414" s="339"/>
      <c r="P414" s="339"/>
      <c r="Q414" s="339"/>
      <c r="R414" s="339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</row>
    <row r="415" s="201" customFormat="true" ht="10.5" hidden="false" customHeight="true" outlineLevel="0" collapsed="false">
      <c r="A415" s="340"/>
      <c r="B415" s="339"/>
      <c r="C415" s="339"/>
      <c r="D415" s="339"/>
      <c r="E415" s="339"/>
      <c r="F415" s="339"/>
      <c r="G415" s="339"/>
      <c r="H415" s="339"/>
      <c r="I415" s="339"/>
      <c r="J415" s="339"/>
      <c r="K415" s="339"/>
      <c r="L415" s="339"/>
      <c r="M415" s="339"/>
      <c r="N415" s="339"/>
      <c r="O415" s="339"/>
      <c r="P415" s="339"/>
      <c r="Q415" s="339"/>
      <c r="R415" s="339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</row>
    <row r="416" s="201" customFormat="true" ht="10.5" hidden="false" customHeight="true" outlineLevel="0" collapsed="false">
      <c r="A416" s="340"/>
      <c r="B416" s="339"/>
      <c r="C416" s="339"/>
      <c r="D416" s="339"/>
      <c r="E416" s="339"/>
      <c r="F416" s="339"/>
      <c r="G416" s="339"/>
      <c r="H416" s="339"/>
      <c r="I416" s="339"/>
      <c r="J416" s="339"/>
      <c r="K416" s="339"/>
      <c r="L416" s="339"/>
      <c r="M416" s="339"/>
      <c r="N416" s="339"/>
      <c r="O416" s="339"/>
      <c r="P416" s="339"/>
      <c r="Q416" s="339"/>
      <c r="R416" s="339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</row>
    <row r="417" s="201" customFormat="true" ht="10.5" hidden="false" customHeight="true" outlineLevel="0" collapsed="false">
      <c r="A417" s="340"/>
      <c r="B417" s="339"/>
      <c r="C417" s="339"/>
      <c r="D417" s="339"/>
      <c r="E417" s="339"/>
      <c r="F417" s="339"/>
      <c r="G417" s="339"/>
      <c r="H417" s="339"/>
      <c r="I417" s="339"/>
      <c r="J417" s="339"/>
      <c r="K417" s="339"/>
      <c r="L417" s="339"/>
      <c r="M417" s="339"/>
      <c r="N417" s="339"/>
      <c r="O417" s="339"/>
      <c r="P417" s="339"/>
      <c r="Q417" s="339"/>
      <c r="R417" s="339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</row>
    <row r="418" s="201" customFormat="true" ht="10.5" hidden="false" customHeight="true" outlineLevel="0" collapsed="false">
      <c r="A418" s="340"/>
      <c r="B418" s="339"/>
      <c r="C418" s="339"/>
      <c r="D418" s="339"/>
      <c r="E418" s="339"/>
      <c r="F418" s="339"/>
      <c r="G418" s="339"/>
      <c r="H418" s="339"/>
      <c r="I418" s="339"/>
      <c r="J418" s="339"/>
      <c r="K418" s="339"/>
      <c r="L418" s="339"/>
      <c r="M418" s="339"/>
      <c r="N418" s="339"/>
      <c r="O418" s="339"/>
      <c r="P418" s="339"/>
      <c r="Q418" s="339"/>
      <c r="R418" s="339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</row>
    <row r="419" s="201" customFormat="true" ht="10.5" hidden="false" customHeight="true" outlineLevel="0" collapsed="false">
      <c r="A419" s="340"/>
      <c r="B419" s="339"/>
      <c r="C419" s="339"/>
      <c r="D419" s="339"/>
      <c r="E419" s="339"/>
      <c r="F419" s="339"/>
      <c r="G419" s="339"/>
      <c r="H419" s="339"/>
      <c r="I419" s="339"/>
      <c r="J419" s="339"/>
      <c r="K419" s="339"/>
      <c r="L419" s="339"/>
      <c r="M419" s="339"/>
      <c r="N419" s="339"/>
      <c r="O419" s="339"/>
      <c r="P419" s="339"/>
      <c r="Q419" s="339"/>
      <c r="R419" s="339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</row>
    <row r="420" s="201" customFormat="true" ht="10.5" hidden="false" customHeight="true" outlineLevel="0" collapsed="false">
      <c r="A420" s="340"/>
      <c r="B420" s="339"/>
      <c r="C420" s="339"/>
      <c r="D420" s="339"/>
      <c r="E420" s="339"/>
      <c r="F420" s="339"/>
      <c r="G420" s="339"/>
      <c r="H420" s="339"/>
      <c r="I420" s="339"/>
      <c r="J420" s="339"/>
      <c r="K420" s="339"/>
      <c r="L420" s="339"/>
      <c r="M420" s="339"/>
      <c r="N420" s="339"/>
      <c r="O420" s="339"/>
      <c r="P420" s="339"/>
      <c r="Q420" s="339"/>
      <c r="R420" s="339"/>
      <c r="T420" s="179"/>
      <c r="U420" s="179"/>
      <c r="V420" s="179"/>
      <c r="W420" s="179"/>
      <c r="X420" s="179"/>
      <c r="Y420" s="179"/>
      <c r="Z420" s="179"/>
      <c r="AA420" s="179"/>
      <c r="AB420" s="179"/>
      <c r="AC420" s="179"/>
      <c r="AD420" s="179"/>
      <c r="AE420" s="179"/>
      <c r="AF420" s="179"/>
      <c r="AG420" s="179"/>
    </row>
    <row r="421" s="201" customFormat="true" ht="10.5" hidden="false" customHeight="true" outlineLevel="0" collapsed="false">
      <c r="A421" s="340"/>
      <c r="B421" s="339"/>
      <c r="C421" s="339"/>
      <c r="D421" s="339"/>
      <c r="E421" s="339"/>
      <c r="F421" s="339"/>
      <c r="G421" s="339"/>
      <c r="H421" s="339"/>
      <c r="I421" s="339"/>
      <c r="J421" s="339"/>
      <c r="K421" s="339"/>
      <c r="L421" s="339"/>
      <c r="M421" s="339"/>
      <c r="N421" s="339"/>
      <c r="O421" s="339"/>
      <c r="P421" s="339"/>
      <c r="Q421" s="339"/>
      <c r="R421" s="339"/>
      <c r="T421" s="179"/>
      <c r="U421" s="179"/>
      <c r="V421" s="179"/>
      <c r="W421" s="179"/>
      <c r="X421" s="179"/>
      <c r="Y421" s="179"/>
      <c r="Z421" s="179"/>
      <c r="AA421" s="179"/>
      <c r="AB421" s="179"/>
      <c r="AC421" s="179"/>
      <c r="AD421" s="179"/>
      <c r="AE421" s="179"/>
      <c r="AF421" s="179"/>
      <c r="AG421" s="179"/>
    </row>
    <row r="422" s="201" customFormat="true" ht="10.5" hidden="false" customHeight="true" outlineLevel="0" collapsed="false">
      <c r="A422" s="340"/>
      <c r="B422" s="339"/>
      <c r="C422" s="339"/>
      <c r="D422" s="339"/>
      <c r="E422" s="339"/>
      <c r="F422" s="339"/>
      <c r="G422" s="339"/>
      <c r="H422" s="339"/>
      <c r="I422" s="339"/>
      <c r="J422" s="339"/>
      <c r="K422" s="339"/>
      <c r="L422" s="339"/>
      <c r="M422" s="339"/>
      <c r="N422" s="339"/>
      <c r="O422" s="339"/>
      <c r="P422" s="339"/>
      <c r="Q422" s="339"/>
      <c r="R422" s="339"/>
      <c r="T422" s="179"/>
      <c r="U422" s="179"/>
      <c r="V422" s="179"/>
      <c r="W422" s="179"/>
      <c r="X422" s="179"/>
      <c r="Y422" s="179"/>
      <c r="Z422" s="179"/>
      <c r="AA422" s="179"/>
      <c r="AB422" s="179"/>
      <c r="AC422" s="179"/>
      <c r="AD422" s="179"/>
      <c r="AE422" s="179"/>
      <c r="AF422" s="179"/>
      <c r="AG422" s="179"/>
    </row>
    <row r="423" s="201" customFormat="true" ht="10.5" hidden="false" customHeight="true" outlineLevel="0" collapsed="false">
      <c r="A423" s="340"/>
      <c r="B423" s="339"/>
      <c r="C423" s="339"/>
      <c r="D423" s="339"/>
      <c r="E423" s="339"/>
      <c r="F423" s="339"/>
      <c r="G423" s="339"/>
      <c r="H423" s="339"/>
      <c r="I423" s="339"/>
      <c r="J423" s="339"/>
      <c r="K423" s="339"/>
      <c r="L423" s="339"/>
      <c r="M423" s="339"/>
      <c r="N423" s="339"/>
      <c r="O423" s="339"/>
      <c r="P423" s="339"/>
      <c r="Q423" s="339"/>
      <c r="R423" s="339"/>
      <c r="T423" s="179"/>
      <c r="U423" s="179"/>
      <c r="V423" s="179"/>
      <c r="W423" s="179"/>
      <c r="X423" s="179"/>
      <c r="Y423" s="179"/>
      <c r="Z423" s="179"/>
      <c r="AA423" s="179"/>
      <c r="AB423" s="179"/>
      <c r="AC423" s="179"/>
      <c r="AD423" s="179"/>
      <c r="AE423" s="179"/>
      <c r="AF423" s="179"/>
      <c r="AG423" s="179"/>
    </row>
    <row r="424" s="201" customFormat="true" ht="10.5" hidden="false" customHeight="true" outlineLevel="0" collapsed="false">
      <c r="A424" s="340"/>
      <c r="B424" s="339"/>
      <c r="C424" s="339"/>
      <c r="D424" s="339"/>
      <c r="E424" s="339"/>
      <c r="F424" s="339"/>
      <c r="G424" s="339"/>
      <c r="H424" s="339"/>
      <c r="I424" s="339"/>
      <c r="J424" s="339"/>
      <c r="K424" s="339"/>
      <c r="L424" s="339"/>
      <c r="M424" s="339"/>
      <c r="N424" s="339"/>
      <c r="O424" s="339"/>
      <c r="P424" s="339"/>
      <c r="Q424" s="339"/>
      <c r="R424" s="339"/>
      <c r="T424" s="179"/>
      <c r="U424" s="179"/>
      <c r="V424" s="179"/>
      <c r="W424" s="179"/>
      <c r="X424" s="179"/>
      <c r="Y424" s="179"/>
      <c r="Z424" s="179"/>
      <c r="AA424" s="179"/>
      <c r="AB424" s="179"/>
      <c r="AC424" s="179"/>
      <c r="AD424" s="179"/>
      <c r="AE424" s="179"/>
      <c r="AF424" s="179"/>
      <c r="AG424" s="179"/>
    </row>
    <row r="425" s="201" customFormat="true" ht="10.5" hidden="false" customHeight="true" outlineLevel="0" collapsed="false">
      <c r="A425" s="340"/>
      <c r="B425" s="339"/>
      <c r="C425" s="339"/>
      <c r="D425" s="339"/>
      <c r="E425" s="339"/>
      <c r="F425" s="339"/>
      <c r="G425" s="339"/>
      <c r="H425" s="339"/>
      <c r="I425" s="339"/>
      <c r="J425" s="339"/>
      <c r="K425" s="339"/>
      <c r="L425" s="339"/>
      <c r="M425" s="339"/>
      <c r="N425" s="339"/>
      <c r="O425" s="339"/>
      <c r="P425" s="339"/>
      <c r="Q425" s="339"/>
      <c r="R425" s="339"/>
      <c r="T425" s="179"/>
      <c r="U425" s="179"/>
      <c r="V425" s="179"/>
      <c r="W425" s="179"/>
      <c r="X425" s="179"/>
      <c r="Y425" s="179"/>
      <c r="Z425" s="179"/>
      <c r="AA425" s="179"/>
      <c r="AB425" s="179"/>
      <c r="AC425" s="179"/>
      <c r="AD425" s="179"/>
      <c r="AE425" s="179"/>
      <c r="AF425" s="179"/>
      <c r="AG425" s="179"/>
    </row>
    <row r="426" s="201" customFormat="true" ht="10.5" hidden="false" customHeight="true" outlineLevel="0" collapsed="false">
      <c r="A426" s="340"/>
      <c r="B426" s="339"/>
      <c r="C426" s="339"/>
      <c r="D426" s="339"/>
      <c r="E426" s="339"/>
      <c r="F426" s="339"/>
      <c r="G426" s="339"/>
      <c r="H426" s="339"/>
      <c r="I426" s="339"/>
      <c r="J426" s="339"/>
      <c r="K426" s="339"/>
      <c r="L426" s="339"/>
      <c r="M426" s="339"/>
      <c r="N426" s="339"/>
      <c r="O426" s="339"/>
      <c r="P426" s="339"/>
      <c r="Q426" s="339"/>
      <c r="R426" s="339"/>
      <c r="T426" s="179"/>
      <c r="U426" s="179"/>
      <c r="V426" s="179"/>
      <c r="W426" s="179"/>
      <c r="X426" s="179"/>
      <c r="Y426" s="179"/>
      <c r="Z426" s="179"/>
      <c r="AA426" s="179"/>
      <c r="AB426" s="179"/>
      <c r="AC426" s="179"/>
      <c r="AD426" s="179"/>
      <c r="AE426" s="179"/>
      <c r="AF426" s="179"/>
      <c r="AG426" s="179"/>
    </row>
    <row r="427" s="201" customFormat="true" ht="6.75" hidden="false" customHeight="true" outlineLevel="0" collapsed="false">
      <c r="A427" s="340"/>
      <c r="B427" s="339"/>
      <c r="C427" s="339"/>
      <c r="D427" s="339"/>
      <c r="E427" s="339"/>
      <c r="F427" s="339"/>
      <c r="G427" s="339"/>
      <c r="H427" s="339"/>
      <c r="I427" s="339"/>
      <c r="J427" s="339"/>
      <c r="K427" s="339"/>
      <c r="L427" s="339"/>
      <c r="M427" s="339"/>
      <c r="N427" s="339"/>
      <c r="O427" s="339"/>
      <c r="P427" s="339"/>
      <c r="Q427" s="339"/>
      <c r="R427" s="339"/>
      <c r="T427" s="179"/>
      <c r="U427" s="179"/>
      <c r="V427" s="179"/>
      <c r="W427" s="179"/>
      <c r="X427" s="179"/>
      <c r="Y427" s="179"/>
      <c r="Z427" s="179"/>
      <c r="AA427" s="179"/>
      <c r="AB427" s="179"/>
      <c r="AC427" s="179"/>
      <c r="AD427" s="179"/>
      <c r="AE427" s="179"/>
      <c r="AF427" s="179"/>
      <c r="AG427" s="179"/>
    </row>
    <row r="428" s="270" customFormat="true" ht="21.75" hidden="false" customHeight="true" outlineLevel="0" collapsed="false">
      <c r="A428" s="531" t="s">
        <v>157</v>
      </c>
      <c r="B428" s="531"/>
      <c r="C428" s="531"/>
      <c r="D428" s="531"/>
      <c r="E428" s="531"/>
      <c r="F428" s="531"/>
      <c r="G428" s="531"/>
      <c r="H428" s="531"/>
      <c r="I428" s="531"/>
      <c r="J428" s="531"/>
      <c r="K428" s="531"/>
      <c r="L428" s="531"/>
      <c r="M428" s="531"/>
      <c r="N428" s="531"/>
      <c r="O428" s="531"/>
      <c r="P428" s="531"/>
      <c r="Q428" s="531"/>
      <c r="R428" s="531"/>
      <c r="S428" s="531"/>
      <c r="T428" s="531"/>
      <c r="U428" s="531"/>
    </row>
    <row r="429" s="270" customFormat="true" ht="24" hidden="false" customHeight="true" outlineLevel="0" collapsed="false">
      <c r="A429" s="434" t="s">
        <v>158</v>
      </c>
      <c r="B429" s="434"/>
      <c r="C429" s="434"/>
      <c r="D429" s="434"/>
      <c r="E429" s="434"/>
      <c r="F429" s="434"/>
      <c r="G429" s="434"/>
      <c r="H429" s="434"/>
      <c r="I429" s="434"/>
      <c r="J429" s="434"/>
      <c r="K429" s="434"/>
      <c r="L429" s="434"/>
      <c r="M429" s="434"/>
      <c r="N429" s="434"/>
      <c r="O429" s="434"/>
      <c r="P429" s="434"/>
      <c r="Q429" s="434"/>
      <c r="R429" s="434"/>
      <c r="S429" s="434"/>
      <c r="T429" s="434"/>
      <c r="U429" s="434"/>
    </row>
    <row r="430" s="270" customFormat="true" ht="5.25" hidden="false" customHeight="true" outlineLevel="0" collapsed="false">
      <c r="A430" s="272"/>
      <c r="B430" s="272"/>
      <c r="C430" s="272"/>
      <c r="D430" s="272"/>
      <c r="E430" s="272"/>
      <c r="F430" s="272"/>
      <c r="G430" s="272"/>
      <c r="H430" s="272"/>
      <c r="I430" s="272"/>
      <c r="J430" s="272"/>
      <c r="K430" s="272"/>
      <c r="L430" s="272"/>
      <c r="M430" s="272"/>
      <c r="N430" s="272"/>
      <c r="O430" s="272"/>
      <c r="P430" s="272"/>
      <c r="Q430" s="272"/>
      <c r="R430" s="272"/>
    </row>
    <row r="431" s="274" customFormat="true" ht="23.25" hidden="false" customHeight="true" outlineLevel="0" collapsed="false">
      <c r="A431" s="273" t="s">
        <v>197</v>
      </c>
      <c r="B431" s="273"/>
      <c r="C431" s="273"/>
      <c r="D431" s="273"/>
      <c r="E431" s="273"/>
      <c r="F431" s="273"/>
      <c r="G431" s="273"/>
      <c r="H431" s="273"/>
      <c r="I431" s="273"/>
      <c r="J431" s="273"/>
      <c r="K431" s="273"/>
      <c r="L431" s="273"/>
      <c r="M431" s="273"/>
      <c r="N431" s="273"/>
      <c r="O431" s="273"/>
      <c r="P431" s="273"/>
      <c r="Q431" s="273"/>
      <c r="R431" s="273"/>
      <c r="S431" s="273"/>
      <c r="T431" s="273"/>
      <c r="U431" s="273"/>
    </row>
    <row r="432" customFormat="false" ht="5.1" hidden="false" customHeight="true" outlineLevel="0" collapsed="false">
      <c r="A432" s="182"/>
      <c r="B432" s="182"/>
      <c r="C432" s="182"/>
      <c r="D432" s="182"/>
      <c r="E432" s="182"/>
      <c r="F432" s="182"/>
      <c r="G432" s="182"/>
      <c r="H432" s="182"/>
      <c r="I432" s="182"/>
      <c r="J432" s="182"/>
      <c r="K432" s="182"/>
      <c r="L432" s="182"/>
      <c r="M432" s="182"/>
      <c r="N432" s="182"/>
      <c r="O432" s="182"/>
      <c r="P432" s="182"/>
      <c r="Q432" s="182"/>
      <c r="R432" s="182"/>
      <c r="S432" s="201"/>
    </row>
    <row r="433" customFormat="false" ht="33.75" hidden="false" customHeight="true" outlineLevel="0" collapsed="false">
      <c r="A433" s="368" t="s">
        <v>160</v>
      </c>
      <c r="B433" s="276" t="s">
        <v>101</v>
      </c>
      <c r="C433" s="276"/>
      <c r="D433" s="370" t="s">
        <v>161</v>
      </c>
      <c r="E433" s="278" t="s">
        <v>162</v>
      </c>
      <c r="F433" s="279" t="s">
        <v>163</v>
      </c>
      <c r="G433" s="279" t="s">
        <v>164</v>
      </c>
      <c r="H433" s="279" t="s">
        <v>165</v>
      </c>
      <c r="I433" s="279" t="s">
        <v>255</v>
      </c>
      <c r="J433" s="279" t="s">
        <v>167</v>
      </c>
      <c r="K433" s="279"/>
      <c r="L433" s="279"/>
      <c r="M433" s="279" t="s">
        <v>168</v>
      </c>
      <c r="N433" s="279"/>
      <c r="O433" s="280" t="s">
        <v>169</v>
      </c>
      <c r="P433" s="342" t="s">
        <v>170</v>
      </c>
      <c r="Q433" s="342"/>
      <c r="R433" s="435" t="s">
        <v>171</v>
      </c>
      <c r="S433" s="283" t="s">
        <v>172</v>
      </c>
      <c r="T433" s="283"/>
      <c r="U433" s="284" t="s">
        <v>198</v>
      </c>
    </row>
    <row r="434" customFormat="false" ht="24" hidden="false" customHeight="true" outlineLevel="0" collapsed="false">
      <c r="A434" s="368"/>
      <c r="B434" s="285" t="s">
        <v>174</v>
      </c>
      <c r="C434" s="286" t="s">
        <v>175</v>
      </c>
      <c r="D434" s="370"/>
      <c r="E434" s="278"/>
      <c r="F434" s="279"/>
      <c r="G434" s="279"/>
      <c r="H434" s="279"/>
      <c r="I434" s="279"/>
      <c r="J434" s="373" t="s">
        <v>176</v>
      </c>
      <c r="K434" s="373" t="s">
        <v>177</v>
      </c>
      <c r="L434" s="373" t="s">
        <v>178</v>
      </c>
      <c r="M434" s="287" t="s">
        <v>174</v>
      </c>
      <c r="N434" s="287" t="s">
        <v>175</v>
      </c>
      <c r="O434" s="280"/>
      <c r="P434" s="343" t="s">
        <v>174</v>
      </c>
      <c r="Q434" s="289" t="s">
        <v>175</v>
      </c>
      <c r="R434" s="435"/>
      <c r="S434" s="290" t="s">
        <v>179</v>
      </c>
      <c r="T434" s="291" t="s">
        <v>175</v>
      </c>
      <c r="U434" s="284"/>
    </row>
    <row r="435" customFormat="false" ht="12.75" hidden="false" customHeight="true" outlineLevel="0" collapsed="false">
      <c r="A435" s="368"/>
      <c r="B435" s="500" t="s">
        <v>30</v>
      </c>
      <c r="C435" s="438" t="s">
        <v>180</v>
      </c>
      <c r="D435" s="439" t="s">
        <v>181</v>
      </c>
      <c r="E435" s="500" t="s">
        <v>35</v>
      </c>
      <c r="F435" s="438" t="s">
        <v>26</v>
      </c>
      <c r="G435" s="438" t="s">
        <v>28</v>
      </c>
      <c r="H435" s="438" t="s">
        <v>182</v>
      </c>
      <c r="I435" s="438" t="s">
        <v>183</v>
      </c>
      <c r="J435" s="438" t="s">
        <v>184</v>
      </c>
      <c r="K435" s="438" t="s">
        <v>31</v>
      </c>
      <c r="L435" s="438" t="s">
        <v>185</v>
      </c>
      <c r="M435" s="438" t="s">
        <v>186</v>
      </c>
      <c r="N435" s="438" t="s">
        <v>29</v>
      </c>
      <c r="O435" s="439" t="s">
        <v>187</v>
      </c>
      <c r="P435" s="500" t="s">
        <v>33</v>
      </c>
      <c r="Q435" s="438" t="s">
        <v>188</v>
      </c>
      <c r="R435" s="439" t="s">
        <v>189</v>
      </c>
      <c r="S435" s="500" t="s">
        <v>190</v>
      </c>
      <c r="T435" s="438" t="s">
        <v>191</v>
      </c>
      <c r="U435" s="439" t="s">
        <v>204</v>
      </c>
    </row>
    <row r="436" customFormat="false" ht="19.5" hidden="false" customHeight="true" outlineLevel="0" collapsed="false">
      <c r="A436" s="379" t="s">
        <v>256</v>
      </c>
      <c r="B436" s="299" t="n">
        <f aca="false">SUM(B437:B468)</f>
        <v>27424</v>
      </c>
      <c r="C436" s="532" t="n">
        <f aca="false">SUM(C437:C468)</f>
        <v>29300</v>
      </c>
      <c r="D436" s="533" t="n">
        <f aca="false">SUM(D437:D468)</f>
        <v>56724</v>
      </c>
      <c r="E436" s="302" t="n">
        <f aca="false">SUM(E437:E468)</f>
        <v>4079</v>
      </c>
      <c r="F436" s="303" t="n">
        <f aca="false">SUM(F437:F468)</f>
        <v>6364</v>
      </c>
      <c r="G436" s="303" t="n">
        <f aca="false">SUM(G437:G468)</f>
        <v>1352</v>
      </c>
      <c r="H436" s="303" t="n">
        <f aca="false">SUM(H437:H468)</f>
        <v>1</v>
      </c>
      <c r="I436" s="303" t="n">
        <f aca="false">SUM(I437:I468)</f>
        <v>2519</v>
      </c>
      <c r="J436" s="303" t="n">
        <f aca="false">SUM(J437:J468)</f>
        <v>28</v>
      </c>
      <c r="K436" s="303" t="n">
        <f aca="false">SUM(K437:K468)</f>
        <v>2</v>
      </c>
      <c r="L436" s="303" t="n">
        <f aca="false">SUM(L437:L468)</f>
        <v>5</v>
      </c>
      <c r="M436" s="303" t="n">
        <f aca="false">SUM(M437:M468)</f>
        <v>14350</v>
      </c>
      <c r="N436" s="303" t="n">
        <f aca="false">SUM(N437:N468)</f>
        <v>1151</v>
      </c>
      <c r="O436" s="534" t="n">
        <f aca="false">SUM(O437:O468)</f>
        <v>15501</v>
      </c>
      <c r="P436" s="428" t="n">
        <f aca="false">SUM(P437:P468)</f>
        <v>720</v>
      </c>
      <c r="Q436" s="305" t="n">
        <f aca="false">SUM(Q437:Q468)</f>
        <v>4432</v>
      </c>
      <c r="R436" s="535" t="n">
        <f aca="false">SUM(R437:R468)</f>
        <v>5152</v>
      </c>
      <c r="S436" s="308" t="n">
        <f aca="false">SUM(S437:S468)</f>
        <v>12354</v>
      </c>
      <c r="T436" s="430" t="n">
        <f aca="false">SUM(T437:T468)</f>
        <v>23717</v>
      </c>
      <c r="U436" s="536" t="n">
        <f aca="false">SUM(U437:U468)</f>
        <v>36071</v>
      </c>
    </row>
    <row r="437" s="325" customFormat="true" ht="18" hidden="false" customHeight="true" outlineLevel="0" collapsed="false">
      <c r="A437" s="504" t="s">
        <v>257</v>
      </c>
      <c r="B437" s="516" t="n">
        <v>974</v>
      </c>
      <c r="C437" s="506" t="n">
        <v>1244</v>
      </c>
      <c r="D437" s="507" t="n">
        <f aca="false">SUM(B437:C437)</f>
        <v>2218</v>
      </c>
      <c r="E437" s="508" t="n">
        <v>220</v>
      </c>
      <c r="F437" s="508" t="n">
        <v>167</v>
      </c>
      <c r="G437" s="508" t="n">
        <v>23</v>
      </c>
      <c r="H437" s="508" t="n">
        <v>0</v>
      </c>
      <c r="I437" s="508" t="n">
        <v>136</v>
      </c>
      <c r="J437" s="508" t="n">
        <v>0</v>
      </c>
      <c r="K437" s="508" t="n">
        <v>0</v>
      </c>
      <c r="L437" s="508" t="n">
        <v>0</v>
      </c>
      <c r="M437" s="508" t="n">
        <f aca="false">SUM(E437:L437)</f>
        <v>546</v>
      </c>
      <c r="N437" s="508" t="n">
        <v>12</v>
      </c>
      <c r="O437" s="537" t="n">
        <f aca="false">SUM(M437:N437)</f>
        <v>558</v>
      </c>
      <c r="P437" s="538" t="n">
        <v>1</v>
      </c>
      <c r="Q437" s="539" t="n">
        <v>0</v>
      </c>
      <c r="R437" s="540" t="n">
        <f aca="false">SUM(P437:Q437)</f>
        <v>1</v>
      </c>
      <c r="S437" s="541" t="n">
        <f aca="false">+B437-M437-P437</f>
        <v>427</v>
      </c>
      <c r="T437" s="514" t="n">
        <f aca="false">+C437-N437-Q437</f>
        <v>1232</v>
      </c>
      <c r="U437" s="515" t="n">
        <f aca="false">+S437+T437</f>
        <v>1659</v>
      </c>
      <c r="V437" s="324"/>
      <c r="W437" s="324"/>
      <c r="X437" s="324"/>
      <c r="Y437" s="324"/>
      <c r="Z437" s="324"/>
      <c r="AA437" s="324"/>
      <c r="AB437" s="324"/>
      <c r="AC437" s="324"/>
      <c r="AD437" s="324"/>
      <c r="AE437" s="324"/>
      <c r="AF437" s="324"/>
      <c r="AG437" s="324"/>
    </row>
    <row r="438" s="325" customFormat="true" ht="18" hidden="false" customHeight="true" outlineLevel="0" collapsed="false">
      <c r="A438" s="504" t="s">
        <v>258</v>
      </c>
      <c r="B438" s="516" t="n">
        <v>1001</v>
      </c>
      <c r="C438" s="506" t="n">
        <v>1199</v>
      </c>
      <c r="D438" s="507" t="n">
        <f aca="false">SUM(B438:C438)</f>
        <v>2200</v>
      </c>
      <c r="E438" s="508" t="n">
        <v>124</v>
      </c>
      <c r="F438" s="508" t="n">
        <v>236</v>
      </c>
      <c r="G438" s="508" t="n">
        <v>202</v>
      </c>
      <c r="H438" s="508" t="n">
        <v>0</v>
      </c>
      <c r="I438" s="508" t="n">
        <v>3</v>
      </c>
      <c r="J438" s="508" t="n">
        <v>0</v>
      </c>
      <c r="K438" s="508" t="n">
        <v>0</v>
      </c>
      <c r="L438" s="508" t="n">
        <v>0</v>
      </c>
      <c r="M438" s="508" t="n">
        <f aca="false">SUM(E438:L438)</f>
        <v>565</v>
      </c>
      <c r="N438" s="508" t="n">
        <v>9</v>
      </c>
      <c r="O438" s="509" t="n">
        <f aca="false">SUM(M438:N438)</f>
        <v>574</v>
      </c>
      <c r="P438" s="539" t="n">
        <v>4</v>
      </c>
      <c r="Q438" s="539" t="n">
        <v>0</v>
      </c>
      <c r="R438" s="512" t="n">
        <f aca="false">SUM(P438:Q438)</f>
        <v>4</v>
      </c>
      <c r="S438" s="541" t="n">
        <f aca="false">+B438-M438-P438</f>
        <v>432</v>
      </c>
      <c r="T438" s="514" t="n">
        <f aca="false">+C438-N438-Q438</f>
        <v>1190</v>
      </c>
      <c r="U438" s="515" t="n">
        <f aca="false">+S438+T438</f>
        <v>1622</v>
      </c>
      <c r="V438" s="324"/>
      <c r="W438" s="324"/>
      <c r="X438" s="324"/>
      <c r="Y438" s="324"/>
      <c r="Z438" s="324"/>
      <c r="AA438" s="324"/>
      <c r="AB438" s="324"/>
      <c r="AC438" s="324"/>
      <c r="AD438" s="324"/>
      <c r="AE438" s="324"/>
      <c r="AF438" s="324"/>
      <c r="AG438" s="324"/>
    </row>
    <row r="439" s="325" customFormat="true" ht="18" hidden="false" customHeight="true" outlineLevel="0" collapsed="false">
      <c r="A439" s="504" t="s">
        <v>259</v>
      </c>
      <c r="B439" s="516" t="n">
        <v>2050</v>
      </c>
      <c r="C439" s="506" t="n">
        <v>1699</v>
      </c>
      <c r="D439" s="507" t="n">
        <f aca="false">SUM(B439:C439)</f>
        <v>3749</v>
      </c>
      <c r="E439" s="508" t="n">
        <v>78</v>
      </c>
      <c r="F439" s="508" t="n">
        <v>411</v>
      </c>
      <c r="G439" s="508" t="n">
        <v>23</v>
      </c>
      <c r="H439" s="508" t="n">
        <v>0</v>
      </c>
      <c r="I439" s="508" t="n">
        <v>845</v>
      </c>
      <c r="J439" s="508" t="n">
        <v>0</v>
      </c>
      <c r="K439" s="508" t="n">
        <v>0</v>
      </c>
      <c r="L439" s="508" t="n">
        <v>1</v>
      </c>
      <c r="M439" s="508" t="n">
        <f aca="false">SUM(E439:L439)</f>
        <v>1358</v>
      </c>
      <c r="N439" s="508" t="n">
        <v>24</v>
      </c>
      <c r="O439" s="509" t="n">
        <f aca="false">SUM(M439:N439)</f>
        <v>1382</v>
      </c>
      <c r="P439" s="539" t="n">
        <v>32</v>
      </c>
      <c r="Q439" s="539" t="n">
        <v>4</v>
      </c>
      <c r="R439" s="512" t="n">
        <f aca="false">SUM(P439:Q439)</f>
        <v>36</v>
      </c>
      <c r="S439" s="541" t="n">
        <f aca="false">+B439-M439-P439</f>
        <v>660</v>
      </c>
      <c r="T439" s="514" t="n">
        <f aca="false">+C439-N439-Q439</f>
        <v>1671</v>
      </c>
      <c r="U439" s="515" t="n">
        <f aca="false">+S439+T439</f>
        <v>2331</v>
      </c>
      <c r="V439" s="324"/>
      <c r="W439" s="324"/>
      <c r="X439" s="324"/>
      <c r="Y439" s="324"/>
      <c r="Z439" s="324"/>
      <c r="AA439" s="324"/>
      <c r="AB439" s="324"/>
      <c r="AC439" s="324"/>
      <c r="AD439" s="324"/>
      <c r="AE439" s="324"/>
      <c r="AF439" s="324"/>
      <c r="AG439" s="324"/>
    </row>
    <row r="440" s="325" customFormat="true" ht="18" hidden="false" customHeight="true" outlineLevel="0" collapsed="false">
      <c r="A440" s="504" t="s">
        <v>260</v>
      </c>
      <c r="B440" s="516" t="n">
        <v>1043</v>
      </c>
      <c r="C440" s="506" t="n">
        <v>1800</v>
      </c>
      <c r="D440" s="507" t="n">
        <f aca="false">SUM(B440:C440)</f>
        <v>2843</v>
      </c>
      <c r="E440" s="508" t="n">
        <v>197</v>
      </c>
      <c r="F440" s="508" t="n">
        <v>307</v>
      </c>
      <c r="G440" s="508" t="n">
        <v>47</v>
      </c>
      <c r="H440" s="508" t="n">
        <v>0</v>
      </c>
      <c r="I440" s="508" t="n">
        <v>120</v>
      </c>
      <c r="J440" s="508" t="n">
        <v>1</v>
      </c>
      <c r="K440" s="508" t="n">
        <v>0</v>
      </c>
      <c r="L440" s="508" t="n">
        <v>0</v>
      </c>
      <c r="M440" s="508" t="n">
        <f aca="false">SUM(E440:L440)</f>
        <v>672</v>
      </c>
      <c r="N440" s="508" t="n">
        <v>78</v>
      </c>
      <c r="O440" s="509" t="n">
        <f aca="false">SUM(M440:N440)</f>
        <v>750</v>
      </c>
      <c r="P440" s="539" t="n">
        <v>12</v>
      </c>
      <c r="Q440" s="539" t="n">
        <v>721</v>
      </c>
      <c r="R440" s="512" t="n">
        <f aca="false">SUM(P440:Q440)</f>
        <v>733</v>
      </c>
      <c r="S440" s="541" t="n">
        <f aca="false">+B440-M440-P440</f>
        <v>359</v>
      </c>
      <c r="T440" s="514" t="n">
        <f aca="false">+C440-N440-Q440</f>
        <v>1001</v>
      </c>
      <c r="U440" s="515" t="n">
        <f aca="false">+S440+T440</f>
        <v>1360</v>
      </c>
      <c r="V440" s="324"/>
      <c r="W440" s="324"/>
      <c r="X440" s="324"/>
      <c r="Y440" s="324"/>
      <c r="Z440" s="324"/>
      <c r="AA440" s="324"/>
      <c r="AB440" s="324"/>
      <c r="AC440" s="324"/>
      <c r="AD440" s="324"/>
      <c r="AE440" s="324"/>
      <c r="AF440" s="324"/>
      <c r="AG440" s="324"/>
    </row>
    <row r="441" s="325" customFormat="true" ht="18" hidden="false" customHeight="true" outlineLevel="0" collapsed="false">
      <c r="A441" s="504" t="s">
        <v>261</v>
      </c>
      <c r="B441" s="516" t="n">
        <v>1612</v>
      </c>
      <c r="C441" s="506" t="n">
        <v>678</v>
      </c>
      <c r="D441" s="507" t="n">
        <f aca="false">SUM(B441:C441)</f>
        <v>2290</v>
      </c>
      <c r="E441" s="508" t="n">
        <v>150</v>
      </c>
      <c r="F441" s="508" t="n">
        <v>309</v>
      </c>
      <c r="G441" s="508" t="n">
        <v>37</v>
      </c>
      <c r="H441" s="508" t="n">
        <v>0</v>
      </c>
      <c r="I441" s="508" t="n">
        <v>158</v>
      </c>
      <c r="J441" s="508" t="n">
        <v>0</v>
      </c>
      <c r="K441" s="508" t="n">
        <v>0</v>
      </c>
      <c r="L441" s="508" t="n">
        <v>0</v>
      </c>
      <c r="M441" s="508" t="n">
        <f aca="false">SUM(E441:L441)</f>
        <v>654</v>
      </c>
      <c r="N441" s="508" t="n">
        <v>25</v>
      </c>
      <c r="O441" s="509" t="n">
        <f aca="false">SUM(M441:N441)</f>
        <v>679</v>
      </c>
      <c r="P441" s="539" t="n">
        <v>60</v>
      </c>
      <c r="Q441" s="539" t="n">
        <v>406</v>
      </c>
      <c r="R441" s="512" t="n">
        <f aca="false">SUM(P441:Q441)</f>
        <v>466</v>
      </c>
      <c r="S441" s="541" t="n">
        <f aca="false">+B441-M441-P441</f>
        <v>898</v>
      </c>
      <c r="T441" s="514" t="n">
        <f aca="false">+C441-N441-Q441</f>
        <v>247</v>
      </c>
      <c r="U441" s="515" t="n">
        <f aca="false">+S441+T441</f>
        <v>1145</v>
      </c>
      <c r="V441" s="324"/>
      <c r="W441" s="324"/>
      <c r="X441" s="324"/>
      <c r="Y441" s="324"/>
      <c r="Z441" s="324"/>
      <c r="AA441" s="324"/>
      <c r="AB441" s="324"/>
      <c r="AC441" s="324"/>
      <c r="AD441" s="324"/>
      <c r="AE441" s="324"/>
      <c r="AF441" s="324"/>
      <c r="AG441" s="324"/>
    </row>
    <row r="442" s="325" customFormat="true" ht="18" hidden="false" customHeight="true" outlineLevel="0" collapsed="false">
      <c r="A442" s="504" t="s">
        <v>262</v>
      </c>
      <c r="B442" s="516" t="n">
        <v>1724</v>
      </c>
      <c r="C442" s="506" t="n">
        <v>1435</v>
      </c>
      <c r="D442" s="507" t="n">
        <f aca="false">SUM(B442:C442)</f>
        <v>3159</v>
      </c>
      <c r="E442" s="508" t="n">
        <v>198</v>
      </c>
      <c r="F442" s="508" t="n">
        <v>577</v>
      </c>
      <c r="G442" s="508" t="n">
        <v>26</v>
      </c>
      <c r="H442" s="508" t="n">
        <v>0</v>
      </c>
      <c r="I442" s="508" t="n">
        <v>128</v>
      </c>
      <c r="J442" s="508" t="n">
        <v>1</v>
      </c>
      <c r="K442" s="508" t="n">
        <v>0</v>
      </c>
      <c r="L442" s="508" t="n">
        <v>0</v>
      </c>
      <c r="M442" s="508" t="n">
        <f aca="false">SUM(E442:L442)</f>
        <v>930</v>
      </c>
      <c r="N442" s="508" t="n">
        <v>46</v>
      </c>
      <c r="O442" s="509" t="n">
        <f aca="false">SUM(M442:N442)</f>
        <v>976</v>
      </c>
      <c r="P442" s="539" t="n">
        <v>224</v>
      </c>
      <c r="Q442" s="539" t="n">
        <v>512</v>
      </c>
      <c r="R442" s="512" t="n">
        <f aca="false">SUM(P442:Q442)</f>
        <v>736</v>
      </c>
      <c r="S442" s="541" t="n">
        <f aca="false">+B442-M442-P442</f>
        <v>570</v>
      </c>
      <c r="T442" s="514" t="n">
        <f aca="false">+C442-N442-Q442</f>
        <v>877</v>
      </c>
      <c r="U442" s="515" t="n">
        <f aca="false">+S442+T442</f>
        <v>1447</v>
      </c>
      <c r="V442" s="324"/>
      <c r="W442" s="324"/>
      <c r="X442" s="324"/>
      <c r="Y442" s="324"/>
      <c r="Z442" s="324"/>
      <c r="AA442" s="324"/>
      <c r="AB442" s="324"/>
      <c r="AC442" s="324"/>
      <c r="AD442" s="324"/>
      <c r="AE442" s="324"/>
      <c r="AF442" s="324"/>
      <c r="AG442" s="324"/>
    </row>
    <row r="443" s="325" customFormat="true" ht="18" hidden="false" customHeight="true" outlineLevel="0" collapsed="false">
      <c r="A443" s="504" t="s">
        <v>263</v>
      </c>
      <c r="B443" s="516" t="n">
        <v>1436</v>
      </c>
      <c r="C443" s="506" t="n">
        <v>1232</v>
      </c>
      <c r="D443" s="507" t="n">
        <f aca="false">SUM(B443:C443)</f>
        <v>2668</v>
      </c>
      <c r="E443" s="508" t="n">
        <v>824</v>
      </c>
      <c r="F443" s="508" t="n">
        <v>80</v>
      </c>
      <c r="G443" s="508" t="n">
        <v>9</v>
      </c>
      <c r="H443" s="508" t="n">
        <v>0</v>
      </c>
      <c r="I443" s="508" t="n">
        <v>27</v>
      </c>
      <c r="J443" s="508" t="n">
        <v>0</v>
      </c>
      <c r="K443" s="508" t="n">
        <v>0</v>
      </c>
      <c r="L443" s="508" t="n">
        <v>0</v>
      </c>
      <c r="M443" s="508" t="n">
        <f aca="false">SUM(E443:L443)</f>
        <v>940</v>
      </c>
      <c r="N443" s="508" t="n">
        <v>21</v>
      </c>
      <c r="O443" s="509" t="n">
        <f aca="false">SUM(M443:N443)</f>
        <v>961</v>
      </c>
      <c r="P443" s="539" t="n">
        <v>3</v>
      </c>
      <c r="Q443" s="511" t="n">
        <v>3</v>
      </c>
      <c r="R443" s="512" t="n">
        <f aca="false">SUM(P443:Q443)</f>
        <v>6</v>
      </c>
      <c r="S443" s="541" t="n">
        <f aca="false">+B443-M443-P443</f>
        <v>493</v>
      </c>
      <c r="T443" s="514" t="n">
        <f aca="false">+C443-N443-Q443</f>
        <v>1208</v>
      </c>
      <c r="U443" s="515" t="n">
        <f aca="false">+S443+T443</f>
        <v>1701</v>
      </c>
      <c r="V443" s="324"/>
      <c r="W443" s="324"/>
      <c r="X443" s="324"/>
      <c r="Y443" s="324"/>
      <c r="Z443" s="324"/>
      <c r="AA443" s="324"/>
      <c r="AB443" s="324"/>
      <c r="AC443" s="324"/>
      <c r="AD443" s="324"/>
      <c r="AE443" s="324"/>
      <c r="AF443" s="324"/>
      <c r="AG443" s="324"/>
    </row>
    <row r="444" s="325" customFormat="true" ht="18" hidden="false" customHeight="true" outlineLevel="0" collapsed="false">
      <c r="A444" s="504" t="s">
        <v>264</v>
      </c>
      <c r="B444" s="516" t="n">
        <v>1148</v>
      </c>
      <c r="C444" s="506" t="n">
        <v>898</v>
      </c>
      <c r="D444" s="507" t="n">
        <f aca="false">SUM(B444:C444)</f>
        <v>2046</v>
      </c>
      <c r="E444" s="508" t="n">
        <v>115</v>
      </c>
      <c r="F444" s="508" t="n">
        <v>233</v>
      </c>
      <c r="G444" s="508" t="n">
        <v>25</v>
      </c>
      <c r="H444" s="508" t="n">
        <v>0</v>
      </c>
      <c r="I444" s="508" t="n">
        <v>134</v>
      </c>
      <c r="J444" s="508" t="n">
        <v>2</v>
      </c>
      <c r="K444" s="508" t="n">
        <v>0</v>
      </c>
      <c r="L444" s="508" t="n">
        <v>0</v>
      </c>
      <c r="M444" s="508" t="n">
        <f aca="false">SUM(E444:L444)</f>
        <v>509</v>
      </c>
      <c r="N444" s="508" t="n">
        <v>8</v>
      </c>
      <c r="O444" s="509" t="n">
        <f aca="false">SUM(M444:N444)</f>
        <v>517</v>
      </c>
      <c r="P444" s="539" t="n">
        <v>3</v>
      </c>
      <c r="Q444" s="511" t="n">
        <v>118</v>
      </c>
      <c r="R444" s="512" t="n">
        <f aca="false">SUM(P444:Q444)</f>
        <v>121</v>
      </c>
      <c r="S444" s="541" t="n">
        <f aca="false">+B444-M444-P444</f>
        <v>636</v>
      </c>
      <c r="T444" s="514" t="n">
        <f aca="false">+C444-N444-Q444</f>
        <v>772</v>
      </c>
      <c r="U444" s="515" t="n">
        <f aca="false">+S444+T444</f>
        <v>1408</v>
      </c>
      <c r="V444" s="324"/>
      <c r="W444" s="324"/>
      <c r="X444" s="324"/>
      <c r="Y444" s="324"/>
      <c r="Z444" s="324"/>
      <c r="AA444" s="324"/>
      <c r="AB444" s="324"/>
      <c r="AC444" s="324"/>
      <c r="AD444" s="324"/>
      <c r="AE444" s="324"/>
      <c r="AF444" s="324"/>
      <c r="AG444" s="324"/>
    </row>
    <row r="445" s="325" customFormat="true" ht="18" hidden="false" customHeight="true" outlineLevel="0" collapsed="false">
      <c r="A445" s="504" t="s">
        <v>265</v>
      </c>
      <c r="B445" s="516" t="n">
        <v>1010</v>
      </c>
      <c r="C445" s="506" t="n">
        <v>855</v>
      </c>
      <c r="D445" s="507" t="n">
        <f aca="false">SUM(B445:C445)</f>
        <v>1865</v>
      </c>
      <c r="E445" s="508" t="n">
        <v>121</v>
      </c>
      <c r="F445" s="508" t="n">
        <v>129</v>
      </c>
      <c r="G445" s="508" t="n">
        <v>61</v>
      </c>
      <c r="H445" s="508" t="n">
        <v>0</v>
      </c>
      <c r="I445" s="508" t="n">
        <v>114</v>
      </c>
      <c r="J445" s="508" t="n">
        <v>1</v>
      </c>
      <c r="K445" s="508" t="n">
        <v>0</v>
      </c>
      <c r="L445" s="508" t="n">
        <v>1</v>
      </c>
      <c r="M445" s="508" t="n">
        <f aca="false">SUM(E445:L445)</f>
        <v>427</v>
      </c>
      <c r="N445" s="508" t="n">
        <v>11</v>
      </c>
      <c r="O445" s="509" t="n">
        <f aca="false">SUM(M445:N445)</f>
        <v>438</v>
      </c>
      <c r="P445" s="539" t="n">
        <v>0</v>
      </c>
      <c r="Q445" s="511" t="n">
        <v>0</v>
      </c>
      <c r="R445" s="512" t="n">
        <f aca="false">SUM(P445:Q445)</f>
        <v>0</v>
      </c>
      <c r="S445" s="541" t="n">
        <f aca="false">+B445-M445-P445</f>
        <v>583</v>
      </c>
      <c r="T445" s="514" t="n">
        <f aca="false">+C445-N445-Q445</f>
        <v>844</v>
      </c>
      <c r="U445" s="515" t="n">
        <f aca="false">+S445+T445</f>
        <v>1427</v>
      </c>
      <c r="V445" s="324"/>
      <c r="W445" s="324"/>
      <c r="X445" s="324"/>
      <c r="Y445" s="324"/>
      <c r="Z445" s="324"/>
      <c r="AA445" s="324"/>
      <c r="AB445" s="324"/>
      <c r="AC445" s="324"/>
      <c r="AD445" s="324"/>
      <c r="AE445" s="324"/>
      <c r="AF445" s="324"/>
      <c r="AG445" s="324"/>
    </row>
    <row r="446" s="325" customFormat="true" ht="18" hidden="false" customHeight="true" outlineLevel="0" collapsed="false">
      <c r="A446" s="504" t="s">
        <v>266</v>
      </c>
      <c r="B446" s="516" t="n">
        <v>1298</v>
      </c>
      <c r="C446" s="506" t="n">
        <v>917</v>
      </c>
      <c r="D446" s="507" t="n">
        <f aca="false">SUM(B446:C446)</f>
        <v>2215</v>
      </c>
      <c r="E446" s="508" t="n">
        <v>130</v>
      </c>
      <c r="F446" s="508" t="n">
        <v>306</v>
      </c>
      <c r="G446" s="508" t="n">
        <v>78</v>
      </c>
      <c r="H446" s="508" t="n">
        <v>0</v>
      </c>
      <c r="I446" s="508" t="n">
        <v>112</v>
      </c>
      <c r="J446" s="508" t="n">
        <v>1</v>
      </c>
      <c r="K446" s="508" t="n">
        <v>0</v>
      </c>
      <c r="L446" s="508" t="n">
        <v>0</v>
      </c>
      <c r="M446" s="508" t="n">
        <f aca="false">SUM(E446:L446)</f>
        <v>627</v>
      </c>
      <c r="N446" s="508" t="n">
        <v>66</v>
      </c>
      <c r="O446" s="509" t="n">
        <f aca="false">SUM(M446:N446)</f>
        <v>693</v>
      </c>
      <c r="P446" s="539" t="n">
        <v>1</v>
      </c>
      <c r="Q446" s="511" t="n">
        <v>140</v>
      </c>
      <c r="R446" s="512" t="n">
        <f aca="false">SUM(P446:Q446)</f>
        <v>141</v>
      </c>
      <c r="S446" s="541" t="n">
        <f aca="false">+B446-M446-P446</f>
        <v>670</v>
      </c>
      <c r="T446" s="514" t="n">
        <f aca="false">+C446-N446-Q446</f>
        <v>711</v>
      </c>
      <c r="U446" s="515" t="n">
        <f aca="false">+S446+T446</f>
        <v>1381</v>
      </c>
      <c r="V446" s="324"/>
      <c r="W446" s="324"/>
      <c r="X446" s="324"/>
      <c r="Y446" s="324"/>
      <c r="Z446" s="324"/>
      <c r="AA446" s="324"/>
      <c r="AB446" s="324"/>
      <c r="AC446" s="324"/>
      <c r="AD446" s="324"/>
      <c r="AE446" s="324"/>
      <c r="AF446" s="324"/>
      <c r="AG446" s="324"/>
    </row>
    <row r="447" s="325" customFormat="true" ht="18" hidden="false" customHeight="true" outlineLevel="0" collapsed="false">
      <c r="A447" s="504" t="s">
        <v>267</v>
      </c>
      <c r="B447" s="516" t="n">
        <v>1062</v>
      </c>
      <c r="C447" s="506" t="n">
        <v>1769</v>
      </c>
      <c r="D447" s="507" t="n">
        <f aca="false">SUM(B447:C447)</f>
        <v>2831</v>
      </c>
      <c r="E447" s="542" t="n">
        <v>149</v>
      </c>
      <c r="F447" s="508" t="n">
        <v>331</v>
      </c>
      <c r="G447" s="508" t="n">
        <v>60</v>
      </c>
      <c r="H447" s="508" t="n">
        <v>0</v>
      </c>
      <c r="I447" s="508" t="n">
        <v>34</v>
      </c>
      <c r="J447" s="508" t="n">
        <v>0</v>
      </c>
      <c r="K447" s="508" t="n">
        <v>0</v>
      </c>
      <c r="L447" s="508" t="n">
        <v>0</v>
      </c>
      <c r="M447" s="508" t="n">
        <f aca="false">SUM(E447:L447)</f>
        <v>574</v>
      </c>
      <c r="N447" s="508" t="n">
        <v>7</v>
      </c>
      <c r="O447" s="509" t="n">
        <f aca="false">SUM(M447:N447)</f>
        <v>581</v>
      </c>
      <c r="P447" s="539" t="n">
        <v>4</v>
      </c>
      <c r="Q447" s="511" t="n">
        <v>734</v>
      </c>
      <c r="R447" s="512" t="n">
        <f aca="false">SUM(P447:Q447)</f>
        <v>738</v>
      </c>
      <c r="S447" s="541" t="n">
        <f aca="false">+B447-M447-P447</f>
        <v>484</v>
      </c>
      <c r="T447" s="514" t="n">
        <f aca="false">+C447-N447-Q447</f>
        <v>1028</v>
      </c>
      <c r="U447" s="515" t="n">
        <f aca="false">+S447+T447</f>
        <v>1512</v>
      </c>
      <c r="V447" s="324"/>
      <c r="W447" s="324"/>
      <c r="X447" s="324"/>
      <c r="Y447" s="324"/>
      <c r="Z447" s="324"/>
      <c r="AA447" s="324"/>
      <c r="AB447" s="324"/>
      <c r="AC447" s="324"/>
      <c r="AD447" s="324"/>
      <c r="AE447" s="324"/>
      <c r="AF447" s="324"/>
      <c r="AG447" s="324"/>
    </row>
    <row r="448" s="325" customFormat="true" ht="18" hidden="false" customHeight="true" outlineLevel="0" collapsed="false">
      <c r="A448" s="504" t="s">
        <v>268</v>
      </c>
      <c r="B448" s="516" t="n">
        <v>1139</v>
      </c>
      <c r="C448" s="506" t="n">
        <v>1948</v>
      </c>
      <c r="D448" s="507" t="n">
        <f aca="false">SUM(B448:C448)</f>
        <v>3087</v>
      </c>
      <c r="E448" s="542" t="n">
        <v>159</v>
      </c>
      <c r="F448" s="508" t="n">
        <v>223</v>
      </c>
      <c r="G448" s="508" t="n">
        <v>58</v>
      </c>
      <c r="H448" s="508" t="n">
        <v>0</v>
      </c>
      <c r="I448" s="508" t="n">
        <v>48</v>
      </c>
      <c r="J448" s="508" t="n">
        <v>0</v>
      </c>
      <c r="K448" s="508" t="n">
        <v>0</v>
      </c>
      <c r="L448" s="508" t="n">
        <v>0</v>
      </c>
      <c r="M448" s="508" t="n">
        <f aca="false">SUM(E448:L448)</f>
        <v>488</v>
      </c>
      <c r="N448" s="508" t="n">
        <v>122</v>
      </c>
      <c r="O448" s="509" t="n">
        <f aca="false">SUM(M448:N448)</f>
        <v>610</v>
      </c>
      <c r="P448" s="539" t="n">
        <v>149</v>
      </c>
      <c r="Q448" s="511" t="n">
        <v>722</v>
      </c>
      <c r="R448" s="512" t="n">
        <f aca="false">SUM(P448:Q448)</f>
        <v>871</v>
      </c>
      <c r="S448" s="541" t="n">
        <f aca="false">+B448-M448-P448</f>
        <v>502</v>
      </c>
      <c r="T448" s="514" t="n">
        <f aca="false">+C448-N448-Q448</f>
        <v>1104</v>
      </c>
      <c r="U448" s="515" t="n">
        <f aca="false">+S448+T448</f>
        <v>1606</v>
      </c>
      <c r="V448" s="324"/>
      <c r="W448" s="324"/>
      <c r="X448" s="324"/>
      <c r="Y448" s="324"/>
      <c r="Z448" s="324"/>
      <c r="AA448" s="324"/>
      <c r="AB448" s="324"/>
      <c r="AC448" s="324"/>
      <c r="AD448" s="324"/>
      <c r="AE448" s="324"/>
      <c r="AF448" s="324"/>
      <c r="AG448" s="324"/>
    </row>
    <row r="449" s="325" customFormat="true" ht="18" hidden="false" customHeight="true" outlineLevel="0" collapsed="false">
      <c r="A449" s="504" t="s">
        <v>269</v>
      </c>
      <c r="B449" s="516" t="n">
        <v>193</v>
      </c>
      <c r="C449" s="506" t="n">
        <v>0</v>
      </c>
      <c r="D449" s="507" t="n">
        <f aca="false">SUM(B449:C449)</f>
        <v>193</v>
      </c>
      <c r="E449" s="542" t="n">
        <v>7</v>
      </c>
      <c r="F449" s="508" t="n">
        <v>65</v>
      </c>
      <c r="G449" s="508" t="n">
        <v>8</v>
      </c>
      <c r="H449" s="508" t="n">
        <v>0</v>
      </c>
      <c r="I449" s="508" t="n">
        <v>1</v>
      </c>
      <c r="J449" s="508" t="n">
        <v>0</v>
      </c>
      <c r="K449" s="508" t="n">
        <v>0</v>
      </c>
      <c r="L449" s="508" t="n">
        <v>0</v>
      </c>
      <c r="M449" s="508" t="n">
        <f aca="false">SUM(E449:L449)</f>
        <v>81</v>
      </c>
      <c r="N449" s="508" t="n">
        <v>0</v>
      </c>
      <c r="O449" s="509" t="n">
        <f aca="false">SUM(M449:N449)</f>
        <v>81</v>
      </c>
      <c r="P449" s="539" t="n">
        <v>0</v>
      </c>
      <c r="Q449" s="511" t="n">
        <v>0</v>
      </c>
      <c r="R449" s="512" t="n">
        <f aca="false">SUM(P449:Q449)</f>
        <v>0</v>
      </c>
      <c r="S449" s="541" t="n">
        <f aca="false">+B449-M449-P449</f>
        <v>112</v>
      </c>
      <c r="T449" s="514" t="n">
        <f aca="false">+C449-N449-Q449</f>
        <v>0</v>
      </c>
      <c r="U449" s="515" t="n">
        <f aca="false">+S449+T449</f>
        <v>112</v>
      </c>
      <c r="V449" s="324"/>
      <c r="W449" s="324"/>
      <c r="X449" s="324"/>
      <c r="Y449" s="324"/>
      <c r="Z449" s="324"/>
      <c r="AA449" s="324"/>
      <c r="AB449" s="324"/>
      <c r="AC449" s="324"/>
      <c r="AD449" s="324"/>
      <c r="AE449" s="324"/>
      <c r="AF449" s="324"/>
      <c r="AG449" s="324"/>
    </row>
    <row r="450" s="325" customFormat="true" ht="18" hidden="false" customHeight="true" outlineLevel="0" collapsed="false">
      <c r="A450" s="504" t="s">
        <v>270</v>
      </c>
      <c r="B450" s="516" t="n">
        <v>1382</v>
      </c>
      <c r="C450" s="506" t="n">
        <v>1357</v>
      </c>
      <c r="D450" s="507" t="n">
        <f aca="false">SUM(B450:C450)</f>
        <v>2739</v>
      </c>
      <c r="E450" s="542" t="n">
        <v>138</v>
      </c>
      <c r="F450" s="508" t="n">
        <v>224</v>
      </c>
      <c r="G450" s="508" t="n">
        <v>22</v>
      </c>
      <c r="H450" s="508" t="n">
        <v>0</v>
      </c>
      <c r="I450" s="508" t="n">
        <v>54</v>
      </c>
      <c r="J450" s="508" t="n">
        <v>8</v>
      </c>
      <c r="K450" s="508" t="n">
        <v>2</v>
      </c>
      <c r="L450" s="508" t="n">
        <v>1</v>
      </c>
      <c r="M450" s="508" t="n">
        <f aca="false">SUM(E450:L450)</f>
        <v>449</v>
      </c>
      <c r="N450" s="508" t="n">
        <v>168</v>
      </c>
      <c r="O450" s="509" t="n">
        <f aca="false">SUM(M450:N450)</f>
        <v>617</v>
      </c>
      <c r="P450" s="539" t="n">
        <v>5</v>
      </c>
      <c r="Q450" s="511" t="n">
        <v>3</v>
      </c>
      <c r="R450" s="512" t="n">
        <f aca="false">SUM(P450:Q450)</f>
        <v>8</v>
      </c>
      <c r="S450" s="541" t="n">
        <f aca="false">+B450-M450-P450</f>
        <v>928</v>
      </c>
      <c r="T450" s="514" t="n">
        <f aca="false">+C450-N450-Q450</f>
        <v>1186</v>
      </c>
      <c r="U450" s="515" t="n">
        <f aca="false">+S450+T450</f>
        <v>2114</v>
      </c>
      <c r="V450" s="324"/>
      <c r="W450" s="324"/>
      <c r="X450" s="324"/>
      <c r="Y450" s="324"/>
      <c r="Z450" s="324"/>
      <c r="AA450" s="324"/>
      <c r="AB450" s="324"/>
      <c r="AC450" s="324"/>
      <c r="AD450" s="324"/>
      <c r="AE450" s="324"/>
      <c r="AF450" s="324"/>
      <c r="AG450" s="324"/>
    </row>
    <row r="451" s="325" customFormat="true" ht="18" hidden="false" customHeight="true" outlineLevel="0" collapsed="false">
      <c r="A451" s="504" t="s">
        <v>271</v>
      </c>
      <c r="B451" s="516" t="n">
        <v>878</v>
      </c>
      <c r="C451" s="506" t="n">
        <v>914</v>
      </c>
      <c r="D451" s="507" t="n">
        <f aca="false">SUM(B451:C451)</f>
        <v>1792</v>
      </c>
      <c r="E451" s="542" t="n">
        <v>145</v>
      </c>
      <c r="F451" s="508" t="n">
        <v>305</v>
      </c>
      <c r="G451" s="508" t="n">
        <v>43</v>
      </c>
      <c r="H451" s="508" t="n">
        <v>0</v>
      </c>
      <c r="I451" s="508" t="n">
        <v>31</v>
      </c>
      <c r="J451" s="508" t="n">
        <v>0</v>
      </c>
      <c r="K451" s="508" t="n">
        <v>0</v>
      </c>
      <c r="L451" s="508" t="n">
        <v>0</v>
      </c>
      <c r="M451" s="508" t="n">
        <f aca="false">SUM(E451:L451)</f>
        <v>524</v>
      </c>
      <c r="N451" s="508" t="n">
        <v>89</v>
      </c>
      <c r="O451" s="509" t="n">
        <f aca="false">SUM(M451:N451)</f>
        <v>613</v>
      </c>
      <c r="P451" s="539" t="n">
        <v>0</v>
      </c>
      <c r="Q451" s="511" t="n">
        <v>1</v>
      </c>
      <c r="R451" s="512" t="n">
        <f aca="false">SUM(P451:Q451)</f>
        <v>1</v>
      </c>
      <c r="S451" s="541" t="n">
        <f aca="false">+B451-M451-P451</f>
        <v>354</v>
      </c>
      <c r="T451" s="514" t="n">
        <f aca="false">+C451-N451-Q451</f>
        <v>824</v>
      </c>
      <c r="U451" s="515" t="n">
        <f aca="false">+S451+T451</f>
        <v>1178</v>
      </c>
      <c r="V451" s="324"/>
      <c r="W451" s="324"/>
      <c r="X451" s="324"/>
      <c r="Y451" s="324"/>
      <c r="Z451" s="324"/>
      <c r="AA451" s="324"/>
      <c r="AB451" s="324"/>
      <c r="AC451" s="324"/>
      <c r="AD451" s="324"/>
      <c r="AE451" s="324"/>
      <c r="AF451" s="324"/>
      <c r="AG451" s="324"/>
    </row>
    <row r="452" s="325" customFormat="true" ht="18" hidden="false" customHeight="true" outlineLevel="0" collapsed="false">
      <c r="A452" s="504" t="s">
        <v>272</v>
      </c>
      <c r="B452" s="516" t="n">
        <v>762</v>
      </c>
      <c r="C452" s="506" t="n">
        <v>518</v>
      </c>
      <c r="D452" s="507" t="n">
        <f aca="false">SUM(B452:C452)</f>
        <v>1280</v>
      </c>
      <c r="E452" s="543" t="n">
        <v>130</v>
      </c>
      <c r="F452" s="543" t="n">
        <v>70</v>
      </c>
      <c r="G452" s="543" t="n">
        <v>38</v>
      </c>
      <c r="H452" s="543" t="n">
        <v>0</v>
      </c>
      <c r="I452" s="543" t="n">
        <v>21</v>
      </c>
      <c r="J452" s="543" t="n">
        <v>2</v>
      </c>
      <c r="K452" s="543" t="n">
        <v>0</v>
      </c>
      <c r="L452" s="543" t="n">
        <v>1</v>
      </c>
      <c r="M452" s="508" t="n">
        <f aca="false">SUM(E452:L452)</f>
        <v>262</v>
      </c>
      <c r="N452" s="508" t="n">
        <v>14</v>
      </c>
      <c r="O452" s="509" t="n">
        <f aca="false">SUM(M452:N452)</f>
        <v>276</v>
      </c>
      <c r="P452" s="539" t="n">
        <v>6</v>
      </c>
      <c r="Q452" s="511" t="n">
        <v>314</v>
      </c>
      <c r="R452" s="512" t="n">
        <f aca="false">SUM(P452:Q452)</f>
        <v>320</v>
      </c>
      <c r="S452" s="541" t="n">
        <f aca="false">+B452-M452-P452</f>
        <v>494</v>
      </c>
      <c r="T452" s="514" t="n">
        <f aca="false">+C452-N452-Q452</f>
        <v>190</v>
      </c>
      <c r="U452" s="515" t="n">
        <f aca="false">+S452+T452</f>
        <v>684</v>
      </c>
      <c r="V452" s="324"/>
      <c r="W452" s="324"/>
      <c r="X452" s="324"/>
      <c r="Y452" s="324"/>
      <c r="Z452" s="324"/>
      <c r="AA452" s="324"/>
      <c r="AB452" s="324"/>
      <c r="AC452" s="324"/>
      <c r="AD452" s="324"/>
      <c r="AE452" s="324"/>
      <c r="AF452" s="324"/>
      <c r="AG452" s="324"/>
    </row>
    <row r="453" s="325" customFormat="true" ht="18" hidden="false" customHeight="true" outlineLevel="0" collapsed="false">
      <c r="A453" s="504" t="s">
        <v>273</v>
      </c>
      <c r="B453" s="516" t="n">
        <v>773</v>
      </c>
      <c r="C453" s="506" t="n">
        <v>895</v>
      </c>
      <c r="D453" s="507" t="n">
        <f aca="false">SUM(B453:C453)</f>
        <v>1668</v>
      </c>
      <c r="E453" s="508" t="n">
        <v>139</v>
      </c>
      <c r="F453" s="508" t="n">
        <v>103</v>
      </c>
      <c r="G453" s="508" t="n">
        <v>31</v>
      </c>
      <c r="H453" s="508" t="n">
        <v>0</v>
      </c>
      <c r="I453" s="508" t="n">
        <v>30</v>
      </c>
      <c r="J453" s="508" t="n">
        <v>0</v>
      </c>
      <c r="K453" s="508" t="n">
        <v>0</v>
      </c>
      <c r="L453" s="508" t="n">
        <v>0</v>
      </c>
      <c r="M453" s="508" t="n">
        <f aca="false">SUM(E453:L453)</f>
        <v>303</v>
      </c>
      <c r="N453" s="508" t="n">
        <v>3</v>
      </c>
      <c r="O453" s="509" t="n">
        <f aca="false">SUM(M453:N453)</f>
        <v>306</v>
      </c>
      <c r="P453" s="539" t="n">
        <v>5</v>
      </c>
      <c r="Q453" s="511" t="n">
        <v>39</v>
      </c>
      <c r="R453" s="512" t="n">
        <f aca="false">SUM(P453:Q453)</f>
        <v>44</v>
      </c>
      <c r="S453" s="541" t="n">
        <f aca="false">+B453-M453-P453</f>
        <v>465</v>
      </c>
      <c r="T453" s="514" t="n">
        <f aca="false">+C453-N453-Q453</f>
        <v>853</v>
      </c>
      <c r="U453" s="515" t="n">
        <f aca="false">+S453+T453</f>
        <v>1318</v>
      </c>
      <c r="V453" s="324"/>
      <c r="W453" s="324"/>
      <c r="X453" s="324"/>
      <c r="Y453" s="324"/>
      <c r="Z453" s="324"/>
      <c r="AA453" s="324"/>
      <c r="AB453" s="324"/>
      <c r="AC453" s="324"/>
      <c r="AD453" s="324"/>
      <c r="AE453" s="324"/>
      <c r="AF453" s="324"/>
      <c r="AG453" s="324"/>
    </row>
    <row r="454" s="325" customFormat="true" ht="18" hidden="false" customHeight="true" outlineLevel="0" collapsed="false">
      <c r="A454" s="504" t="s">
        <v>274</v>
      </c>
      <c r="B454" s="544" t="n">
        <v>729</v>
      </c>
      <c r="C454" s="545" t="n">
        <v>1170</v>
      </c>
      <c r="D454" s="507" t="n">
        <f aca="false">SUM(B454:C454)</f>
        <v>1899</v>
      </c>
      <c r="E454" s="542" t="n">
        <v>67</v>
      </c>
      <c r="F454" s="508" t="n">
        <v>195</v>
      </c>
      <c r="G454" s="508" t="n">
        <v>13</v>
      </c>
      <c r="H454" s="508" t="n">
        <v>0</v>
      </c>
      <c r="I454" s="508" t="n">
        <v>101</v>
      </c>
      <c r="J454" s="508" t="n">
        <v>0</v>
      </c>
      <c r="K454" s="508" t="n">
        <v>0</v>
      </c>
      <c r="L454" s="508" t="n">
        <v>0</v>
      </c>
      <c r="M454" s="508" t="n">
        <f aca="false">SUM(E454:L454)</f>
        <v>376</v>
      </c>
      <c r="N454" s="508" t="n">
        <v>23</v>
      </c>
      <c r="O454" s="509" t="n">
        <f aca="false">SUM(M454:N454)</f>
        <v>399</v>
      </c>
      <c r="P454" s="539" t="n">
        <v>0</v>
      </c>
      <c r="Q454" s="511" t="n">
        <v>1</v>
      </c>
      <c r="R454" s="512" t="n">
        <f aca="false">SUM(P454:Q454)</f>
        <v>1</v>
      </c>
      <c r="S454" s="541" t="n">
        <f aca="false">+B454-M454-P454</f>
        <v>353</v>
      </c>
      <c r="T454" s="514" t="n">
        <f aca="false">+C454-N454-Q454</f>
        <v>1146</v>
      </c>
      <c r="U454" s="515" t="n">
        <f aca="false">+S454+T454</f>
        <v>1499</v>
      </c>
      <c r="V454" s="324"/>
      <c r="W454" s="324"/>
      <c r="X454" s="324"/>
      <c r="Y454" s="324"/>
      <c r="Z454" s="324"/>
      <c r="AA454" s="324"/>
      <c r="AB454" s="324"/>
      <c r="AC454" s="324"/>
      <c r="AD454" s="324"/>
      <c r="AE454" s="324"/>
      <c r="AF454" s="324"/>
      <c r="AG454" s="324"/>
    </row>
    <row r="455" s="325" customFormat="true" ht="18" hidden="true" customHeight="true" outlineLevel="0" collapsed="false">
      <c r="A455" s="546" t="s">
        <v>275</v>
      </c>
      <c r="B455" s="547" t="n">
        <v>112</v>
      </c>
      <c r="C455" s="548" t="n">
        <v>5</v>
      </c>
      <c r="D455" s="549" t="n">
        <f aca="false">SUM(B455:C455)</f>
        <v>117</v>
      </c>
      <c r="E455" s="547" t="n">
        <v>19</v>
      </c>
      <c r="F455" s="548" t="n">
        <v>104</v>
      </c>
      <c r="G455" s="548" t="n">
        <v>6</v>
      </c>
      <c r="H455" s="548" t="n">
        <v>0</v>
      </c>
      <c r="I455" s="548" t="n">
        <v>2</v>
      </c>
      <c r="J455" s="548" t="n">
        <v>0</v>
      </c>
      <c r="K455" s="548" t="n">
        <v>0</v>
      </c>
      <c r="L455" s="548" t="n">
        <v>0</v>
      </c>
      <c r="M455" s="548" t="n">
        <f aca="false">SUM(E455:L455)</f>
        <v>131</v>
      </c>
      <c r="N455" s="548" t="n">
        <v>0</v>
      </c>
      <c r="O455" s="549" t="n">
        <f aca="false">SUM(M455:N455)</f>
        <v>131</v>
      </c>
      <c r="P455" s="539" t="n">
        <v>0</v>
      </c>
      <c r="Q455" s="511" t="n">
        <v>0</v>
      </c>
      <c r="R455" s="512" t="n">
        <f aca="false">SUM(P455:Q455)</f>
        <v>0</v>
      </c>
      <c r="S455" s="541" t="n">
        <f aca="false">+B455-M455-P455</f>
        <v>-19</v>
      </c>
      <c r="T455" s="514" t="n">
        <f aca="false">+C455-N455-Q455</f>
        <v>5</v>
      </c>
      <c r="U455" s="515" t="n">
        <f aca="false">+S455+T455</f>
        <v>-14</v>
      </c>
      <c r="V455" s="324"/>
      <c r="W455" s="324"/>
      <c r="X455" s="324"/>
      <c r="Y455" s="324"/>
      <c r="Z455" s="324"/>
      <c r="AA455" s="324"/>
      <c r="AB455" s="324"/>
      <c r="AC455" s="324"/>
      <c r="AD455" s="324"/>
      <c r="AE455" s="324"/>
      <c r="AF455" s="324"/>
      <c r="AG455" s="324"/>
    </row>
    <row r="456" s="325" customFormat="true" ht="18" hidden="false" customHeight="true" outlineLevel="0" collapsed="false">
      <c r="A456" s="504" t="s">
        <v>276</v>
      </c>
      <c r="B456" s="516" t="n">
        <v>654</v>
      </c>
      <c r="C456" s="506" t="n">
        <v>1978</v>
      </c>
      <c r="D456" s="507" t="n">
        <f aca="false">SUM(B456:C456)</f>
        <v>2632</v>
      </c>
      <c r="E456" s="550" t="n">
        <v>39</v>
      </c>
      <c r="F456" s="543" t="n">
        <v>446</v>
      </c>
      <c r="G456" s="543" t="n">
        <v>27</v>
      </c>
      <c r="H456" s="543" t="n">
        <v>0</v>
      </c>
      <c r="I456" s="543" t="n">
        <v>8</v>
      </c>
      <c r="J456" s="543" t="n">
        <v>0</v>
      </c>
      <c r="K456" s="543" t="n">
        <v>0</v>
      </c>
      <c r="L456" s="543" t="n">
        <v>0</v>
      </c>
      <c r="M456" s="508" t="n">
        <f aca="false">SUM(E456:L456)</f>
        <v>520</v>
      </c>
      <c r="N456" s="508" t="n">
        <v>32</v>
      </c>
      <c r="O456" s="509" t="n">
        <f aca="false">SUM(M456:N456)</f>
        <v>552</v>
      </c>
      <c r="P456" s="539" t="n">
        <v>37</v>
      </c>
      <c r="Q456" s="511" t="n">
        <v>0</v>
      </c>
      <c r="R456" s="512" t="n">
        <f aca="false">SUM(P456:Q456)</f>
        <v>37</v>
      </c>
      <c r="S456" s="541" t="n">
        <f aca="false">+B456-M456-P456</f>
        <v>97</v>
      </c>
      <c r="T456" s="514" t="n">
        <f aca="false">+C456-N456-Q456</f>
        <v>1946</v>
      </c>
      <c r="U456" s="515" t="n">
        <f aca="false">+S456+T456</f>
        <v>2043</v>
      </c>
      <c r="V456" s="324"/>
      <c r="W456" s="324"/>
      <c r="X456" s="324"/>
      <c r="Y456" s="324"/>
      <c r="Z456" s="324"/>
      <c r="AA456" s="324"/>
      <c r="AB456" s="324"/>
      <c r="AC456" s="324"/>
      <c r="AD456" s="324"/>
      <c r="AE456" s="324"/>
      <c r="AF456" s="324"/>
      <c r="AG456" s="324"/>
    </row>
    <row r="457" s="325" customFormat="true" ht="18" hidden="false" customHeight="true" outlineLevel="0" collapsed="false">
      <c r="A457" s="504" t="s">
        <v>277</v>
      </c>
      <c r="B457" s="516" t="n">
        <v>401</v>
      </c>
      <c r="C457" s="545" t="n">
        <v>423</v>
      </c>
      <c r="D457" s="507" t="n">
        <f aca="false">SUM(B457:C457)</f>
        <v>824</v>
      </c>
      <c r="E457" s="508" t="n">
        <v>41</v>
      </c>
      <c r="F457" s="508" t="n">
        <v>55</v>
      </c>
      <c r="G457" s="508" t="n">
        <v>35</v>
      </c>
      <c r="H457" s="508" t="n">
        <v>0</v>
      </c>
      <c r="I457" s="508" t="n">
        <v>29</v>
      </c>
      <c r="J457" s="508" t="n">
        <v>0</v>
      </c>
      <c r="K457" s="508" t="n">
        <v>0</v>
      </c>
      <c r="L457" s="508" t="n">
        <v>0</v>
      </c>
      <c r="M457" s="508" t="n">
        <f aca="false">SUM(E457:L457)</f>
        <v>160</v>
      </c>
      <c r="N457" s="508" t="n">
        <v>18</v>
      </c>
      <c r="O457" s="509" t="n">
        <f aca="false">SUM(M457:N457)</f>
        <v>178</v>
      </c>
      <c r="P457" s="539" t="n">
        <v>4</v>
      </c>
      <c r="Q457" s="511" t="n">
        <v>1</v>
      </c>
      <c r="R457" s="512" t="n">
        <f aca="false">SUM(P457:Q457)</f>
        <v>5</v>
      </c>
      <c r="S457" s="541" t="n">
        <f aca="false">+B457-M457-P457</f>
        <v>237</v>
      </c>
      <c r="T457" s="514" t="n">
        <f aca="false">+C457-N457-Q457</f>
        <v>404</v>
      </c>
      <c r="U457" s="515" t="n">
        <f aca="false">+S457+T457</f>
        <v>641</v>
      </c>
      <c r="V457" s="324"/>
      <c r="W457" s="324"/>
      <c r="X457" s="324"/>
      <c r="Y457" s="324"/>
      <c r="Z457" s="324"/>
      <c r="AA457" s="324"/>
      <c r="AB457" s="324"/>
      <c r="AC457" s="324"/>
      <c r="AD457" s="324"/>
      <c r="AE457" s="324"/>
      <c r="AF457" s="324"/>
      <c r="AG457" s="324"/>
    </row>
    <row r="458" s="325" customFormat="true" ht="18" hidden="false" customHeight="true" outlineLevel="0" collapsed="false">
      <c r="A458" s="504" t="s">
        <v>278</v>
      </c>
      <c r="B458" s="516" t="n">
        <v>731</v>
      </c>
      <c r="C458" s="506" t="n">
        <v>550</v>
      </c>
      <c r="D458" s="507" t="n">
        <f aca="false">SUM(B458:C458)</f>
        <v>1281</v>
      </c>
      <c r="E458" s="542" t="n">
        <v>84</v>
      </c>
      <c r="F458" s="508" t="n">
        <v>172</v>
      </c>
      <c r="G458" s="508" t="n">
        <v>9</v>
      </c>
      <c r="H458" s="508" t="n">
        <v>0</v>
      </c>
      <c r="I458" s="508" t="n">
        <v>61</v>
      </c>
      <c r="J458" s="508" t="n">
        <v>2</v>
      </c>
      <c r="K458" s="508" t="n">
        <v>0</v>
      </c>
      <c r="L458" s="508" t="n">
        <v>1</v>
      </c>
      <c r="M458" s="508" t="n">
        <f aca="false">SUM(E458:L458)</f>
        <v>329</v>
      </c>
      <c r="N458" s="508" t="n">
        <v>3</v>
      </c>
      <c r="O458" s="509" t="n">
        <f aca="false">SUM(M458:N458)</f>
        <v>332</v>
      </c>
      <c r="P458" s="539" t="n">
        <v>0</v>
      </c>
      <c r="Q458" s="511" t="n">
        <v>7</v>
      </c>
      <c r="R458" s="512" t="n">
        <f aca="false">SUM(P458:Q458)</f>
        <v>7</v>
      </c>
      <c r="S458" s="541" t="n">
        <f aca="false">+B458-M458-P458</f>
        <v>402</v>
      </c>
      <c r="T458" s="514" t="n">
        <f aca="false">+C458-N458-Q458</f>
        <v>540</v>
      </c>
      <c r="U458" s="515" t="n">
        <f aca="false">+S458+T458</f>
        <v>942</v>
      </c>
      <c r="V458" s="324"/>
      <c r="W458" s="324"/>
      <c r="X458" s="324"/>
      <c r="Y458" s="324"/>
      <c r="Z458" s="324"/>
      <c r="AA458" s="324"/>
      <c r="AB458" s="324"/>
      <c r="AC458" s="324"/>
      <c r="AD458" s="324"/>
      <c r="AE458" s="324"/>
      <c r="AF458" s="324"/>
      <c r="AG458" s="324"/>
    </row>
    <row r="459" s="325" customFormat="true" ht="18" hidden="false" customHeight="true" outlineLevel="0" collapsed="false">
      <c r="A459" s="504" t="s">
        <v>279</v>
      </c>
      <c r="B459" s="516" t="n">
        <v>587</v>
      </c>
      <c r="C459" s="506" t="n">
        <v>941</v>
      </c>
      <c r="D459" s="507" t="n">
        <f aca="false">SUM(B459:C459)</f>
        <v>1528</v>
      </c>
      <c r="E459" s="542" t="n">
        <v>123</v>
      </c>
      <c r="F459" s="508" t="n">
        <v>112</v>
      </c>
      <c r="G459" s="508" t="n">
        <v>178</v>
      </c>
      <c r="H459" s="508" t="n">
        <v>0</v>
      </c>
      <c r="I459" s="508" t="n">
        <v>8</v>
      </c>
      <c r="J459" s="508" t="n">
        <v>3</v>
      </c>
      <c r="K459" s="508" t="n">
        <v>0</v>
      </c>
      <c r="L459" s="508" t="n">
        <v>0</v>
      </c>
      <c r="M459" s="508" t="n">
        <f aca="false">SUM(E459:L459)</f>
        <v>424</v>
      </c>
      <c r="N459" s="508" t="n">
        <v>82</v>
      </c>
      <c r="O459" s="509" t="n">
        <f aca="false">SUM(M459:N459)</f>
        <v>506</v>
      </c>
      <c r="P459" s="539" t="n">
        <v>3</v>
      </c>
      <c r="Q459" s="511" t="n">
        <v>318</v>
      </c>
      <c r="R459" s="512" t="n">
        <f aca="false">SUM(P459:Q459)</f>
        <v>321</v>
      </c>
      <c r="S459" s="541" t="n">
        <f aca="false">+B459-M459-P459</f>
        <v>160</v>
      </c>
      <c r="T459" s="514" t="n">
        <f aca="false">+C459-N459-Q459</f>
        <v>541</v>
      </c>
      <c r="U459" s="515" t="n">
        <f aca="false">+S459+T459</f>
        <v>701</v>
      </c>
      <c r="V459" s="324"/>
      <c r="W459" s="324"/>
      <c r="X459" s="324"/>
      <c r="Y459" s="324"/>
      <c r="Z459" s="324"/>
      <c r="AA459" s="324"/>
      <c r="AB459" s="324"/>
      <c r="AC459" s="324"/>
      <c r="AD459" s="324"/>
      <c r="AE459" s="324"/>
      <c r="AF459" s="324"/>
      <c r="AG459" s="324"/>
    </row>
    <row r="460" s="325" customFormat="true" ht="18" hidden="false" customHeight="true" outlineLevel="0" collapsed="false">
      <c r="A460" s="504" t="s">
        <v>280</v>
      </c>
      <c r="B460" s="516" t="n">
        <v>1249</v>
      </c>
      <c r="C460" s="506" t="n">
        <v>705</v>
      </c>
      <c r="D460" s="507" t="n">
        <f aca="false">SUM(B460:C460)</f>
        <v>1954</v>
      </c>
      <c r="E460" s="550" t="n">
        <v>173</v>
      </c>
      <c r="F460" s="543" t="n">
        <v>183</v>
      </c>
      <c r="G460" s="543" t="n">
        <v>33</v>
      </c>
      <c r="H460" s="543" t="n">
        <v>0</v>
      </c>
      <c r="I460" s="543" t="n">
        <v>80</v>
      </c>
      <c r="J460" s="543" t="n">
        <v>0</v>
      </c>
      <c r="K460" s="543" t="n">
        <v>0</v>
      </c>
      <c r="L460" s="543" t="n">
        <v>0</v>
      </c>
      <c r="M460" s="508" t="n">
        <f aca="false">SUM(E460:L460)</f>
        <v>469</v>
      </c>
      <c r="N460" s="508" t="n">
        <v>58</v>
      </c>
      <c r="O460" s="509" t="n">
        <f aca="false">SUM(M460:N460)</f>
        <v>527</v>
      </c>
      <c r="P460" s="539" t="n">
        <v>19</v>
      </c>
      <c r="Q460" s="511" t="n">
        <v>144</v>
      </c>
      <c r="R460" s="512" t="n">
        <f aca="false">SUM(P460:Q460)</f>
        <v>163</v>
      </c>
      <c r="S460" s="541" t="n">
        <f aca="false">+B460-M460-P460</f>
        <v>761</v>
      </c>
      <c r="T460" s="514" t="n">
        <f aca="false">+C460-N460-Q460</f>
        <v>503</v>
      </c>
      <c r="U460" s="515" t="n">
        <f aca="false">+S460+T460</f>
        <v>1264</v>
      </c>
      <c r="V460" s="324"/>
      <c r="W460" s="324"/>
      <c r="X460" s="324"/>
      <c r="Y460" s="324"/>
      <c r="Z460" s="324"/>
      <c r="AA460" s="324"/>
      <c r="AB460" s="324"/>
      <c r="AC460" s="324"/>
      <c r="AD460" s="324"/>
      <c r="AE460" s="324"/>
      <c r="AF460" s="324"/>
      <c r="AG460" s="324"/>
    </row>
    <row r="461" s="325" customFormat="true" ht="18" hidden="false" customHeight="true" outlineLevel="0" collapsed="false">
      <c r="A461" s="504" t="s">
        <v>281</v>
      </c>
      <c r="B461" s="516" t="n">
        <v>251</v>
      </c>
      <c r="C461" s="506" t="n">
        <v>229</v>
      </c>
      <c r="D461" s="507" t="n">
        <f aca="false">SUM(B461:C461)</f>
        <v>480</v>
      </c>
      <c r="E461" s="542" t="n">
        <v>57</v>
      </c>
      <c r="F461" s="508" t="n">
        <v>85</v>
      </c>
      <c r="G461" s="508" t="n">
        <v>23</v>
      </c>
      <c r="H461" s="508" t="n">
        <v>0</v>
      </c>
      <c r="I461" s="508" t="n">
        <v>11</v>
      </c>
      <c r="J461" s="508" t="n">
        <v>0</v>
      </c>
      <c r="K461" s="508" t="n">
        <v>0</v>
      </c>
      <c r="L461" s="508" t="n">
        <v>0</v>
      </c>
      <c r="M461" s="508" t="n">
        <f aca="false">SUM(E461:L461)</f>
        <v>176</v>
      </c>
      <c r="N461" s="508" t="n">
        <v>15</v>
      </c>
      <c r="O461" s="509" t="n">
        <f aca="false">SUM(M461:N461)</f>
        <v>191</v>
      </c>
      <c r="P461" s="539" t="n">
        <v>0</v>
      </c>
      <c r="Q461" s="511" t="n">
        <v>0</v>
      </c>
      <c r="R461" s="512" t="n">
        <f aca="false">SUM(P461:Q461)</f>
        <v>0</v>
      </c>
      <c r="S461" s="541" t="n">
        <f aca="false">+B461-M461-P461</f>
        <v>75</v>
      </c>
      <c r="T461" s="514" t="n">
        <f aca="false">+C461-N461-Q461</f>
        <v>214</v>
      </c>
      <c r="U461" s="515" t="n">
        <f aca="false">+S461+T461</f>
        <v>289</v>
      </c>
      <c r="V461" s="324"/>
      <c r="W461" s="324"/>
      <c r="X461" s="324"/>
      <c r="Y461" s="324"/>
      <c r="Z461" s="324"/>
      <c r="AA461" s="324"/>
      <c r="AB461" s="324"/>
      <c r="AC461" s="324"/>
      <c r="AD461" s="324"/>
      <c r="AE461" s="324"/>
      <c r="AF461" s="324"/>
      <c r="AG461" s="324"/>
    </row>
    <row r="462" s="325" customFormat="true" ht="18" hidden="false" customHeight="true" outlineLevel="0" collapsed="false">
      <c r="A462" s="504" t="s">
        <v>282</v>
      </c>
      <c r="B462" s="544" t="n">
        <v>760</v>
      </c>
      <c r="C462" s="545" t="n">
        <v>1876</v>
      </c>
      <c r="D462" s="507" t="n">
        <f aca="false">SUM(B462:C462)</f>
        <v>2636</v>
      </c>
      <c r="E462" s="543" t="n">
        <v>91</v>
      </c>
      <c r="F462" s="543" t="n">
        <v>145</v>
      </c>
      <c r="G462" s="543" t="n">
        <v>108</v>
      </c>
      <c r="H462" s="543" t="n">
        <v>0</v>
      </c>
      <c r="I462" s="543" t="n">
        <v>31</v>
      </c>
      <c r="J462" s="543" t="n">
        <v>0</v>
      </c>
      <c r="K462" s="543" t="n">
        <v>0</v>
      </c>
      <c r="L462" s="543" t="n">
        <v>0</v>
      </c>
      <c r="M462" s="508" t="n">
        <f aca="false">SUM(E462:L462)</f>
        <v>375</v>
      </c>
      <c r="N462" s="508" t="n">
        <v>10</v>
      </c>
      <c r="O462" s="509" t="n">
        <f aca="false">SUM(M462:N462)</f>
        <v>385</v>
      </c>
      <c r="P462" s="539" t="n">
        <v>144</v>
      </c>
      <c r="Q462" s="511" t="n">
        <v>1</v>
      </c>
      <c r="R462" s="512" t="n">
        <f aca="false">SUM(P462:Q462)</f>
        <v>145</v>
      </c>
      <c r="S462" s="541" t="n">
        <f aca="false">+B462-M462-P462</f>
        <v>241</v>
      </c>
      <c r="T462" s="514" t="n">
        <f aca="false">+C462-N462-Q462</f>
        <v>1865</v>
      </c>
      <c r="U462" s="515" t="n">
        <f aca="false">+S462+T462</f>
        <v>2106</v>
      </c>
      <c r="V462" s="324"/>
      <c r="W462" s="324"/>
      <c r="X462" s="324"/>
      <c r="Y462" s="324"/>
      <c r="Z462" s="324"/>
      <c r="AA462" s="324"/>
      <c r="AB462" s="324"/>
      <c r="AC462" s="324"/>
      <c r="AD462" s="324"/>
      <c r="AE462" s="324"/>
      <c r="AF462" s="324"/>
      <c r="AG462" s="324"/>
    </row>
    <row r="463" s="325" customFormat="true" ht="18" hidden="false" customHeight="true" outlineLevel="0" collapsed="false">
      <c r="A463" s="504" t="s">
        <v>283</v>
      </c>
      <c r="B463" s="516" t="n">
        <v>760</v>
      </c>
      <c r="C463" s="506" t="n">
        <v>637</v>
      </c>
      <c r="D463" s="507" t="n">
        <f aca="false">SUM(B463:C463)</f>
        <v>1397</v>
      </c>
      <c r="E463" s="508" t="n">
        <v>58</v>
      </c>
      <c r="F463" s="508" t="n">
        <v>322</v>
      </c>
      <c r="G463" s="508" t="n">
        <v>27</v>
      </c>
      <c r="H463" s="508" t="n">
        <v>0</v>
      </c>
      <c r="I463" s="508" t="n">
        <v>18</v>
      </c>
      <c r="J463" s="508" t="n">
        <v>2</v>
      </c>
      <c r="K463" s="508" t="n">
        <v>0</v>
      </c>
      <c r="L463" s="508" t="n">
        <v>0</v>
      </c>
      <c r="M463" s="508" t="n">
        <f aca="false">SUM(E463:L463)</f>
        <v>427</v>
      </c>
      <c r="N463" s="508" t="n">
        <v>105</v>
      </c>
      <c r="O463" s="509" t="n">
        <f aca="false">SUM(M463:N463)</f>
        <v>532</v>
      </c>
      <c r="P463" s="539" t="n">
        <v>0</v>
      </c>
      <c r="Q463" s="511" t="n">
        <v>0</v>
      </c>
      <c r="R463" s="512" t="n">
        <f aca="false">SUM(P463:Q463)</f>
        <v>0</v>
      </c>
      <c r="S463" s="541" t="n">
        <f aca="false">+B463-M463-P463</f>
        <v>333</v>
      </c>
      <c r="T463" s="514" t="n">
        <f aca="false">+C463-N463-Q463</f>
        <v>532</v>
      </c>
      <c r="U463" s="515" t="n">
        <f aca="false">+S463+T463</f>
        <v>865</v>
      </c>
      <c r="V463" s="324"/>
      <c r="W463" s="324"/>
      <c r="X463" s="324"/>
      <c r="Y463" s="324"/>
      <c r="Z463" s="324"/>
      <c r="AA463" s="324"/>
      <c r="AB463" s="324"/>
      <c r="AC463" s="324"/>
      <c r="AD463" s="324"/>
      <c r="AE463" s="324"/>
      <c r="AF463" s="324"/>
      <c r="AG463" s="324"/>
    </row>
    <row r="464" s="325" customFormat="true" ht="18" hidden="false" customHeight="true" outlineLevel="0" collapsed="false">
      <c r="A464" s="504" t="s">
        <v>284</v>
      </c>
      <c r="B464" s="516" t="n">
        <v>548</v>
      </c>
      <c r="C464" s="506" t="n">
        <v>414</v>
      </c>
      <c r="D464" s="507" t="n">
        <f aca="false">SUM(B464:C464)</f>
        <v>962</v>
      </c>
      <c r="E464" s="542" t="n">
        <v>107</v>
      </c>
      <c r="F464" s="508" t="n">
        <v>120</v>
      </c>
      <c r="G464" s="508" t="n">
        <v>21</v>
      </c>
      <c r="H464" s="508" t="n">
        <v>0</v>
      </c>
      <c r="I464" s="508" t="n">
        <v>46</v>
      </c>
      <c r="J464" s="508" t="n">
        <v>1</v>
      </c>
      <c r="K464" s="508" t="n">
        <v>0</v>
      </c>
      <c r="L464" s="508" t="n">
        <v>0</v>
      </c>
      <c r="M464" s="508" t="n">
        <f aca="false">SUM(E464:L464)</f>
        <v>295</v>
      </c>
      <c r="N464" s="508" t="n">
        <v>55</v>
      </c>
      <c r="O464" s="509" t="n">
        <f aca="false">SUM(M464:N464)</f>
        <v>350</v>
      </c>
      <c r="P464" s="539" t="n">
        <v>3</v>
      </c>
      <c r="Q464" s="511" t="n">
        <v>113</v>
      </c>
      <c r="R464" s="512" t="n">
        <f aca="false">SUM(P464:Q464)</f>
        <v>116</v>
      </c>
      <c r="S464" s="541" t="n">
        <f aca="false">+B464-M464-P464</f>
        <v>250</v>
      </c>
      <c r="T464" s="514" t="n">
        <f aca="false">+C464-N464-Q464</f>
        <v>246</v>
      </c>
      <c r="U464" s="515" t="n">
        <f aca="false">+S464+T464</f>
        <v>496</v>
      </c>
      <c r="V464" s="324"/>
      <c r="W464" s="324"/>
      <c r="X464" s="324"/>
      <c r="Y464" s="324"/>
      <c r="Z464" s="324"/>
      <c r="AA464" s="324"/>
      <c r="AB464" s="324"/>
      <c r="AC464" s="324"/>
      <c r="AD464" s="324"/>
      <c r="AE464" s="324"/>
      <c r="AF464" s="324"/>
      <c r="AG464" s="324"/>
    </row>
    <row r="465" s="325" customFormat="true" ht="18" hidden="false" customHeight="true" outlineLevel="0" collapsed="false">
      <c r="A465" s="504" t="s">
        <v>285</v>
      </c>
      <c r="B465" s="516" t="n">
        <v>402</v>
      </c>
      <c r="C465" s="506" t="n">
        <v>508</v>
      </c>
      <c r="D465" s="507" t="n">
        <f aca="false">SUM(B465:C465)</f>
        <v>910</v>
      </c>
      <c r="E465" s="542" t="n">
        <v>62</v>
      </c>
      <c r="F465" s="508" t="n">
        <v>80</v>
      </c>
      <c r="G465" s="508" t="n">
        <v>31</v>
      </c>
      <c r="H465" s="508" t="n">
        <v>0</v>
      </c>
      <c r="I465" s="508" t="n">
        <v>94</v>
      </c>
      <c r="J465" s="508" t="n">
        <v>2</v>
      </c>
      <c r="K465" s="508" t="n">
        <v>0</v>
      </c>
      <c r="L465" s="508" t="n">
        <v>0</v>
      </c>
      <c r="M465" s="508" t="n">
        <f aca="false">SUM(E465:L465)</f>
        <v>269</v>
      </c>
      <c r="N465" s="508" t="n">
        <v>26</v>
      </c>
      <c r="O465" s="509" t="n">
        <f aca="false">SUM(M465:N465)</f>
        <v>295</v>
      </c>
      <c r="P465" s="539" t="n">
        <v>0</v>
      </c>
      <c r="Q465" s="511" t="n">
        <v>45</v>
      </c>
      <c r="R465" s="512" t="n">
        <f aca="false">SUM(P465:Q465)</f>
        <v>45</v>
      </c>
      <c r="S465" s="541" t="n">
        <f aca="false">+B465-M465-P465</f>
        <v>133</v>
      </c>
      <c r="T465" s="514" t="n">
        <f aca="false">+C465-N465-Q465</f>
        <v>437</v>
      </c>
      <c r="U465" s="515" t="n">
        <f aca="false">+S465+T465</f>
        <v>570</v>
      </c>
      <c r="V465" s="324"/>
      <c r="W465" s="324"/>
      <c r="X465" s="324"/>
      <c r="Y465" s="324"/>
      <c r="Z465" s="324"/>
      <c r="AA465" s="324"/>
      <c r="AB465" s="324"/>
      <c r="AC465" s="324"/>
      <c r="AD465" s="324"/>
      <c r="AE465" s="324"/>
      <c r="AF465" s="324"/>
      <c r="AG465" s="324"/>
    </row>
    <row r="466" s="325" customFormat="true" ht="18" hidden="false" customHeight="true" outlineLevel="0" collapsed="false">
      <c r="A466" s="504" t="s">
        <v>286</v>
      </c>
      <c r="B466" s="516" t="n">
        <v>153</v>
      </c>
      <c r="C466" s="506" t="n">
        <v>44</v>
      </c>
      <c r="D466" s="507" t="n">
        <f aca="false">SUM(B466:C466)</f>
        <v>197</v>
      </c>
      <c r="E466" s="542" t="n">
        <v>14</v>
      </c>
      <c r="F466" s="508" t="n">
        <v>106</v>
      </c>
      <c r="G466" s="508" t="n">
        <v>6</v>
      </c>
      <c r="H466" s="508" t="n">
        <v>0</v>
      </c>
      <c r="I466" s="508" t="n">
        <v>0</v>
      </c>
      <c r="J466" s="508" t="n">
        <v>0</v>
      </c>
      <c r="K466" s="508" t="n">
        <v>0</v>
      </c>
      <c r="L466" s="508" t="n">
        <v>0</v>
      </c>
      <c r="M466" s="508" t="n">
        <f aca="false">SUM(E466:L466)</f>
        <v>126</v>
      </c>
      <c r="N466" s="508" t="n">
        <v>0</v>
      </c>
      <c r="O466" s="509" t="n">
        <f aca="false">SUM(M466:N466)</f>
        <v>126</v>
      </c>
      <c r="P466" s="539" t="n">
        <v>0</v>
      </c>
      <c r="Q466" s="511" t="n">
        <v>5</v>
      </c>
      <c r="R466" s="512" t="n">
        <f aca="false">SUM(P466:Q466)</f>
        <v>5</v>
      </c>
      <c r="S466" s="541" t="n">
        <f aca="false">+B466-M466-P466</f>
        <v>27</v>
      </c>
      <c r="T466" s="514" t="n">
        <f aca="false">+C466-N466-Q466</f>
        <v>39</v>
      </c>
      <c r="U466" s="515" t="n">
        <f aca="false">+S466+T466</f>
        <v>66</v>
      </c>
      <c r="V466" s="324"/>
      <c r="W466" s="324"/>
      <c r="X466" s="324"/>
      <c r="Y466" s="324"/>
      <c r="Z466" s="324"/>
      <c r="AA466" s="324"/>
      <c r="AB466" s="324"/>
      <c r="AC466" s="324"/>
      <c r="AD466" s="324"/>
      <c r="AE466" s="324"/>
      <c r="AF466" s="324"/>
      <c r="AG466" s="324"/>
    </row>
    <row r="467" s="325" customFormat="true" ht="18" hidden="false" customHeight="true" outlineLevel="0" collapsed="false">
      <c r="A467" s="504" t="s">
        <v>287</v>
      </c>
      <c r="B467" s="516" t="n">
        <v>405</v>
      </c>
      <c r="C467" s="506" t="n">
        <v>407</v>
      </c>
      <c r="D467" s="507" t="n">
        <f aca="false">SUM(B467:C467)</f>
        <v>812</v>
      </c>
      <c r="E467" s="542" t="n">
        <v>75</v>
      </c>
      <c r="F467" s="508" t="n">
        <v>93</v>
      </c>
      <c r="G467" s="508" t="n">
        <v>39</v>
      </c>
      <c r="H467" s="508" t="n">
        <v>0</v>
      </c>
      <c r="I467" s="508" t="n">
        <v>17</v>
      </c>
      <c r="J467" s="508" t="n">
        <v>2</v>
      </c>
      <c r="K467" s="508" t="n">
        <v>0</v>
      </c>
      <c r="L467" s="508" t="n">
        <v>0</v>
      </c>
      <c r="M467" s="508" t="n">
        <f aca="false">SUM(E467:L467)</f>
        <v>226</v>
      </c>
      <c r="N467" s="508" t="n">
        <v>21</v>
      </c>
      <c r="O467" s="509" t="n">
        <f aca="false">SUM(M467:N467)</f>
        <v>247</v>
      </c>
      <c r="P467" s="539" t="n">
        <v>1</v>
      </c>
      <c r="Q467" s="511" t="n">
        <v>80</v>
      </c>
      <c r="R467" s="512" t="n">
        <f aca="false">SUM(P467:Q467)</f>
        <v>81</v>
      </c>
      <c r="S467" s="541" t="n">
        <f aca="false">+B467-M467-P467</f>
        <v>178</v>
      </c>
      <c r="T467" s="514" t="n">
        <f aca="false">+C467-N467-Q467</f>
        <v>306</v>
      </c>
      <c r="U467" s="515" t="n">
        <f aca="false">+S467+T467</f>
        <v>484</v>
      </c>
      <c r="V467" s="324"/>
      <c r="W467" s="324"/>
      <c r="X467" s="324"/>
      <c r="Y467" s="324"/>
      <c r="Z467" s="324"/>
      <c r="AA467" s="324"/>
      <c r="AB467" s="324"/>
      <c r="AC467" s="324"/>
      <c r="AD467" s="324"/>
      <c r="AE467" s="324"/>
      <c r="AF467" s="324"/>
      <c r="AG467" s="324"/>
    </row>
    <row r="468" s="325" customFormat="true" ht="18" hidden="false" customHeight="true" outlineLevel="0" collapsed="false">
      <c r="A468" s="517" t="s">
        <v>288</v>
      </c>
      <c r="B468" s="518" t="n">
        <v>197</v>
      </c>
      <c r="C468" s="519" t="n">
        <v>55</v>
      </c>
      <c r="D468" s="520" t="n">
        <f aca="false">SUM(B468:C468)</f>
        <v>252</v>
      </c>
      <c r="E468" s="551" t="n">
        <v>45</v>
      </c>
      <c r="F468" s="551" t="n">
        <v>70</v>
      </c>
      <c r="G468" s="551" t="n">
        <v>5</v>
      </c>
      <c r="H468" s="551" t="n">
        <v>1</v>
      </c>
      <c r="I468" s="551" t="n">
        <v>17</v>
      </c>
      <c r="J468" s="551" t="n">
        <v>0</v>
      </c>
      <c r="K468" s="551" t="n">
        <v>0</v>
      </c>
      <c r="L468" s="551" t="n">
        <v>0</v>
      </c>
      <c r="M468" s="522" t="n">
        <f aca="false">SUM(E468:L468)</f>
        <v>138</v>
      </c>
      <c r="N468" s="522" t="n">
        <v>0</v>
      </c>
      <c r="O468" s="523" t="n">
        <f aca="false">SUM(M468:N468)</f>
        <v>138</v>
      </c>
      <c r="P468" s="552" t="n">
        <v>0</v>
      </c>
      <c r="Q468" s="525" t="n">
        <v>0</v>
      </c>
      <c r="R468" s="526" t="n">
        <f aca="false">SUM(P468:Q468)</f>
        <v>0</v>
      </c>
      <c r="S468" s="553" t="n">
        <f aca="false">+B468-M468-P468</f>
        <v>59</v>
      </c>
      <c r="T468" s="528" t="n">
        <f aca="false">+C468-N468-Q468</f>
        <v>55</v>
      </c>
      <c r="U468" s="529" t="n">
        <f aca="false">+S468+T468</f>
        <v>114</v>
      </c>
      <c r="V468" s="324"/>
      <c r="W468" s="324"/>
      <c r="X468" s="324"/>
      <c r="Y468" s="324"/>
      <c r="Z468" s="324"/>
      <c r="AA468" s="324"/>
      <c r="AB468" s="324"/>
      <c r="AC468" s="324"/>
      <c r="AD468" s="324"/>
      <c r="AE468" s="324"/>
      <c r="AF468" s="324"/>
      <c r="AG468" s="324"/>
    </row>
    <row r="469" s="201" customFormat="true" ht="12.75" hidden="false" customHeight="true" outlineLevel="0" collapsed="false">
      <c r="A469" s="337" t="s">
        <v>196</v>
      </c>
      <c r="B469" s="337"/>
      <c r="C469" s="337"/>
      <c r="D469" s="337"/>
      <c r="E469" s="337"/>
      <c r="F469" s="337"/>
      <c r="G469" s="337"/>
      <c r="H469" s="337"/>
      <c r="I469" s="337"/>
      <c r="J469" s="337"/>
      <c r="K469" s="337"/>
      <c r="L469" s="337"/>
      <c r="M469" s="337"/>
      <c r="N469" s="337"/>
      <c r="O469" s="337"/>
      <c r="P469" s="337"/>
      <c r="Q469" s="337"/>
      <c r="R469" s="337"/>
      <c r="S469" s="337"/>
      <c r="T469" s="337"/>
      <c r="U469" s="337"/>
      <c r="V469" s="179"/>
      <c r="W469" s="179"/>
      <c r="X469" s="179"/>
      <c r="Y469" s="179"/>
      <c r="Z469" s="179"/>
      <c r="AA469" s="179"/>
      <c r="AB469" s="179"/>
      <c r="AC469" s="179"/>
      <c r="AD469" s="179"/>
      <c r="AE469" s="179"/>
      <c r="AF469" s="179"/>
      <c r="AG469" s="179"/>
    </row>
    <row r="470" s="208" customFormat="true" ht="10.5" hidden="false" customHeight="true" outlineLevel="0" collapsed="false">
      <c r="A470" s="554"/>
      <c r="B470" s="401"/>
      <c r="C470" s="401"/>
      <c r="D470" s="401"/>
      <c r="E470" s="401"/>
      <c r="F470" s="401"/>
      <c r="G470" s="401"/>
      <c r="H470" s="401"/>
      <c r="I470" s="401"/>
      <c r="J470" s="401"/>
      <c r="K470" s="401"/>
      <c r="L470" s="401"/>
      <c r="M470" s="401"/>
      <c r="N470" s="401"/>
      <c r="O470" s="401"/>
      <c r="P470" s="401"/>
      <c r="Q470" s="401"/>
      <c r="R470" s="401"/>
      <c r="S470" s="401"/>
      <c r="T470" s="401"/>
      <c r="U470" s="183"/>
      <c r="V470" s="183"/>
      <c r="W470" s="183"/>
      <c r="X470" s="183"/>
      <c r="Y470" s="183"/>
      <c r="Z470" s="183"/>
      <c r="AA470" s="183"/>
      <c r="AB470" s="183"/>
      <c r="AC470" s="183"/>
      <c r="AD470" s="183"/>
      <c r="AE470" s="183"/>
      <c r="AF470" s="183"/>
      <c r="AG470" s="183"/>
    </row>
    <row r="584" customFormat="false" ht="12.75" hidden="false" customHeight="false" outlineLevel="0" collapsed="false">
      <c r="B584" s="555" t="s">
        <v>289</v>
      </c>
      <c r="C584" s="555"/>
      <c r="E584" s="555" t="s">
        <v>290</v>
      </c>
      <c r="F584" s="555"/>
      <c r="G584" s="555"/>
      <c r="I584" s="555" t="s">
        <v>291</v>
      </c>
      <c r="J584" s="555"/>
      <c r="K584" s="555"/>
      <c r="M584" s="555" t="s">
        <v>292</v>
      </c>
      <c r="N584" s="555"/>
      <c r="P584" s="555" t="s">
        <v>293</v>
      </c>
      <c r="Q584" s="555"/>
      <c r="R584" s="555"/>
      <c r="S584" s="256"/>
      <c r="U584" s="256" t="s">
        <v>294</v>
      </c>
      <c r="V584" s="256" t="s">
        <v>295</v>
      </c>
      <c r="W584" s="256"/>
      <c r="X584" s="256" t="s">
        <v>296</v>
      </c>
      <c r="Y584" s="256"/>
    </row>
    <row r="585" customFormat="false" ht="12.75" hidden="false" customHeight="false" outlineLevel="0" collapsed="false">
      <c r="A585" s="201"/>
      <c r="B585" s="555" t="n">
        <f aca="false">SUM(B436,B397,B363,B327,B268,B218,B181,B146,B112)</f>
        <v>70523</v>
      </c>
      <c r="C585" s="555"/>
      <c r="E585" s="555" t="n">
        <f aca="false">SUM(C436,C397,C363,C327,C268,C218,C181,C146,C112)</f>
        <v>62064</v>
      </c>
      <c r="F585" s="555"/>
      <c r="G585" s="555"/>
      <c r="I585" s="555" t="n">
        <f aca="false">SUM(M436,M397,M363,M327,M268,M218,M181,M146,M112)</f>
        <v>36756</v>
      </c>
      <c r="J585" s="555"/>
      <c r="K585" s="555"/>
      <c r="M585" s="555" t="n">
        <f aca="false">SUM(N436,N397,N363,N327,N268,N218,N181,N146,N112)</f>
        <v>3885</v>
      </c>
      <c r="N585" s="555"/>
      <c r="P585" s="555" t="n">
        <f aca="false">SUM(P436,P397,P363,P327,P268,P218,P181,P146,P112)</f>
        <v>3661</v>
      </c>
      <c r="Q585" s="555"/>
      <c r="R585" s="555"/>
      <c r="U585" s="256" t="n">
        <f aca="false">SUM(Q436,Q397,Q363,Q327,Q268,Q218,Q181,Q146,Q112)</f>
        <v>7764</v>
      </c>
      <c r="V585" s="201"/>
      <c r="W585" s="556"/>
      <c r="X585" s="201"/>
      <c r="Y585" s="556"/>
    </row>
    <row r="586" customFormat="false" ht="12.75" hidden="false" customHeight="false" outlineLevel="0" collapsed="false">
      <c r="B586" s="557" t="n">
        <f aca="false">SUM(ncpp!B128,ncpp!B162,ncpp!B240,ncpp!B273)</f>
        <v>12982</v>
      </c>
      <c r="C586" s="557"/>
      <c r="E586" s="555" t="n">
        <f aca="false">SUM(ncpp!C273,ncpp!C240,ncpp!C162,ncpp!C128)</f>
        <v>2428</v>
      </c>
      <c r="F586" s="555"/>
      <c r="G586" s="555"/>
      <c r="I586" s="555" t="n">
        <f aca="false">SUM(ncpp!M162,ncpp!M240,ncpp!M273,ncpp!M128)</f>
        <v>6149</v>
      </c>
      <c r="J586" s="555"/>
      <c r="K586" s="555"/>
      <c r="M586" s="555" t="n">
        <f aca="false">SUM(ncpp!N162,ncpp!N273)</f>
        <v>214</v>
      </c>
      <c r="N586" s="555"/>
      <c r="P586" s="555" t="n">
        <f aca="false">SUM(ncpp!P128,ncpp!P162,ncpp!P240,ncpp!P273)</f>
        <v>410</v>
      </c>
      <c r="Q586" s="555"/>
      <c r="R586" s="555"/>
      <c r="U586" s="256" t="n">
        <f aca="false">SUM(ncpp!Q273,ncpp!Q240,ncpp!Q162,ncpp!Q128)</f>
        <v>156</v>
      </c>
      <c r="V586" s="556"/>
      <c r="W586" s="556"/>
      <c r="X586" s="556"/>
      <c r="Y586" s="556"/>
    </row>
    <row r="587" customFormat="false" ht="12.75" hidden="false" customHeight="false" outlineLevel="0" collapsed="false">
      <c r="B587" s="555" t="n">
        <f aca="false">SUM(B585:C586)</f>
        <v>83505</v>
      </c>
      <c r="C587" s="555"/>
      <c r="E587" s="558" t="n">
        <f aca="false">SUM(E585:G586)</f>
        <v>64492</v>
      </c>
      <c r="F587" s="558"/>
      <c r="G587" s="558"/>
      <c r="I587" s="558" t="n">
        <f aca="false">SUM(I585:K586)</f>
        <v>42905</v>
      </c>
      <c r="J587" s="558"/>
      <c r="K587" s="558"/>
      <c r="M587" s="558" t="n">
        <f aca="false">SUM(M585:N586)</f>
        <v>4099</v>
      </c>
      <c r="N587" s="558"/>
      <c r="P587" s="558" t="n">
        <f aca="false">SUM(P585:R586)</f>
        <v>4071</v>
      </c>
      <c r="Q587" s="558"/>
      <c r="R587" s="558"/>
      <c r="U587" s="559" t="n">
        <f aca="false">SUM(T585:U586)</f>
        <v>7920</v>
      </c>
      <c r="V587" s="559" t="n">
        <f aca="false">SUM(ncpp!V273,ncpp!V240,ncpp!V162,ncpp!V128)</f>
        <v>12804</v>
      </c>
      <c r="W587" s="556"/>
      <c r="X587" s="559" t="n">
        <f aca="false">SUM(ncpp!W128,ncpp!W162,ncpp!W240,ncpp!W273)</f>
        <v>4062</v>
      </c>
      <c r="Y587" s="556"/>
    </row>
    <row r="588" customFormat="false" ht="12.75" hidden="false" customHeight="false" outlineLevel="0" collapsed="false">
      <c r="B588" s="555"/>
      <c r="C588" s="555"/>
      <c r="E588" s="555" t="s">
        <v>297</v>
      </c>
      <c r="F588" s="555"/>
      <c r="G588" s="555"/>
      <c r="I588" s="555" t="s">
        <v>297</v>
      </c>
      <c r="J588" s="555"/>
      <c r="K588" s="555"/>
      <c r="M588" s="555" t="s">
        <v>297</v>
      </c>
      <c r="N588" s="555"/>
      <c r="P588" s="555" t="s">
        <v>297</v>
      </c>
      <c r="Q588" s="555"/>
      <c r="R588" s="555"/>
      <c r="U588" s="179" t="s">
        <v>297</v>
      </c>
      <c r="V588" s="555" t="s">
        <v>297</v>
      </c>
      <c r="W588" s="555"/>
      <c r="X588" s="557" t="s">
        <v>297</v>
      </c>
      <c r="Y588" s="557"/>
    </row>
    <row r="589" customFormat="false" ht="12.75" hidden="false" customHeight="false" outlineLevel="0" collapsed="false">
      <c r="B589" s="558" t="n">
        <f aca="false">SUM(B587:C588)</f>
        <v>83505</v>
      </c>
      <c r="C589" s="558"/>
    </row>
    <row r="590" customFormat="false" ht="12.75" hidden="false" customHeight="false" outlineLevel="0" collapsed="false">
      <c r="C590" s="179" t="s">
        <v>297</v>
      </c>
    </row>
    <row r="594" customFormat="false" ht="12.75" hidden="false" customHeight="false" outlineLevel="0" collapsed="false">
      <c r="B594" s="555"/>
      <c r="C594" s="555"/>
    </row>
    <row r="596" customFormat="false" ht="12.75" hidden="false" customHeight="false" outlineLevel="0" collapsed="false">
      <c r="B596" s="555"/>
      <c r="C596" s="555"/>
      <c r="G596" s="555"/>
      <c r="H596" s="555"/>
      <c r="I596" s="555"/>
    </row>
    <row r="597" customFormat="false" ht="12.75" hidden="false" customHeight="false" outlineLevel="0" collapsed="false">
      <c r="B597" s="555"/>
      <c r="C597" s="555"/>
    </row>
  </sheetData>
  <mergeCells count="206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5:U115"/>
    <mergeCell ref="A116:G116"/>
    <mergeCell ref="A141:U141"/>
    <mergeCell ref="A143:A145"/>
    <mergeCell ref="B143:C143"/>
    <mergeCell ref="D143:D144"/>
    <mergeCell ref="E143:E144"/>
    <mergeCell ref="F143:F144"/>
    <mergeCell ref="G143:G144"/>
    <mergeCell ref="H143:H144"/>
    <mergeCell ref="I143:I144"/>
    <mergeCell ref="J143:L143"/>
    <mergeCell ref="M143:N143"/>
    <mergeCell ref="O143:O144"/>
    <mergeCell ref="P143:Q143"/>
    <mergeCell ref="R143:R144"/>
    <mergeCell ref="S143:T143"/>
    <mergeCell ref="U143:U144"/>
    <mergeCell ref="A150:U150"/>
    <mergeCell ref="A151:G151"/>
    <mergeCell ref="A176:U176"/>
    <mergeCell ref="A178:A180"/>
    <mergeCell ref="B178:C178"/>
    <mergeCell ref="D178:D179"/>
    <mergeCell ref="E178:E179"/>
    <mergeCell ref="F178:F179"/>
    <mergeCell ref="G178:G179"/>
    <mergeCell ref="H178:H179"/>
    <mergeCell ref="I178:I179"/>
    <mergeCell ref="J178:L178"/>
    <mergeCell ref="M178:N178"/>
    <mergeCell ref="O178:O179"/>
    <mergeCell ref="P178:Q178"/>
    <mergeCell ref="R178:R179"/>
    <mergeCell ref="S178:T178"/>
    <mergeCell ref="U178:U179"/>
    <mergeCell ref="A184:U184"/>
    <mergeCell ref="A210:U210"/>
    <mergeCell ref="A211:U211"/>
    <mergeCell ref="A213:U213"/>
    <mergeCell ref="A215:A217"/>
    <mergeCell ref="B215:C215"/>
    <mergeCell ref="D215:D216"/>
    <mergeCell ref="E215:E216"/>
    <mergeCell ref="F215:F216"/>
    <mergeCell ref="G215:G216"/>
    <mergeCell ref="H215:H216"/>
    <mergeCell ref="I215:I216"/>
    <mergeCell ref="J215:L215"/>
    <mergeCell ref="M215:N215"/>
    <mergeCell ref="O215:O216"/>
    <mergeCell ref="P215:Q215"/>
    <mergeCell ref="R215:R216"/>
    <mergeCell ref="S215:T215"/>
    <mergeCell ref="U215:U216"/>
    <mergeCell ref="A229:U229"/>
    <mergeCell ref="A231:F231"/>
    <mergeCell ref="A263:U263"/>
    <mergeCell ref="A265:A267"/>
    <mergeCell ref="B265:C265"/>
    <mergeCell ref="D265:D266"/>
    <mergeCell ref="E265:E266"/>
    <mergeCell ref="F265:F266"/>
    <mergeCell ref="G265:G266"/>
    <mergeCell ref="H265:H266"/>
    <mergeCell ref="I265:I266"/>
    <mergeCell ref="J265:L265"/>
    <mergeCell ref="M265:N265"/>
    <mergeCell ref="O265:O266"/>
    <mergeCell ref="P265:Q265"/>
    <mergeCell ref="R265:R266"/>
    <mergeCell ref="S265:T265"/>
    <mergeCell ref="U265:U266"/>
    <mergeCell ref="A277:U277"/>
    <mergeCell ref="A278:U278"/>
    <mergeCell ref="A319:U319"/>
    <mergeCell ref="A320:U320"/>
    <mergeCell ref="A322:U322"/>
    <mergeCell ref="A324:A326"/>
    <mergeCell ref="B324:C324"/>
    <mergeCell ref="D324:D325"/>
    <mergeCell ref="E324:E325"/>
    <mergeCell ref="F324:F325"/>
    <mergeCell ref="G324:G325"/>
    <mergeCell ref="H324:H325"/>
    <mergeCell ref="I324:I325"/>
    <mergeCell ref="J324:L324"/>
    <mergeCell ref="M324:N324"/>
    <mergeCell ref="O324:O325"/>
    <mergeCell ref="P324:Q324"/>
    <mergeCell ref="R324:R325"/>
    <mergeCell ref="S324:T324"/>
    <mergeCell ref="U324:U325"/>
    <mergeCell ref="A333:U333"/>
    <mergeCell ref="A334:U334"/>
    <mergeCell ref="A335:U335"/>
    <mergeCell ref="A358:U358"/>
    <mergeCell ref="A360:A362"/>
    <mergeCell ref="B360:C360"/>
    <mergeCell ref="D360:D361"/>
    <mergeCell ref="E360:E361"/>
    <mergeCell ref="F360:F361"/>
    <mergeCell ref="G360:G361"/>
    <mergeCell ref="H360:H361"/>
    <mergeCell ref="I360:I361"/>
    <mergeCell ref="J360:L360"/>
    <mergeCell ref="M360:N360"/>
    <mergeCell ref="O360:O361"/>
    <mergeCell ref="P360:Q360"/>
    <mergeCell ref="R360:R361"/>
    <mergeCell ref="S360:T360"/>
    <mergeCell ref="U360:U361"/>
    <mergeCell ref="A371:U371"/>
    <mergeCell ref="A392:U392"/>
    <mergeCell ref="A394:A396"/>
    <mergeCell ref="B394:C394"/>
    <mergeCell ref="D394:D395"/>
    <mergeCell ref="E394:E395"/>
    <mergeCell ref="F394:F395"/>
    <mergeCell ref="G394:G395"/>
    <mergeCell ref="H394:H395"/>
    <mergeCell ref="I394:I395"/>
    <mergeCell ref="J394:L394"/>
    <mergeCell ref="M394:N394"/>
    <mergeCell ref="O394:O395"/>
    <mergeCell ref="P394:Q394"/>
    <mergeCell ref="R394:R395"/>
    <mergeCell ref="S394:T394"/>
    <mergeCell ref="U394:U395"/>
    <mergeCell ref="A405:U405"/>
    <mergeCell ref="A406:H406"/>
    <mergeCell ref="A428:U428"/>
    <mergeCell ref="A429:U429"/>
    <mergeCell ref="A431:U431"/>
    <mergeCell ref="A433:A435"/>
    <mergeCell ref="B433:C433"/>
    <mergeCell ref="D433:D434"/>
    <mergeCell ref="E433:E434"/>
    <mergeCell ref="F433:F434"/>
    <mergeCell ref="G433:G434"/>
    <mergeCell ref="H433:H434"/>
    <mergeCell ref="I433:I434"/>
    <mergeCell ref="J433:L433"/>
    <mergeCell ref="M433:N433"/>
    <mergeCell ref="O433:O434"/>
    <mergeCell ref="P433:Q433"/>
    <mergeCell ref="R433:R434"/>
    <mergeCell ref="S433:T433"/>
    <mergeCell ref="U433:U434"/>
    <mergeCell ref="A469:U469"/>
    <mergeCell ref="B584:C584"/>
    <mergeCell ref="E584:G584"/>
    <mergeCell ref="I584:K584"/>
    <mergeCell ref="M584:N584"/>
    <mergeCell ref="P584:R584"/>
    <mergeCell ref="B585:C585"/>
    <mergeCell ref="E585:G585"/>
    <mergeCell ref="I585:K585"/>
    <mergeCell ref="M585:N585"/>
    <mergeCell ref="P585:R585"/>
    <mergeCell ref="B586:C586"/>
    <mergeCell ref="E586:G586"/>
    <mergeCell ref="I586:K586"/>
    <mergeCell ref="M586:N586"/>
    <mergeCell ref="P586:R586"/>
    <mergeCell ref="B587:C587"/>
    <mergeCell ref="E587:G587"/>
    <mergeCell ref="I587:K587"/>
    <mergeCell ref="M587:N587"/>
    <mergeCell ref="P587:R587"/>
    <mergeCell ref="B588:C588"/>
    <mergeCell ref="E588:G588"/>
    <mergeCell ref="I588:K588"/>
    <mergeCell ref="M588:N588"/>
    <mergeCell ref="P588:R588"/>
    <mergeCell ref="V588:W588"/>
    <mergeCell ref="X588:Y588"/>
    <mergeCell ref="B589:C589"/>
    <mergeCell ref="B594:C594"/>
    <mergeCell ref="B596:C596"/>
    <mergeCell ref="G596:I596"/>
    <mergeCell ref="B597:C597"/>
  </mergeCells>
  <hyperlinks>
    <hyperlink ref="A115" r:id="rId1" display=" Fuente: www.pj.gob.pe Formulario Estadístico Electrónico FEE al 31.07.2017. "/>
    <hyperlink ref="A150" r:id="rId2" display=" Fuente: www.pj.gob.pe Formulario Estadístico Electrónico FEE al 31.07.2017. "/>
    <hyperlink ref="A184" r:id="rId3" display=" Fuente: www.pj.gob.pe Formulario Estadístico Electrónico FEE al 31.07.2017. "/>
    <hyperlink ref="A229" r:id="rId4" display=" Fuente: www.pj.gob.pe Formulario Estadístico Electrónico FEE al 31.07.2017. "/>
    <hyperlink ref="A277" r:id="rId5" display=" Fuente: www.pj.gob.pe Formulario Estadístico Electrónico FEE al 31.07.2017. "/>
    <hyperlink ref="A333" r:id="rId6" display=" Fuente: www.pj.gob.pe Formulario Estadístico Electrónico FEE al 31.07.2017. "/>
    <hyperlink ref="A371" r:id="rId7" display=" Fuente: www.pj.gob.pe Formulario Estadístico Electrónico FEE al 31.07.2017. "/>
    <hyperlink ref="A405" r:id="rId8" display=" Fuente: www.pj.gob.pe Formulario Estadístico Electrónico FEE al 31.07.2017. "/>
    <hyperlink ref="A469" r:id="rId9" display=" Fuente: www.pj.gob.pe Formulario Estadístico Electrónico FEE al 31.07.2017. "/>
  </hyperlinks>
  <printOptions headings="false" gridLines="false" gridLinesSet="true" horizontalCentered="true" verticalCentered="true"/>
  <pageMargins left="0.236111111111111" right="0.236111111111111" top="0.315277777777778" bottom="0.472222222222222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102" man="true" max="16383" min="0"/>
    <brk id="208" man="true" max="16383" min="0"/>
    <brk id="426" man="true" max="16383" min="0"/>
    <brk id="523" man="true" max="16383" min="0"/>
  </rowBreaks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336"/>
  <sheetViews>
    <sheetView showFormulas="false" showGridLines="true" showRowColHeaders="true" showZeros="true" rightToLeft="false" tabSelected="true" showOutlineSymbols="true" defaultGridColor="true" view="normal" topLeftCell="A292" colorId="64" zoomScale="112" zoomScaleNormal="112" zoomScalePageLayoutView="70" workbookViewId="0">
      <selection pane="topLeft" activeCell="Y35" activeCellId="0" sqref="Y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0.99"/>
    <col collapsed="false" customWidth="true" hidden="false" outlineLevel="0" max="2" min="2" style="179" width="7.99"/>
    <col collapsed="false" customWidth="true" hidden="false" outlineLevel="0" max="3" min="3" style="179" width="6.56"/>
    <col collapsed="false" customWidth="true" hidden="false" outlineLevel="0" max="4" min="4" style="179" width="7.14"/>
    <col collapsed="false" customWidth="true" hidden="false" outlineLevel="0" max="5" min="5" style="179" width="6.7"/>
    <col collapsed="false" customWidth="true" hidden="false" outlineLevel="0" max="6" min="6" style="179" width="7.28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1"/>
    <col collapsed="false" customWidth="true" hidden="false" outlineLevel="0" max="10" min="10" style="179" width="5.41"/>
    <col collapsed="false" customWidth="true" hidden="false" outlineLevel="0" max="12" min="11" style="179" width="4.99"/>
    <col collapsed="false" customWidth="true" hidden="false" outlineLevel="0" max="13" min="13" style="179" width="13.7"/>
    <col collapsed="false" customWidth="true" hidden="false" outlineLevel="0" max="14" min="14" style="179" width="4.28"/>
    <col collapsed="false" customWidth="true" hidden="false" outlineLevel="0" max="15" min="15" style="179" width="8.14"/>
    <col collapsed="false" customWidth="true" hidden="false" outlineLevel="0" max="17" min="16" style="179" width="6.28"/>
    <col collapsed="false" customWidth="true" hidden="false" outlineLevel="0" max="18" min="18" style="179" width="6.7"/>
    <col collapsed="false" customWidth="true" hidden="false" outlineLevel="0" max="19" min="19" style="179" width="7.99"/>
    <col collapsed="false" customWidth="true" hidden="false" outlineLevel="0" max="20" min="20" style="179" width="7.42"/>
    <col collapsed="false" customWidth="true" hidden="false" outlineLevel="0" max="21" min="21" style="179" width="11.56"/>
    <col collapsed="false" customWidth="true" hidden="false" outlineLevel="0" max="22" min="22" style="179" width="7.28"/>
    <col collapsed="false" customWidth="true" hidden="false" outlineLevel="0" max="23" min="23" style="179" width="5.13"/>
    <col collapsed="false" customWidth="true" hidden="false" outlineLevel="0" max="24" min="24" style="179" width="12.99"/>
    <col collapsed="false" customWidth="false" hidden="false" outlineLevel="0" max="25" min="25" style="179" width="11.42"/>
    <col collapsed="false" customWidth="true" hidden="false" outlineLevel="0" max="26" min="26" style="179" width="20.41"/>
    <col collapsed="false" customWidth="true" hidden="false" outlineLevel="0" max="27" min="27" style="179" width="12.28"/>
    <col collapsed="false" customWidth="true" hidden="false" outlineLevel="0" max="29" min="28" style="179" width="11.56"/>
    <col collapsed="false" customWidth="false" hidden="false" outlineLevel="0" max="30" min="30" style="179" width="11.42"/>
    <col collapsed="false" customWidth="true" hidden="false" outlineLevel="0" max="32" min="31" style="179" width="11.56"/>
    <col collapsed="false" customWidth="false" hidden="false" outlineLevel="0" max="257" min="33" style="179" width="11.42"/>
  </cols>
  <sheetData>
    <row r="1" customFormat="false" ht="12.75" hidden="false" customHeight="false" outlineLevel="0" collapsed="false">
      <c r="B1" s="258"/>
      <c r="C1" s="258"/>
      <c r="D1" s="258"/>
      <c r="E1" s="258"/>
      <c r="F1" s="258"/>
      <c r="G1" s="258"/>
      <c r="H1" s="258"/>
      <c r="I1" s="258"/>
    </row>
    <row r="2" customFormat="false" ht="44.25" hidden="false" customHeight="true" outlineLevel="0" collapsed="false">
      <c r="A2" s="259" t="s">
        <v>15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60" t="s">
        <v>298</v>
      </c>
      <c r="U2" s="260"/>
    </row>
    <row r="3" customFormat="false" ht="12.75" hidden="false" customHeight="false" outlineLevel="0" collapsed="false">
      <c r="B3" s="258"/>
      <c r="C3" s="258"/>
      <c r="D3" s="258"/>
      <c r="E3" s="258"/>
      <c r="F3" s="258"/>
      <c r="G3" s="258"/>
      <c r="H3" s="258"/>
      <c r="I3" s="258"/>
    </row>
    <row r="4" customFormat="false" ht="12.75" hidden="false" customHeight="false" outlineLevel="0" collapsed="false">
      <c r="B4" s="258"/>
      <c r="C4" s="258"/>
      <c r="D4" s="258"/>
      <c r="E4" s="258"/>
      <c r="F4" s="258"/>
      <c r="G4" s="258"/>
      <c r="H4" s="258"/>
      <c r="I4" s="258"/>
    </row>
    <row r="5" customFormat="false" ht="12.75" hidden="false" customHeight="false" outlineLevel="0" collapsed="false">
      <c r="B5" s="258"/>
      <c r="C5" s="258"/>
      <c r="D5" s="258"/>
      <c r="E5" s="258"/>
      <c r="F5" s="258"/>
      <c r="G5" s="258"/>
      <c r="H5" s="258"/>
      <c r="I5" s="258"/>
    </row>
    <row r="6" customFormat="false" ht="12.75" hidden="false" customHeight="false" outlineLevel="0" collapsed="false">
      <c r="B6" s="258"/>
      <c r="C6" s="258"/>
      <c r="D6" s="258"/>
      <c r="E6" s="258"/>
      <c r="F6" s="258"/>
      <c r="G6" s="258"/>
      <c r="H6" s="258"/>
      <c r="I6" s="258"/>
    </row>
    <row r="7" customFormat="false" ht="12.75" hidden="false" customHeight="false" outlineLevel="0" collapsed="false">
      <c r="B7" s="258"/>
      <c r="C7" s="258"/>
      <c r="D7" s="258"/>
      <c r="E7" s="258"/>
      <c r="F7" s="258"/>
      <c r="G7" s="258"/>
      <c r="H7" s="258"/>
      <c r="I7" s="258"/>
    </row>
    <row r="8" customFormat="false" ht="12.75" hidden="false" customHeight="false" outlineLevel="0" collapsed="false">
      <c r="B8" s="258"/>
      <c r="C8" s="258"/>
      <c r="D8" s="258"/>
      <c r="E8" s="258"/>
      <c r="F8" s="258"/>
      <c r="G8" s="258"/>
      <c r="H8" s="258"/>
      <c r="I8" s="258"/>
    </row>
    <row r="9" customFormat="false" ht="12.75" hidden="false" customHeight="false" outlineLevel="0" collapsed="false">
      <c r="B9" s="258"/>
      <c r="C9" s="258"/>
      <c r="D9" s="258"/>
      <c r="E9" s="258"/>
      <c r="F9" s="258"/>
      <c r="G9" s="258"/>
      <c r="H9" s="258"/>
      <c r="I9" s="258"/>
    </row>
    <row r="10" customFormat="false" ht="12.75" hidden="false" customHeight="false" outlineLevel="0" collapsed="false">
      <c r="B10" s="258"/>
      <c r="C10" s="258"/>
      <c r="D10" s="258"/>
      <c r="E10" s="258"/>
      <c r="F10" s="258"/>
      <c r="G10" s="258"/>
      <c r="H10" s="258"/>
      <c r="I10" s="258"/>
    </row>
    <row r="11" customFormat="false" ht="12.75" hidden="false" customHeight="false" outlineLevel="0" collapsed="false">
      <c r="B11" s="258"/>
      <c r="C11" s="258"/>
      <c r="D11" s="258"/>
      <c r="E11" s="258"/>
      <c r="F11" s="258"/>
      <c r="G11" s="258"/>
      <c r="H11" s="258"/>
      <c r="I11" s="258"/>
    </row>
    <row r="12" customFormat="false" ht="12.75" hidden="false" customHeight="false" outlineLevel="0" collapsed="false">
      <c r="B12" s="258"/>
      <c r="C12" s="258"/>
      <c r="D12" s="258"/>
      <c r="E12" s="258"/>
      <c r="F12" s="258"/>
      <c r="G12" s="258"/>
      <c r="H12" s="258"/>
      <c r="I12" s="258"/>
    </row>
    <row r="13" customFormat="false" ht="12.75" hidden="false" customHeight="false" outlineLevel="0" collapsed="false">
      <c r="B13" s="258"/>
      <c r="C13" s="258"/>
      <c r="D13" s="258"/>
      <c r="E13" s="258"/>
      <c r="F13" s="258"/>
      <c r="G13" s="258"/>
      <c r="H13" s="258"/>
      <c r="I13" s="258"/>
    </row>
    <row r="14" customFormat="false" ht="12.75" hidden="false" customHeight="false" outlineLevel="0" collapsed="false">
      <c r="B14" s="258"/>
      <c r="C14" s="258"/>
      <c r="D14" s="258"/>
      <c r="E14" s="258"/>
      <c r="F14" s="258"/>
      <c r="G14" s="258"/>
      <c r="H14" s="258"/>
      <c r="I14" s="258"/>
    </row>
    <row r="15" customFormat="false" ht="12.75" hidden="false" customHeight="false" outlineLevel="0" collapsed="false">
      <c r="B15" s="258"/>
      <c r="C15" s="258"/>
      <c r="D15" s="258"/>
      <c r="E15" s="258"/>
      <c r="F15" s="258"/>
      <c r="G15" s="258"/>
      <c r="H15" s="258"/>
      <c r="I15" s="258"/>
    </row>
    <row r="16" customFormat="false" ht="12.75" hidden="false" customHeight="false" outlineLevel="0" collapsed="false">
      <c r="B16" s="258"/>
      <c r="C16" s="258"/>
      <c r="D16" s="258"/>
      <c r="E16" s="258"/>
      <c r="F16" s="258"/>
      <c r="G16" s="258"/>
      <c r="H16" s="258"/>
      <c r="I16" s="258"/>
    </row>
    <row r="17" customFormat="false" ht="12.75" hidden="false" customHeight="false" outlineLevel="0" collapsed="false">
      <c r="B17" s="258"/>
      <c r="C17" s="258"/>
      <c r="D17" s="258"/>
      <c r="E17" s="258"/>
      <c r="F17" s="258"/>
      <c r="G17" s="258"/>
      <c r="H17" s="258"/>
      <c r="I17" s="258"/>
    </row>
    <row r="18" customFormat="false" ht="12.75" hidden="false" customHeight="false" outlineLevel="0" collapsed="false">
      <c r="B18" s="258"/>
      <c r="C18" s="258"/>
      <c r="D18" s="258"/>
      <c r="E18" s="258"/>
      <c r="F18" s="258"/>
      <c r="G18" s="258"/>
      <c r="H18" s="258"/>
      <c r="I18" s="258"/>
    </row>
    <row r="19" customFormat="false" ht="12.75" hidden="false" customHeight="false" outlineLevel="0" collapsed="false">
      <c r="B19" s="258"/>
      <c r="C19" s="258"/>
      <c r="D19" s="258"/>
      <c r="E19" s="258"/>
      <c r="F19" s="258"/>
      <c r="G19" s="258"/>
      <c r="H19" s="258"/>
      <c r="I19" s="258"/>
    </row>
    <row r="20" customFormat="false" ht="12.75" hidden="false" customHeight="false" outlineLevel="0" collapsed="false">
      <c r="B20" s="258"/>
      <c r="C20" s="258"/>
      <c r="D20" s="258"/>
      <c r="E20" s="258"/>
      <c r="F20" s="258"/>
      <c r="G20" s="258"/>
      <c r="H20" s="258"/>
      <c r="I20" s="258"/>
    </row>
    <row r="21" customFormat="false" ht="12.75" hidden="false" customHeight="false" outlineLevel="0" collapsed="false">
      <c r="B21" s="258"/>
      <c r="C21" s="258"/>
      <c r="D21" s="258"/>
      <c r="E21" s="258"/>
      <c r="F21" s="258"/>
      <c r="G21" s="258"/>
      <c r="H21" s="258"/>
      <c r="I21" s="258"/>
    </row>
    <row r="22" customFormat="false" ht="12.75" hidden="false" customHeight="false" outlineLevel="0" collapsed="false">
      <c r="B22" s="258"/>
      <c r="C22" s="258"/>
      <c r="D22" s="258"/>
      <c r="E22" s="258"/>
      <c r="F22" s="258"/>
      <c r="G22" s="258"/>
      <c r="H22" s="258"/>
      <c r="I22" s="258"/>
    </row>
    <row r="23" customFormat="false" ht="12.75" hidden="false" customHeight="false" outlineLevel="0" collapsed="false">
      <c r="B23" s="258"/>
      <c r="C23" s="258"/>
      <c r="D23" s="258"/>
      <c r="E23" s="258"/>
      <c r="F23" s="258"/>
      <c r="G23" s="258"/>
      <c r="H23" s="258"/>
      <c r="I23" s="258"/>
    </row>
    <row r="24" customFormat="false" ht="12.75" hidden="false" customHeight="false" outlineLevel="0" collapsed="false">
      <c r="B24" s="258"/>
      <c r="C24" s="258"/>
      <c r="D24" s="258"/>
      <c r="E24" s="258"/>
      <c r="F24" s="258"/>
      <c r="G24" s="258"/>
      <c r="H24" s="258"/>
      <c r="I24" s="258"/>
    </row>
    <row r="25" customFormat="false" ht="12.75" hidden="false" customHeight="false" outlineLevel="0" collapsed="false">
      <c r="B25" s="258"/>
      <c r="C25" s="258"/>
      <c r="D25" s="258"/>
      <c r="E25" s="258"/>
      <c r="F25" s="258"/>
      <c r="G25" s="258"/>
      <c r="H25" s="258"/>
      <c r="I25" s="258"/>
    </row>
    <row r="26" customFormat="false" ht="12.75" hidden="false" customHeight="false" outlineLevel="0" collapsed="false">
      <c r="B26" s="258"/>
      <c r="C26" s="258"/>
      <c r="D26" s="258"/>
      <c r="E26" s="258"/>
      <c r="F26" s="258"/>
      <c r="G26" s="258"/>
      <c r="H26" s="258"/>
      <c r="I26" s="258"/>
    </row>
    <row r="27" customFormat="false" ht="45" hidden="false" customHeight="false" outlineLevel="0" collapsed="false">
      <c r="A27" s="261" t="s">
        <v>153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2"/>
    </row>
    <row r="28" customFormat="false" ht="12.75" hidden="false" customHeight="false" outlineLevel="0" collapsed="false">
      <c r="B28" s="258"/>
      <c r="C28" s="258"/>
      <c r="D28" s="258"/>
      <c r="E28" s="258"/>
      <c r="F28" s="258"/>
      <c r="G28" s="258"/>
      <c r="H28" s="258"/>
      <c r="I28" s="258"/>
    </row>
    <row r="29" customFormat="false" ht="12.75" hidden="false" customHeight="false" outlineLevel="0" collapsed="false">
      <c r="B29" s="258"/>
      <c r="C29" s="258"/>
      <c r="D29" s="258"/>
      <c r="E29" s="258"/>
      <c r="F29" s="258"/>
      <c r="G29" s="258"/>
      <c r="H29" s="258"/>
      <c r="I29" s="258"/>
    </row>
    <row r="30" customFormat="false" ht="12.75" hidden="false" customHeight="false" outlineLevel="0" collapsed="false">
      <c r="B30" s="258"/>
      <c r="C30" s="258"/>
      <c r="D30" s="258"/>
      <c r="E30" s="258"/>
      <c r="F30" s="258"/>
      <c r="G30" s="258"/>
      <c r="H30" s="258"/>
      <c r="I30" s="258"/>
    </row>
    <row r="31" customFormat="false" ht="12.75" hidden="false" customHeight="false" outlineLevel="0" collapsed="false">
      <c r="B31" s="258"/>
      <c r="C31" s="258"/>
      <c r="D31" s="258"/>
      <c r="E31" s="258"/>
      <c r="F31" s="258"/>
      <c r="G31" s="258"/>
      <c r="H31" s="258"/>
      <c r="I31" s="258"/>
    </row>
    <row r="32" customFormat="false" ht="12.75" hidden="false" customHeight="false" outlineLevel="0" collapsed="false">
      <c r="B32" s="258"/>
      <c r="C32" s="258"/>
      <c r="D32" s="258"/>
      <c r="E32" s="258"/>
      <c r="F32" s="258"/>
      <c r="G32" s="258"/>
      <c r="H32" s="258"/>
      <c r="I32" s="258"/>
    </row>
    <row r="33" customFormat="false" ht="12.75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</row>
    <row r="34" customFormat="false" ht="12.75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</row>
    <row r="35" customFormat="false" ht="12.75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</row>
    <row r="36" customFormat="false" ht="12.75" hidden="false" customHeight="false" outlineLevel="0" collapsed="false">
      <c r="B36" s="258"/>
      <c r="C36" s="258"/>
      <c r="D36" s="258"/>
      <c r="E36" s="258"/>
      <c r="F36" s="258"/>
      <c r="G36" s="258"/>
      <c r="H36" s="258"/>
      <c r="I36" s="258"/>
    </row>
    <row r="37" customFormat="false" ht="12.75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</row>
    <row r="38" customFormat="false" ht="12.75" hidden="false" customHeight="false" outlineLevel="0" collapsed="false">
      <c r="B38" s="258"/>
      <c r="C38" s="258"/>
      <c r="D38" s="258"/>
      <c r="E38" s="258"/>
      <c r="F38" s="258"/>
      <c r="G38" s="258"/>
      <c r="H38" s="258"/>
      <c r="I38" s="258"/>
    </row>
    <row r="39" customFormat="false" ht="12.75" hidden="false" customHeight="false" outlineLevel="0" collapsed="false">
      <c r="B39" s="258"/>
      <c r="C39" s="258"/>
      <c r="D39" s="258"/>
      <c r="E39" s="258"/>
      <c r="F39" s="258"/>
      <c r="G39" s="258"/>
      <c r="H39" s="258"/>
      <c r="I39" s="258"/>
    </row>
    <row r="40" customFormat="false" ht="12.75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</row>
    <row r="41" customFormat="false" ht="12.75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</row>
    <row r="42" customFormat="false" ht="12.75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</row>
    <row r="43" customFormat="false" ht="12.75" hidden="false" customHeight="false" outlineLevel="0" collapsed="false">
      <c r="B43" s="258"/>
      <c r="C43" s="258"/>
      <c r="D43" s="258"/>
      <c r="E43" s="258"/>
      <c r="F43" s="258"/>
      <c r="G43" s="258"/>
      <c r="H43" s="258"/>
      <c r="I43" s="258"/>
    </row>
    <row r="44" customFormat="false" ht="12.75" hidden="false" customHeight="false" outlineLevel="0" collapsed="false">
      <c r="B44" s="258"/>
      <c r="C44" s="258"/>
      <c r="D44" s="258"/>
      <c r="E44" s="258"/>
      <c r="F44" s="258"/>
      <c r="G44" s="258"/>
      <c r="H44" s="258"/>
      <c r="I44" s="258"/>
    </row>
    <row r="45" customFormat="false" ht="12.75" hidden="false" customHeight="false" outlineLevel="0" collapsed="false">
      <c r="B45" s="258"/>
      <c r="C45" s="258"/>
      <c r="D45" s="258"/>
      <c r="E45" s="258"/>
      <c r="F45" s="258"/>
      <c r="G45" s="258"/>
      <c r="H45" s="258"/>
      <c r="I45" s="258"/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</row>
    <row r="48" customFormat="false" ht="12.75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</row>
    <row r="49" customFormat="false" ht="12.75" hidden="false" customHeight="false" outlineLevel="0" collapsed="false">
      <c r="B49" s="258"/>
      <c r="C49" s="258"/>
      <c r="D49" s="258"/>
      <c r="E49" s="258"/>
      <c r="F49" s="258"/>
      <c r="G49" s="258"/>
      <c r="H49" s="258"/>
      <c r="I49" s="258"/>
    </row>
    <row r="50" customFormat="false" ht="12.75" hidden="false" customHeight="false" outlineLevel="0" collapsed="false">
      <c r="B50" s="258"/>
      <c r="C50" s="258"/>
      <c r="D50" s="258"/>
      <c r="E50" s="258"/>
      <c r="F50" s="258"/>
      <c r="G50" s="258"/>
      <c r="H50" s="258"/>
      <c r="I50" s="258"/>
    </row>
    <row r="51" customFormat="false" ht="12.75" hidden="false" customHeight="false" outlineLevel="0" collapsed="false">
      <c r="B51" s="258"/>
      <c r="C51" s="258"/>
      <c r="D51" s="258"/>
      <c r="E51" s="258"/>
      <c r="F51" s="258"/>
      <c r="G51" s="258"/>
      <c r="H51" s="258"/>
      <c r="I51" s="258"/>
    </row>
    <row r="52" customFormat="false" ht="12.75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</row>
    <row r="53" customFormat="false" ht="12.75" hidden="false" customHeight="false" outlineLevel="0" collapsed="false">
      <c r="B53" s="258"/>
      <c r="C53" s="258"/>
      <c r="D53" s="258"/>
      <c r="E53" s="258"/>
      <c r="F53" s="258"/>
      <c r="G53" s="258"/>
      <c r="H53" s="258"/>
      <c r="I53" s="258"/>
    </row>
    <row r="54" customFormat="false" ht="12.75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</row>
    <row r="55" customFormat="false" ht="12.75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58"/>
    </row>
    <row r="56" customFormat="false" ht="12.75" hidden="false" customHeight="false" outlineLevel="0" collapsed="false">
      <c r="B56" s="258"/>
      <c r="C56" s="258"/>
      <c r="D56" s="258"/>
      <c r="E56" s="258"/>
      <c r="F56" s="258"/>
      <c r="G56" s="258"/>
      <c r="H56" s="258"/>
      <c r="I56" s="258"/>
    </row>
    <row r="57" customFormat="false" ht="12.75" hidden="false" customHeight="false" outlineLevel="0" collapsed="false">
      <c r="B57" s="258"/>
      <c r="C57" s="258"/>
      <c r="D57" s="258"/>
      <c r="E57" s="258"/>
      <c r="F57" s="258"/>
      <c r="G57" s="258"/>
      <c r="H57" s="258"/>
      <c r="I57" s="258"/>
    </row>
    <row r="58" customFormat="false" ht="12.75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</row>
    <row r="59" customFormat="false" ht="12.75" hidden="false" customHeight="false" outlineLevel="0" collapsed="false">
      <c r="B59" s="258"/>
      <c r="C59" s="258"/>
      <c r="D59" s="258"/>
      <c r="E59" s="258"/>
      <c r="F59" s="258"/>
      <c r="G59" s="258"/>
      <c r="H59" s="258"/>
      <c r="I59" s="258"/>
    </row>
    <row r="60" customFormat="false" ht="12.75" hidden="false" customHeight="false" outlineLevel="0" collapsed="false">
      <c r="B60" s="258"/>
      <c r="C60" s="258"/>
      <c r="D60" s="258"/>
      <c r="E60" s="258"/>
      <c r="F60" s="258"/>
      <c r="G60" s="258"/>
      <c r="H60" s="258"/>
      <c r="I60" s="258"/>
    </row>
    <row r="61" customFormat="false" ht="12.75" hidden="false" customHeight="false" outlineLevel="0" collapsed="false">
      <c r="B61" s="258"/>
      <c r="C61" s="258"/>
      <c r="D61" s="258"/>
      <c r="E61" s="258"/>
      <c r="F61" s="258"/>
      <c r="G61" s="258"/>
      <c r="H61" s="258"/>
      <c r="I61" s="258"/>
    </row>
    <row r="62" customFormat="false" ht="12.75" hidden="false" customHeight="false" outlineLevel="0" collapsed="false">
      <c r="B62" s="258"/>
      <c r="C62" s="258"/>
      <c r="D62" s="258"/>
      <c r="E62" s="258"/>
      <c r="F62" s="258"/>
      <c r="G62" s="258"/>
      <c r="H62" s="258"/>
      <c r="I62" s="258"/>
    </row>
    <row r="63" customFormat="false" ht="12.75" hidden="false" customHeight="false" outlineLevel="0" collapsed="false">
      <c r="B63" s="258"/>
      <c r="C63" s="258"/>
      <c r="D63" s="258"/>
      <c r="E63" s="258"/>
      <c r="F63" s="258"/>
      <c r="G63" s="258"/>
      <c r="H63" s="258"/>
      <c r="I63" s="258"/>
    </row>
    <row r="64" customFormat="false" ht="12.75" hidden="false" customHeight="false" outlineLevel="0" collapsed="false">
      <c r="B64" s="258"/>
      <c r="C64" s="258"/>
      <c r="D64" s="258"/>
      <c r="E64" s="258"/>
      <c r="F64" s="258"/>
      <c r="G64" s="258"/>
      <c r="H64" s="258"/>
      <c r="I64" s="258"/>
    </row>
    <row r="65" customFormat="false" ht="12.75" hidden="false" customHeight="false" outlineLevel="0" collapsed="false">
      <c r="B65" s="258"/>
      <c r="C65" s="258"/>
      <c r="D65" s="258"/>
      <c r="E65" s="258"/>
      <c r="F65" s="258"/>
      <c r="G65" s="258"/>
      <c r="H65" s="258"/>
      <c r="I65" s="258"/>
    </row>
    <row r="66" customFormat="false" ht="12.75" hidden="false" customHeight="false" outlineLevel="0" collapsed="false">
      <c r="B66" s="258"/>
      <c r="C66" s="258"/>
      <c r="D66" s="258"/>
      <c r="E66" s="258"/>
      <c r="F66" s="258"/>
      <c r="G66" s="258"/>
      <c r="H66" s="258"/>
      <c r="I66" s="258"/>
    </row>
    <row r="67" customFormat="false" ht="12.75" hidden="false" customHeight="false" outlineLevel="0" collapsed="false">
      <c r="B67" s="258"/>
      <c r="C67" s="258"/>
      <c r="D67" s="258"/>
      <c r="E67" s="258"/>
      <c r="F67" s="258"/>
      <c r="G67" s="258"/>
      <c r="H67" s="258"/>
      <c r="I67" s="258"/>
    </row>
    <row r="68" customFormat="false" ht="12.75" hidden="false" customHeight="false" outlineLevel="0" collapsed="false">
      <c r="B68" s="258"/>
      <c r="C68" s="258"/>
      <c r="D68" s="258"/>
      <c r="E68" s="258"/>
      <c r="F68" s="258"/>
      <c r="G68" s="258"/>
      <c r="H68" s="258"/>
      <c r="I68" s="258"/>
    </row>
    <row r="69" customFormat="false" ht="12.75" hidden="false" customHeight="false" outlineLevel="0" collapsed="false">
      <c r="B69" s="258"/>
      <c r="C69" s="258"/>
      <c r="D69" s="258"/>
      <c r="E69" s="258"/>
      <c r="F69" s="258"/>
      <c r="G69" s="258"/>
      <c r="H69" s="258"/>
      <c r="I69" s="258"/>
    </row>
    <row r="70" customFormat="false" ht="12.75" hidden="false" customHeight="false" outlineLevel="0" collapsed="false">
      <c r="B70" s="258"/>
      <c r="C70" s="258"/>
      <c r="D70" s="258"/>
      <c r="E70" s="258"/>
      <c r="F70" s="258"/>
      <c r="G70" s="258"/>
      <c r="H70" s="258"/>
      <c r="I70" s="258"/>
    </row>
    <row r="71" customFormat="false" ht="12.75" hidden="false" customHeight="false" outlineLevel="0" collapsed="false">
      <c r="B71" s="258"/>
      <c r="C71" s="258"/>
      <c r="D71" s="258"/>
      <c r="E71" s="258"/>
      <c r="F71" s="258"/>
      <c r="G71" s="258"/>
      <c r="H71" s="258"/>
      <c r="I71" s="258"/>
    </row>
    <row r="72" customFormat="false" ht="12.75" hidden="false" customHeight="false" outlineLevel="0" collapsed="false">
      <c r="B72" s="258"/>
      <c r="C72" s="258"/>
      <c r="D72" s="258"/>
      <c r="E72" s="258"/>
      <c r="F72" s="258"/>
      <c r="G72" s="258"/>
      <c r="H72" s="258"/>
      <c r="I72" s="258"/>
    </row>
    <row r="73" customFormat="false" ht="12.75" hidden="false" customHeight="false" outlineLevel="0" collapsed="false">
      <c r="B73" s="258"/>
      <c r="C73" s="258"/>
      <c r="D73" s="258"/>
      <c r="E73" s="258"/>
      <c r="F73" s="258"/>
      <c r="G73" s="258"/>
      <c r="H73" s="258"/>
      <c r="I73" s="258"/>
    </row>
    <row r="74" customFormat="false" ht="12.7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</row>
    <row r="76" customFormat="false" ht="12.7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</row>
    <row r="77" customFormat="false" ht="12.75" hidden="false" customHeight="false" outlineLevel="0" collapsed="false">
      <c r="B77" s="258"/>
      <c r="C77" s="258"/>
      <c r="D77" s="258"/>
      <c r="E77" s="258"/>
      <c r="F77" s="258"/>
      <c r="G77" s="258"/>
      <c r="H77" s="258"/>
      <c r="I77" s="258"/>
    </row>
    <row r="78" customFormat="false" ht="12.75" hidden="false" customHeight="false" outlineLevel="0" collapsed="false">
      <c r="B78" s="258"/>
      <c r="C78" s="258"/>
      <c r="D78" s="258"/>
      <c r="E78" s="258"/>
      <c r="F78" s="258"/>
      <c r="G78" s="258"/>
      <c r="H78" s="258"/>
      <c r="I78" s="258"/>
    </row>
    <row r="79" customFormat="false" ht="12.75" hidden="false" customHeight="false" outlineLevel="0" collapsed="false">
      <c r="B79" s="258"/>
      <c r="C79" s="258"/>
      <c r="D79" s="258"/>
      <c r="E79" s="258"/>
      <c r="F79" s="258"/>
      <c r="G79" s="258"/>
      <c r="H79" s="258"/>
      <c r="I79" s="258"/>
    </row>
    <row r="80" customFormat="false" ht="12.7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</row>
    <row r="81" customFormat="false" ht="12.7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</row>
    <row r="82" customFormat="false" ht="12.75" hidden="false" customHeight="false" outlineLevel="0" collapsed="false">
      <c r="B82" s="258"/>
      <c r="C82" s="258"/>
      <c r="D82" s="258"/>
      <c r="E82" s="258"/>
      <c r="F82" s="258"/>
      <c r="G82" s="258"/>
      <c r="H82" s="258"/>
      <c r="I82" s="258"/>
    </row>
    <row r="83" customFormat="false" ht="12.75" hidden="false" customHeight="false" outlineLevel="0" collapsed="false">
      <c r="B83" s="258"/>
      <c r="C83" s="258"/>
      <c r="D83" s="258"/>
      <c r="E83" s="258"/>
      <c r="F83" s="258"/>
      <c r="G83" s="258"/>
      <c r="H83" s="258"/>
      <c r="I83" s="258"/>
    </row>
    <row r="84" customFormat="false" ht="12.75" hidden="false" customHeight="false" outlineLevel="0" collapsed="false">
      <c r="B84" s="258"/>
      <c r="C84" s="258"/>
      <c r="D84" s="258"/>
      <c r="E84" s="258"/>
      <c r="F84" s="258"/>
      <c r="G84" s="258"/>
      <c r="H84" s="258"/>
      <c r="I84" s="258"/>
    </row>
    <row r="85" customFormat="false" ht="12.75" hidden="false" customHeight="false" outlineLevel="0" collapsed="false">
      <c r="B85" s="258"/>
      <c r="C85" s="258"/>
      <c r="D85" s="258"/>
      <c r="E85" s="258"/>
      <c r="F85" s="258"/>
      <c r="G85" s="258"/>
      <c r="H85" s="258"/>
      <c r="I85" s="258"/>
    </row>
    <row r="86" customFormat="false" ht="12.75" hidden="false" customHeight="false" outlineLevel="0" collapsed="false">
      <c r="B86" s="258"/>
      <c r="C86" s="258"/>
      <c r="D86" s="258"/>
      <c r="E86" s="258"/>
      <c r="F86" s="258"/>
      <c r="G86" s="258"/>
      <c r="H86" s="258"/>
      <c r="I86" s="258"/>
    </row>
    <row r="87" customFormat="false" ht="35.25" hidden="false" customHeight="false" outlineLevel="0" collapsed="false">
      <c r="A87" s="263" t="s">
        <v>154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4"/>
    </row>
    <row r="88" customFormat="false" ht="20.25" hidden="false" customHeight="false" outlineLevel="0" collapsed="false">
      <c r="A88" s="560" t="s">
        <v>299</v>
      </c>
      <c r="B88" s="560"/>
      <c r="C88" s="560"/>
      <c r="D88" s="560"/>
      <c r="E88" s="560"/>
      <c r="F88" s="560"/>
      <c r="G88" s="560"/>
      <c r="H88" s="560"/>
      <c r="I88" s="560"/>
      <c r="J88" s="560"/>
      <c r="K88" s="560"/>
      <c r="L88" s="560"/>
      <c r="M88" s="560"/>
      <c r="N88" s="560"/>
      <c r="O88" s="560"/>
      <c r="P88" s="560"/>
      <c r="Q88" s="560"/>
      <c r="R88" s="560"/>
      <c r="S88" s="560"/>
      <c r="T88" s="560"/>
      <c r="U88" s="560"/>
    </row>
    <row r="89" customFormat="false" ht="12.75" hidden="false" customHeight="false" outlineLevel="0" collapsed="false">
      <c r="B89" s="258"/>
      <c r="C89" s="258"/>
      <c r="D89" s="258"/>
      <c r="E89" s="258"/>
      <c r="F89" s="258"/>
      <c r="G89" s="258"/>
      <c r="H89" s="258"/>
      <c r="I89" s="258"/>
    </row>
    <row r="90" customFormat="false" ht="12.75" hidden="false" customHeight="false" outlineLevel="0" collapsed="false">
      <c r="B90" s="258"/>
      <c r="C90" s="258"/>
      <c r="D90" s="258"/>
      <c r="E90" s="258"/>
      <c r="F90" s="258"/>
      <c r="G90" s="258"/>
      <c r="H90" s="258"/>
      <c r="I90" s="258"/>
    </row>
    <row r="91" customFormat="false" ht="12.75" hidden="false" customHeight="false" outlineLevel="0" collapsed="false">
      <c r="B91" s="258"/>
      <c r="C91" s="258"/>
      <c r="D91" s="258"/>
      <c r="E91" s="258"/>
      <c r="F91" s="258"/>
      <c r="G91" s="258"/>
      <c r="H91" s="258"/>
      <c r="I91" s="258"/>
    </row>
    <row r="92" customFormat="false" ht="12.75" hidden="false" customHeight="false" outlineLevel="0" collapsed="false">
      <c r="B92" s="258"/>
      <c r="C92" s="258"/>
      <c r="D92" s="258"/>
      <c r="E92" s="258"/>
      <c r="F92" s="258"/>
      <c r="G92" s="258"/>
      <c r="H92" s="258"/>
      <c r="I92" s="258"/>
    </row>
    <row r="93" customFormat="false" ht="33.75" hidden="false" customHeight="false" outlineLevel="0" collapsed="false">
      <c r="A93" s="265" t="s">
        <v>300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6"/>
    </row>
    <row r="94" customFormat="false" ht="12.75" hidden="false" customHeight="false" outlineLevel="0" collapsed="false">
      <c r="B94" s="258"/>
      <c r="C94" s="258"/>
      <c r="D94" s="258"/>
      <c r="E94" s="258"/>
      <c r="F94" s="258"/>
      <c r="G94" s="258"/>
      <c r="H94" s="258"/>
      <c r="I94" s="258"/>
    </row>
    <row r="95" customFormat="false" ht="12.75" hidden="false" customHeight="false" outlineLevel="0" collapsed="false">
      <c r="B95" s="258"/>
      <c r="C95" s="258"/>
      <c r="D95" s="258"/>
      <c r="E95" s="258"/>
      <c r="F95" s="258"/>
      <c r="G95" s="258"/>
      <c r="H95" s="258"/>
      <c r="I95" s="258"/>
    </row>
    <row r="96" customFormat="false" ht="12.75" hidden="false" customHeight="false" outlineLevel="0" collapsed="false">
      <c r="B96" s="258"/>
      <c r="C96" s="258"/>
      <c r="D96" s="258"/>
      <c r="E96" s="258"/>
      <c r="F96" s="258"/>
      <c r="G96" s="258"/>
      <c r="H96" s="258"/>
      <c r="I96" s="258"/>
    </row>
    <row r="97" customFormat="false" ht="12.75" hidden="false" customHeight="false" outlineLevel="0" collapsed="false">
      <c r="B97" s="258"/>
      <c r="C97" s="258"/>
      <c r="D97" s="258"/>
      <c r="E97" s="258"/>
      <c r="F97" s="258"/>
      <c r="G97" s="258"/>
      <c r="H97" s="258"/>
      <c r="I97" s="258"/>
    </row>
    <row r="98" customFormat="false" ht="15.75" hidden="false" customHeight="false" outlineLevel="0" collapsed="false">
      <c r="A98" s="267" t="s">
        <v>156</v>
      </c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8"/>
    </row>
    <row r="99" customFormat="false" ht="12.75" hidden="false" customHeight="false" outlineLevel="0" collapsed="false">
      <c r="B99" s="258"/>
      <c r="C99" s="258"/>
      <c r="D99" s="258"/>
      <c r="E99" s="258"/>
      <c r="F99" s="258"/>
      <c r="G99" s="258"/>
      <c r="H99" s="258"/>
      <c r="I99" s="258"/>
    </row>
    <row r="100" customFormat="false" ht="12.75" hidden="false" customHeight="false" outlineLevel="0" collapsed="false">
      <c r="B100" s="258"/>
      <c r="C100" s="258"/>
      <c r="D100" s="258"/>
      <c r="E100" s="258"/>
      <c r="F100" s="258"/>
      <c r="G100" s="258"/>
      <c r="H100" s="258"/>
      <c r="I100" s="258"/>
    </row>
    <row r="101" customFormat="false" ht="12.75" hidden="false" customHeight="false" outlineLevel="0" collapsed="false">
      <c r="B101" s="258"/>
      <c r="C101" s="258"/>
      <c r="D101" s="258"/>
      <c r="E101" s="258"/>
      <c r="F101" s="258"/>
      <c r="G101" s="258"/>
      <c r="H101" s="258"/>
      <c r="I101" s="258"/>
    </row>
    <row r="102" customFormat="false" ht="12.75" hidden="false" customHeight="false" outlineLevel="0" collapsed="false">
      <c r="B102" s="258"/>
      <c r="C102" s="258"/>
      <c r="D102" s="258"/>
      <c r="E102" s="258"/>
      <c r="F102" s="258"/>
      <c r="G102" s="258"/>
      <c r="H102" s="258"/>
      <c r="I102" s="258"/>
    </row>
    <row r="120" s="270" customFormat="true" ht="21.75" hidden="false" customHeight="true" outlineLevel="0" collapsed="false">
      <c r="A120" s="269" t="s">
        <v>157</v>
      </c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</row>
    <row r="121" s="270" customFormat="true" ht="24" hidden="false" customHeight="true" outlineLevel="0" collapsed="false">
      <c r="A121" s="271" t="s">
        <v>158</v>
      </c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</row>
    <row r="122" s="270" customFormat="true" ht="5.25" hidden="false" customHeight="true" outlineLevel="0" collapsed="false">
      <c r="A122" s="272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V122" s="272"/>
      <c r="W122" s="272"/>
    </row>
    <row r="123" s="274" customFormat="true" ht="23.25" hidden="false" customHeight="true" outlineLevel="0" collapsed="false">
      <c r="A123" s="273" t="s">
        <v>159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201"/>
      <c r="V124" s="182"/>
      <c r="W124" s="182"/>
    </row>
    <row r="125" customFormat="false" ht="33.75" hidden="false" customHeight="true" outlineLevel="0" collapsed="false">
      <c r="A125" s="499" t="s">
        <v>160</v>
      </c>
      <c r="B125" s="276" t="s">
        <v>101</v>
      </c>
      <c r="C125" s="276"/>
      <c r="D125" s="370" t="s">
        <v>161</v>
      </c>
      <c r="E125" s="561" t="s">
        <v>162</v>
      </c>
      <c r="F125" s="562" t="s">
        <v>163</v>
      </c>
      <c r="G125" s="562" t="s">
        <v>164</v>
      </c>
      <c r="H125" s="562" t="s">
        <v>165</v>
      </c>
      <c r="I125" s="563" t="s">
        <v>301</v>
      </c>
      <c r="J125" s="562" t="s">
        <v>167</v>
      </c>
      <c r="K125" s="562"/>
      <c r="L125" s="562"/>
      <c r="M125" s="562" t="s">
        <v>168</v>
      </c>
      <c r="N125" s="562"/>
      <c r="O125" s="564" t="s">
        <v>169</v>
      </c>
      <c r="P125" s="342" t="s">
        <v>170</v>
      </c>
      <c r="Q125" s="342"/>
      <c r="R125" s="435" t="s">
        <v>171</v>
      </c>
      <c r="S125" s="283" t="s">
        <v>172</v>
      </c>
      <c r="T125" s="283"/>
      <c r="U125" s="284" t="s">
        <v>198</v>
      </c>
      <c r="V125" s="565" t="s">
        <v>302</v>
      </c>
      <c r="W125" s="565"/>
    </row>
    <row r="126" customFormat="false" ht="34.5" hidden="false" customHeight="true" outlineLevel="0" collapsed="false">
      <c r="A126" s="499"/>
      <c r="B126" s="285" t="s">
        <v>174</v>
      </c>
      <c r="C126" s="286" t="s">
        <v>175</v>
      </c>
      <c r="D126" s="370"/>
      <c r="E126" s="561"/>
      <c r="F126" s="562"/>
      <c r="G126" s="562"/>
      <c r="H126" s="562"/>
      <c r="I126" s="563"/>
      <c r="J126" s="566" t="s">
        <v>176</v>
      </c>
      <c r="K126" s="566" t="s">
        <v>177</v>
      </c>
      <c r="L126" s="566" t="s">
        <v>178</v>
      </c>
      <c r="M126" s="567" t="s">
        <v>174</v>
      </c>
      <c r="N126" s="567" t="s">
        <v>175</v>
      </c>
      <c r="O126" s="564"/>
      <c r="P126" s="343" t="s">
        <v>174</v>
      </c>
      <c r="Q126" s="289" t="s">
        <v>175</v>
      </c>
      <c r="R126" s="435"/>
      <c r="S126" s="290" t="s">
        <v>179</v>
      </c>
      <c r="T126" s="291" t="s">
        <v>175</v>
      </c>
      <c r="U126" s="284"/>
      <c r="V126" s="343" t="s">
        <v>303</v>
      </c>
      <c r="W126" s="568" t="s">
        <v>304</v>
      </c>
    </row>
    <row r="127" customFormat="false" ht="12.75" hidden="false" customHeight="true" outlineLevel="0" collapsed="false">
      <c r="A127" s="499"/>
      <c r="B127" s="500" t="s">
        <v>30</v>
      </c>
      <c r="C127" s="438" t="s">
        <v>180</v>
      </c>
      <c r="D127" s="439" t="s">
        <v>181</v>
      </c>
      <c r="E127" s="500" t="s">
        <v>35</v>
      </c>
      <c r="F127" s="438" t="s">
        <v>26</v>
      </c>
      <c r="G127" s="438" t="s">
        <v>28</v>
      </c>
      <c r="H127" s="438" t="s">
        <v>182</v>
      </c>
      <c r="I127" s="438" t="s">
        <v>183</v>
      </c>
      <c r="J127" s="438" t="s">
        <v>184</v>
      </c>
      <c r="K127" s="438" t="s">
        <v>31</v>
      </c>
      <c r="L127" s="438" t="s">
        <v>185</v>
      </c>
      <c r="M127" s="438" t="s">
        <v>186</v>
      </c>
      <c r="N127" s="438" t="s">
        <v>29</v>
      </c>
      <c r="O127" s="569" t="s">
        <v>187</v>
      </c>
      <c r="P127" s="500" t="s">
        <v>33</v>
      </c>
      <c r="Q127" s="438" t="s">
        <v>188</v>
      </c>
      <c r="R127" s="439" t="s">
        <v>189</v>
      </c>
      <c r="S127" s="500" t="s">
        <v>190</v>
      </c>
      <c r="T127" s="438" t="s">
        <v>191</v>
      </c>
      <c r="U127" s="439" t="s">
        <v>192</v>
      </c>
      <c r="V127" s="500" t="s">
        <v>33</v>
      </c>
      <c r="W127" s="439" t="s">
        <v>188</v>
      </c>
    </row>
    <row r="128" customFormat="false" ht="24" hidden="false" customHeight="true" outlineLevel="0" collapsed="false">
      <c r="A128" s="501" t="s">
        <v>305</v>
      </c>
      <c r="B128" s="570" t="n">
        <f aca="false">SUM(B129:B130)</f>
        <v>777</v>
      </c>
      <c r="C128" s="477" t="n">
        <f aca="false">SUM(C129:C130)</f>
        <v>39</v>
      </c>
      <c r="D128" s="442" t="n">
        <f aca="false">SUM(D129:D130)</f>
        <v>816</v>
      </c>
      <c r="E128" s="571" t="n">
        <f aca="false">SUM(E129:E130)</f>
        <v>32</v>
      </c>
      <c r="F128" s="572" t="n">
        <f aca="false">SUM(F129:F130)</f>
        <v>5</v>
      </c>
      <c r="G128" s="572" t="n">
        <f aca="false">SUM(G129:G130)</f>
        <v>0</v>
      </c>
      <c r="H128" s="572" t="n">
        <f aca="false">SUM(H129:H130)</f>
        <v>0</v>
      </c>
      <c r="I128" s="572" t="n">
        <f aca="false">SUM(I129:I130)</f>
        <v>2</v>
      </c>
      <c r="J128" s="572" t="n">
        <f aca="false">SUM(J129:J130)</f>
        <v>153</v>
      </c>
      <c r="K128" s="572" t="n">
        <f aca="false">SUM(K129:K130)</f>
        <v>33</v>
      </c>
      <c r="L128" s="572" t="n">
        <f aca="false">SUM(L129:L130)</f>
        <v>27</v>
      </c>
      <c r="M128" s="572" t="n">
        <f aca="false">SUM(M129:M130)</f>
        <v>252</v>
      </c>
      <c r="N128" s="572" t="n">
        <f aca="false">SUM(N129:N130)</f>
        <v>0</v>
      </c>
      <c r="O128" s="573" t="n">
        <f aca="false">SUM(O129:O130)</f>
        <v>252</v>
      </c>
      <c r="P128" s="574" t="n">
        <f aca="false">SUM(P129:P130)</f>
        <v>12</v>
      </c>
      <c r="Q128" s="575" t="n">
        <f aca="false">SUM(Q129:Q130)</f>
        <v>2</v>
      </c>
      <c r="R128" s="448" t="n">
        <f aca="false">+P128+Q128</f>
        <v>14</v>
      </c>
      <c r="S128" s="576" t="n">
        <f aca="false">SUM(S129:S130)</f>
        <v>513</v>
      </c>
      <c r="T128" s="577" t="n">
        <f aca="false">SUM(T129:T130)</f>
        <v>37</v>
      </c>
      <c r="U128" s="482" t="n">
        <f aca="false">SUM(U129:U130)</f>
        <v>550</v>
      </c>
      <c r="V128" s="574" t="n">
        <f aca="false">SUM(V129:V130)</f>
        <v>669</v>
      </c>
      <c r="W128" s="448" t="n">
        <f aca="false">SUM(W129:W130)</f>
        <v>319</v>
      </c>
    </row>
    <row r="129" s="325" customFormat="true" ht="42" hidden="false" customHeight="true" outlineLevel="0" collapsed="false">
      <c r="A129" s="389" t="s">
        <v>306</v>
      </c>
      <c r="B129" s="312" t="n">
        <v>402</v>
      </c>
      <c r="C129" s="313" t="n">
        <v>0</v>
      </c>
      <c r="D129" s="361" t="n">
        <f aca="false">SUM(B129:C129)</f>
        <v>402</v>
      </c>
      <c r="E129" s="578" t="n">
        <v>6</v>
      </c>
      <c r="F129" s="579" t="n">
        <v>2</v>
      </c>
      <c r="G129" s="579" t="n">
        <v>0</v>
      </c>
      <c r="H129" s="579" t="n">
        <v>0</v>
      </c>
      <c r="I129" s="579" t="n">
        <v>0</v>
      </c>
      <c r="J129" s="579" t="n">
        <v>110</v>
      </c>
      <c r="K129" s="579" t="n">
        <v>21</v>
      </c>
      <c r="L129" s="579" t="n">
        <v>23</v>
      </c>
      <c r="M129" s="579" t="n">
        <f aca="false">SUM(E129:L129)</f>
        <v>162</v>
      </c>
      <c r="N129" s="579" t="n">
        <v>0</v>
      </c>
      <c r="O129" s="580" t="n">
        <f aca="false">SUM(M129:N129)</f>
        <v>162</v>
      </c>
      <c r="P129" s="362" t="n">
        <v>8</v>
      </c>
      <c r="Q129" s="319" t="n">
        <v>0</v>
      </c>
      <c r="R129" s="363" t="n">
        <f aca="false">+P129+Q129</f>
        <v>8</v>
      </c>
      <c r="S129" s="321" t="n">
        <f aca="false">+B129-M129-P129</f>
        <v>232</v>
      </c>
      <c r="T129" s="322" t="n">
        <f aca="false">+C129-N129-Q129</f>
        <v>0</v>
      </c>
      <c r="U129" s="323" t="n">
        <f aca="false">+S129+T129</f>
        <v>232</v>
      </c>
      <c r="V129" s="362" t="n">
        <v>506</v>
      </c>
      <c r="W129" s="363" t="n">
        <v>289</v>
      </c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</row>
    <row r="130" s="325" customFormat="true" ht="28.5" hidden="false" customHeight="true" outlineLevel="0" collapsed="false">
      <c r="A130" s="394" t="s">
        <v>307</v>
      </c>
      <c r="B130" s="326" t="n">
        <v>375</v>
      </c>
      <c r="C130" s="327" t="n">
        <v>39</v>
      </c>
      <c r="D130" s="365" t="n">
        <f aca="false">SUM(B130:C130)</f>
        <v>414</v>
      </c>
      <c r="E130" s="581" t="n">
        <v>26</v>
      </c>
      <c r="F130" s="581" t="n">
        <v>3</v>
      </c>
      <c r="G130" s="581" t="n">
        <v>0</v>
      </c>
      <c r="H130" s="581" t="n">
        <v>0</v>
      </c>
      <c r="I130" s="581" t="n">
        <v>2</v>
      </c>
      <c r="J130" s="581" t="n">
        <v>43</v>
      </c>
      <c r="K130" s="581" t="n">
        <v>12</v>
      </c>
      <c r="L130" s="581" t="n">
        <v>4</v>
      </c>
      <c r="M130" s="582" t="n">
        <f aca="false">SUM(E130:L130)</f>
        <v>90</v>
      </c>
      <c r="N130" s="579" t="n">
        <v>0</v>
      </c>
      <c r="O130" s="583" t="n">
        <f aca="false">SUM(M130:N130)</f>
        <v>90</v>
      </c>
      <c r="P130" s="366" t="n">
        <v>4</v>
      </c>
      <c r="Q130" s="332" t="n">
        <v>2</v>
      </c>
      <c r="R130" s="367" t="n">
        <f aca="false">+P130+Q130</f>
        <v>6</v>
      </c>
      <c r="S130" s="334" t="n">
        <f aca="false">+B130-M130-P130</f>
        <v>281</v>
      </c>
      <c r="T130" s="335" t="n">
        <f aca="false">+C130-N130-Q130</f>
        <v>37</v>
      </c>
      <c r="U130" s="336" t="n">
        <f aca="false">+S130+T130</f>
        <v>318</v>
      </c>
      <c r="V130" s="366" t="n">
        <v>163</v>
      </c>
      <c r="W130" s="367" t="n">
        <v>30</v>
      </c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</row>
    <row r="131" s="201" customFormat="true" ht="12.75" hidden="false" customHeight="true" outlineLevel="0" collapsed="false">
      <c r="A131" s="337" t="s">
        <v>196</v>
      </c>
      <c r="B131" s="337"/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403" customFormat="true" ht="10.5" hidden="false" customHeight="true" outlineLevel="0" collapsed="false">
      <c r="A132" s="400"/>
      <c r="B132" s="401"/>
      <c r="C132" s="401"/>
      <c r="D132" s="401"/>
      <c r="E132" s="401"/>
      <c r="F132" s="401"/>
      <c r="G132" s="401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T132" s="404"/>
      <c r="U132" s="404"/>
      <c r="V132" s="402"/>
      <c r="W132" s="402"/>
      <c r="X132" s="404"/>
      <c r="Y132" s="404"/>
      <c r="Z132" s="404"/>
      <c r="AA132" s="404"/>
      <c r="AB132" s="404"/>
      <c r="AC132" s="404"/>
      <c r="AD132" s="404"/>
      <c r="AE132" s="404"/>
      <c r="AF132" s="404"/>
      <c r="AG132" s="404"/>
      <c r="AH132" s="404"/>
      <c r="AI132" s="404"/>
    </row>
    <row r="133" s="201" customFormat="true" ht="10.5" hidden="false" customHeight="true" outlineLevel="0" collapsed="false">
      <c r="A133" s="340"/>
      <c r="B133" s="339"/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T133" s="179"/>
      <c r="U133" s="179"/>
      <c r="V133" s="339"/>
      <c r="W133" s="33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</row>
    <row r="134" s="201" customFormat="true" ht="10.5" hidden="false" customHeight="true" outlineLevel="0" collapsed="false">
      <c r="A134" s="340"/>
      <c r="B134" s="339"/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T134" s="179"/>
      <c r="U134" s="179"/>
      <c r="V134" s="339"/>
      <c r="W134" s="33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</row>
    <row r="135" s="201" customFormat="true" ht="10.5" hidden="false" customHeight="true" outlineLevel="0" collapsed="false">
      <c r="A135" s="340"/>
      <c r="B135" s="339"/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T135" s="179"/>
      <c r="U135" s="179"/>
      <c r="V135" s="339"/>
      <c r="W135" s="33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</row>
    <row r="136" s="201" customFormat="true" ht="10.5" hidden="false" customHeight="true" outlineLevel="0" collapsed="false">
      <c r="A136" s="340"/>
      <c r="B136" s="339"/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T136" s="179"/>
      <c r="U136" s="179"/>
      <c r="V136" s="339"/>
      <c r="W136" s="33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</row>
    <row r="137" s="201" customFormat="true" ht="10.5" hidden="false" customHeight="true" outlineLevel="0" collapsed="false">
      <c r="A137" s="340"/>
      <c r="B137" s="339"/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T137" s="179"/>
      <c r="U137" s="179"/>
      <c r="V137" s="339"/>
      <c r="W137" s="33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</row>
    <row r="138" s="201" customFormat="true" ht="10.5" hidden="false" customHeight="true" outlineLevel="0" collapsed="false">
      <c r="A138" s="340"/>
      <c r="B138" s="339"/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T138" s="179"/>
      <c r="U138" s="179"/>
      <c r="V138" s="339"/>
      <c r="W138" s="33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</row>
    <row r="139" s="201" customFormat="true" ht="10.5" hidden="false" customHeight="true" outlineLevel="0" collapsed="false">
      <c r="A139" s="340"/>
      <c r="B139" s="339"/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T139" s="179"/>
      <c r="U139" s="179"/>
      <c r="V139" s="339"/>
      <c r="W139" s="33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</row>
    <row r="140" s="201" customFormat="true" ht="10.5" hidden="false" customHeight="true" outlineLevel="0" collapsed="false">
      <c r="A140" s="340"/>
      <c r="B140" s="339"/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T140" s="179"/>
      <c r="U140" s="179"/>
      <c r="V140" s="339"/>
      <c r="W140" s="33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</row>
    <row r="141" s="201" customFormat="true" ht="10.5" hidden="false" customHeight="true" outlineLevel="0" collapsed="false">
      <c r="A141" s="340"/>
      <c r="B141" s="339"/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T141" s="179"/>
      <c r="U141" s="179"/>
      <c r="V141" s="339"/>
      <c r="W141" s="33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</row>
    <row r="142" s="201" customFormat="true" ht="10.5" hidden="false" customHeight="true" outlineLevel="0" collapsed="false">
      <c r="A142" s="340"/>
      <c r="B142" s="339"/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T142" s="179"/>
      <c r="U142" s="179"/>
      <c r="V142" s="339"/>
      <c r="W142" s="339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</row>
    <row r="143" s="201" customFormat="true" ht="10.5" hidden="false" customHeight="true" outlineLevel="0" collapsed="false">
      <c r="A143" s="340"/>
      <c r="B143" s="339"/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T143" s="179"/>
      <c r="U143" s="179"/>
      <c r="V143" s="339"/>
      <c r="W143" s="339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</row>
    <row r="144" s="201" customFormat="true" ht="10.5" hidden="false" customHeight="true" outlineLevel="0" collapsed="false">
      <c r="A144" s="340"/>
      <c r="B144" s="339"/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T144" s="179"/>
      <c r="U144" s="179"/>
      <c r="V144" s="339"/>
      <c r="W144" s="339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</row>
    <row r="145" s="201" customFormat="true" ht="10.5" hidden="false" customHeight="true" outlineLevel="0" collapsed="false">
      <c r="A145" s="340"/>
      <c r="B145" s="339"/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T145" s="179"/>
      <c r="U145" s="179"/>
      <c r="V145" s="339"/>
      <c r="W145" s="33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</row>
    <row r="146" s="201" customFormat="true" ht="10.5" hidden="false" customHeight="true" outlineLevel="0" collapsed="false">
      <c r="A146" s="340"/>
      <c r="B146" s="339"/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T146" s="179"/>
      <c r="U146" s="179"/>
      <c r="V146" s="339"/>
      <c r="W146" s="339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s="201" customFormat="true" ht="10.5" hidden="false" customHeight="true" outlineLevel="0" collapsed="false">
      <c r="A147" s="340"/>
      <c r="B147" s="339"/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T147" s="179"/>
      <c r="U147" s="179"/>
      <c r="V147" s="339"/>
      <c r="W147" s="339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s="201" customFormat="true" ht="10.5" hidden="false" customHeight="true" outlineLevel="0" collapsed="false">
      <c r="A148" s="340"/>
      <c r="B148" s="339"/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T148" s="179"/>
      <c r="U148" s="179"/>
      <c r="V148" s="339"/>
      <c r="W148" s="33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s="201" customFormat="true" ht="10.5" hidden="false" customHeight="true" outlineLevel="0" collapsed="false">
      <c r="A149" s="340"/>
      <c r="B149" s="339"/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T149" s="179"/>
      <c r="U149" s="179"/>
      <c r="V149" s="339"/>
      <c r="W149" s="33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s="201" customFormat="true" ht="10.5" hidden="false" customHeight="true" outlineLevel="0" collapsed="false">
      <c r="A150" s="340"/>
      <c r="B150" s="339"/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T150" s="179"/>
      <c r="U150" s="179"/>
      <c r="V150" s="339"/>
      <c r="W150" s="33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s="201" customFormat="true" ht="10.5" hidden="false" customHeight="true" outlineLevel="0" collapsed="false">
      <c r="A151" s="340"/>
      <c r="B151" s="339"/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T151" s="179"/>
      <c r="U151" s="179"/>
      <c r="V151" s="339"/>
      <c r="W151" s="33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</row>
    <row r="152" s="201" customFormat="true" ht="10.5" hidden="false" customHeight="true" outlineLevel="0" collapsed="false">
      <c r="A152" s="340"/>
      <c r="B152" s="339"/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T152" s="179"/>
      <c r="U152" s="179"/>
      <c r="V152" s="339"/>
      <c r="W152" s="33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</row>
    <row r="153" s="201" customFormat="true" ht="10.5" hidden="false" customHeight="true" outlineLevel="0" collapsed="false">
      <c r="A153" s="340"/>
      <c r="B153" s="339"/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T153" s="179"/>
      <c r="U153" s="179"/>
      <c r="V153" s="339"/>
      <c r="W153" s="33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</row>
    <row r="154" s="201" customFormat="true" ht="10.5" hidden="false" customHeight="true" outlineLevel="0" collapsed="false">
      <c r="A154" s="340"/>
      <c r="B154" s="339"/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T154" s="179"/>
      <c r="U154" s="179"/>
      <c r="V154" s="339"/>
      <c r="W154" s="33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</row>
    <row r="155" s="201" customFormat="true" ht="10.5" hidden="false" customHeight="true" outlineLevel="0" collapsed="false">
      <c r="A155" s="340"/>
      <c r="B155" s="339"/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T155" s="179"/>
      <c r="U155" s="179"/>
      <c r="V155" s="339"/>
      <c r="W155" s="33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</row>
    <row r="156" s="201" customFormat="true" ht="10.5" hidden="false" customHeight="true" outlineLevel="0" collapsed="false">
      <c r="A156" s="340"/>
      <c r="B156" s="339"/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T156" s="179"/>
      <c r="U156" s="179"/>
      <c r="V156" s="339"/>
      <c r="W156" s="33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</row>
    <row r="157" s="274" customFormat="true" ht="23.25" hidden="false" customHeight="true" outlineLevel="0" collapsed="false">
      <c r="A157" s="273" t="s">
        <v>159</v>
      </c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</row>
    <row r="158" customFormat="false" ht="5.1" hidden="false" customHeight="tru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201"/>
      <c r="V158" s="182"/>
      <c r="W158" s="182"/>
    </row>
    <row r="159" customFormat="false" ht="33.75" hidden="false" customHeight="true" outlineLevel="0" collapsed="false">
      <c r="A159" s="584" t="s">
        <v>160</v>
      </c>
      <c r="B159" s="276" t="s">
        <v>101</v>
      </c>
      <c r="C159" s="276"/>
      <c r="D159" s="277" t="s">
        <v>161</v>
      </c>
      <c r="E159" s="561" t="s">
        <v>162</v>
      </c>
      <c r="F159" s="562" t="s">
        <v>163</v>
      </c>
      <c r="G159" s="562" t="s">
        <v>164</v>
      </c>
      <c r="H159" s="562" t="s">
        <v>165</v>
      </c>
      <c r="I159" s="562" t="s">
        <v>166</v>
      </c>
      <c r="J159" s="562" t="s">
        <v>167</v>
      </c>
      <c r="K159" s="562"/>
      <c r="L159" s="562"/>
      <c r="M159" s="562" t="s">
        <v>168</v>
      </c>
      <c r="N159" s="562"/>
      <c r="O159" s="585" t="s">
        <v>169</v>
      </c>
      <c r="P159" s="342" t="s">
        <v>170</v>
      </c>
      <c r="Q159" s="342"/>
      <c r="R159" s="282" t="s">
        <v>171</v>
      </c>
      <c r="S159" s="283" t="s">
        <v>172</v>
      </c>
      <c r="T159" s="283"/>
      <c r="U159" s="284" t="s">
        <v>198</v>
      </c>
      <c r="V159" s="586" t="s">
        <v>302</v>
      </c>
      <c r="W159" s="586"/>
    </row>
    <row r="160" customFormat="false" ht="24" hidden="false" customHeight="true" outlineLevel="0" collapsed="false">
      <c r="A160" s="584"/>
      <c r="B160" s="285" t="s">
        <v>174</v>
      </c>
      <c r="C160" s="286" t="s">
        <v>175</v>
      </c>
      <c r="D160" s="277"/>
      <c r="E160" s="561"/>
      <c r="F160" s="562"/>
      <c r="G160" s="562"/>
      <c r="H160" s="562"/>
      <c r="I160" s="562"/>
      <c r="J160" s="567" t="s">
        <v>176</v>
      </c>
      <c r="K160" s="567" t="s">
        <v>177</v>
      </c>
      <c r="L160" s="567" t="s">
        <v>178</v>
      </c>
      <c r="M160" s="567" t="s">
        <v>174</v>
      </c>
      <c r="N160" s="567" t="s">
        <v>175</v>
      </c>
      <c r="O160" s="585"/>
      <c r="P160" s="343" t="s">
        <v>174</v>
      </c>
      <c r="Q160" s="289" t="s">
        <v>175</v>
      </c>
      <c r="R160" s="282"/>
      <c r="S160" s="290" t="s">
        <v>179</v>
      </c>
      <c r="T160" s="291" t="s">
        <v>175</v>
      </c>
      <c r="U160" s="284"/>
      <c r="V160" s="288" t="s">
        <v>303</v>
      </c>
      <c r="W160" s="568" t="s">
        <v>304</v>
      </c>
    </row>
    <row r="161" customFormat="false" ht="12.75" hidden="false" customHeight="true" outlineLevel="0" collapsed="false">
      <c r="A161" s="584"/>
      <c r="B161" s="292" t="s">
        <v>30</v>
      </c>
      <c r="C161" s="293" t="s">
        <v>180</v>
      </c>
      <c r="D161" s="294" t="s">
        <v>181</v>
      </c>
      <c r="E161" s="292" t="s">
        <v>35</v>
      </c>
      <c r="F161" s="293" t="s">
        <v>26</v>
      </c>
      <c r="G161" s="293" t="s">
        <v>28</v>
      </c>
      <c r="H161" s="293" t="s">
        <v>182</v>
      </c>
      <c r="I161" s="293" t="s">
        <v>183</v>
      </c>
      <c r="J161" s="293" t="s">
        <v>184</v>
      </c>
      <c r="K161" s="293" t="s">
        <v>31</v>
      </c>
      <c r="L161" s="293" t="s">
        <v>185</v>
      </c>
      <c r="M161" s="293" t="s">
        <v>186</v>
      </c>
      <c r="N161" s="293" t="s">
        <v>29</v>
      </c>
      <c r="O161" s="587" t="s">
        <v>187</v>
      </c>
      <c r="P161" s="292" t="s">
        <v>33</v>
      </c>
      <c r="Q161" s="293" t="s">
        <v>188</v>
      </c>
      <c r="R161" s="294" t="s">
        <v>189</v>
      </c>
      <c r="S161" s="292" t="s">
        <v>190</v>
      </c>
      <c r="T161" s="293" t="s">
        <v>191</v>
      </c>
      <c r="U161" s="297" t="s">
        <v>204</v>
      </c>
      <c r="V161" s="377" t="s">
        <v>33</v>
      </c>
      <c r="W161" s="588" t="s">
        <v>188</v>
      </c>
    </row>
    <row r="162" customFormat="false" ht="24" hidden="false" customHeight="true" outlineLevel="0" collapsed="false">
      <c r="A162" s="589" t="s">
        <v>308</v>
      </c>
      <c r="B162" s="440" t="n">
        <f aca="false">SUM(B163:B179)</f>
        <v>7893</v>
      </c>
      <c r="C162" s="441" t="n">
        <f aca="false">SUM(C163:C179)</f>
        <v>2122</v>
      </c>
      <c r="D162" s="477" t="n">
        <f aca="false">SUM(D163:D179)</f>
        <v>10015</v>
      </c>
      <c r="E162" s="590" t="n">
        <f aca="false">SUM(E163:E179)</f>
        <v>521</v>
      </c>
      <c r="F162" s="591" t="n">
        <f aca="false">SUM(F163:F179)</f>
        <v>2955</v>
      </c>
      <c r="G162" s="591" t="n">
        <f aca="false">SUM(G163:G179)</f>
        <v>0</v>
      </c>
      <c r="H162" s="591" t="n">
        <f aca="false">SUM(H163:H179)</f>
        <v>0</v>
      </c>
      <c r="I162" s="591" t="n">
        <f aca="false">SUM(I163:I179)</f>
        <v>130</v>
      </c>
      <c r="J162" s="591" t="n">
        <f aca="false">SUM(J163:J179)</f>
        <v>0</v>
      </c>
      <c r="K162" s="591" t="n">
        <f aca="false">SUM(K163:K179)</f>
        <v>2</v>
      </c>
      <c r="L162" s="591" t="n">
        <f aca="false">SUM(L163:L179)</f>
        <v>0</v>
      </c>
      <c r="M162" s="591" t="n">
        <f aca="false">SUM(M163:M179)</f>
        <v>3608</v>
      </c>
      <c r="N162" s="591" t="n">
        <f aca="false">SUM(N163:N179)</f>
        <v>178</v>
      </c>
      <c r="O162" s="572" t="n">
        <f aca="false">SUM(O163:O179)</f>
        <v>3786</v>
      </c>
      <c r="P162" s="480" t="n">
        <f aca="false">SUM(P163:P179)</f>
        <v>119</v>
      </c>
      <c r="Q162" s="447" t="n">
        <f aca="false">SUM(Q163:Q179)</f>
        <v>61</v>
      </c>
      <c r="R162" s="575" t="n">
        <f aca="false">SUM(R163:R179)</f>
        <v>180</v>
      </c>
      <c r="S162" s="592" t="n">
        <f aca="false">SUM(S163:S179)</f>
        <v>4166</v>
      </c>
      <c r="T162" s="481" t="n">
        <f aca="false">SUM(T163:T179)</f>
        <v>1883</v>
      </c>
      <c r="U162" s="482" t="n">
        <f aca="false">SUM(U163:U179)</f>
        <v>6049</v>
      </c>
      <c r="V162" s="593" t="n">
        <f aca="false">SUM(V163:V179)</f>
        <v>8038</v>
      </c>
      <c r="W162" s="594" t="n">
        <f aca="false">SUM(W163:W179)</f>
        <v>2056</v>
      </c>
    </row>
    <row r="163" s="325" customFormat="true" ht="24" hidden="false" customHeight="true" outlineLevel="0" collapsed="false">
      <c r="A163" s="595" t="s">
        <v>309</v>
      </c>
      <c r="B163" s="313" t="n">
        <v>811</v>
      </c>
      <c r="C163" s="313" t="n">
        <v>62</v>
      </c>
      <c r="D163" s="596" t="n">
        <f aca="false">SUM(B163:C163)</f>
        <v>873</v>
      </c>
      <c r="E163" s="579" t="n">
        <v>54</v>
      </c>
      <c r="F163" s="579" t="n">
        <v>114</v>
      </c>
      <c r="G163" s="579" t="n">
        <v>0</v>
      </c>
      <c r="H163" s="579" t="n">
        <v>0</v>
      </c>
      <c r="I163" s="579" t="n">
        <v>7</v>
      </c>
      <c r="J163" s="579" t="n">
        <v>0</v>
      </c>
      <c r="K163" s="579" t="n">
        <v>0</v>
      </c>
      <c r="L163" s="579" t="n">
        <v>0</v>
      </c>
      <c r="M163" s="579" t="n">
        <f aca="false">SUM(E163:L163)</f>
        <v>175</v>
      </c>
      <c r="N163" s="579" t="n">
        <v>0</v>
      </c>
      <c r="O163" s="597" t="n">
        <f aca="false">SUM(M163:N163)</f>
        <v>175</v>
      </c>
      <c r="P163" s="319" t="n">
        <v>8</v>
      </c>
      <c r="Q163" s="319" t="n">
        <v>18</v>
      </c>
      <c r="R163" s="320" t="n">
        <f aca="false">SUM(P163:Q163)</f>
        <v>26</v>
      </c>
      <c r="S163" s="321" t="n">
        <f aca="false">+B163-M163-P163</f>
        <v>628</v>
      </c>
      <c r="T163" s="322" t="n">
        <f aca="false">+C163-N163-Q163</f>
        <v>44</v>
      </c>
      <c r="U163" s="323" t="n">
        <f aca="false">+S163+T163</f>
        <v>672</v>
      </c>
      <c r="V163" s="539" t="n">
        <v>1197</v>
      </c>
      <c r="W163" s="512" t="n">
        <v>380</v>
      </c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</row>
    <row r="164" s="325" customFormat="true" ht="24" hidden="false" customHeight="true" outlineLevel="0" collapsed="false">
      <c r="A164" s="595" t="s">
        <v>310</v>
      </c>
      <c r="B164" s="313" t="n">
        <v>1230</v>
      </c>
      <c r="C164" s="313" t="n">
        <v>74</v>
      </c>
      <c r="D164" s="596" t="n">
        <f aca="false">SUM(B164:C164)</f>
        <v>1304</v>
      </c>
      <c r="E164" s="579" t="n">
        <v>47</v>
      </c>
      <c r="F164" s="579" t="n">
        <v>78</v>
      </c>
      <c r="G164" s="579" t="n">
        <v>0</v>
      </c>
      <c r="H164" s="579" t="n">
        <v>0</v>
      </c>
      <c r="I164" s="579" t="n">
        <v>14</v>
      </c>
      <c r="J164" s="579" t="n">
        <v>0</v>
      </c>
      <c r="K164" s="579" t="n">
        <v>0</v>
      </c>
      <c r="L164" s="579" t="n">
        <v>0</v>
      </c>
      <c r="M164" s="579" t="n">
        <f aca="false">SUM(E164:L164)</f>
        <v>139</v>
      </c>
      <c r="N164" s="579" t="n">
        <v>4</v>
      </c>
      <c r="O164" s="597" t="n">
        <f aca="false">SUM(M164:N164)</f>
        <v>143</v>
      </c>
      <c r="P164" s="319" t="n">
        <v>12</v>
      </c>
      <c r="Q164" s="319" t="n">
        <v>15</v>
      </c>
      <c r="R164" s="320" t="n">
        <f aca="false">SUM(P164:Q164)</f>
        <v>27</v>
      </c>
      <c r="S164" s="321" t="n">
        <f aca="false">+B164-M164-P164</f>
        <v>1079</v>
      </c>
      <c r="T164" s="322" t="n">
        <f aca="false">+C164-N164-Q164</f>
        <v>55</v>
      </c>
      <c r="U164" s="323" t="n">
        <f aca="false">+S164+T164</f>
        <v>1134</v>
      </c>
      <c r="V164" s="539" t="n">
        <v>1660</v>
      </c>
      <c r="W164" s="512" t="n">
        <v>269</v>
      </c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</row>
    <row r="165" s="325" customFormat="true" ht="24" hidden="false" customHeight="true" outlineLevel="0" collapsed="false">
      <c r="A165" s="595" t="s">
        <v>311</v>
      </c>
      <c r="B165" s="313" t="n">
        <v>834</v>
      </c>
      <c r="C165" s="313" t="n">
        <v>365</v>
      </c>
      <c r="D165" s="596" t="n">
        <f aca="false">SUM(B165:C165)</f>
        <v>1199</v>
      </c>
      <c r="E165" s="579" t="n">
        <v>44</v>
      </c>
      <c r="F165" s="579" t="n">
        <v>534</v>
      </c>
      <c r="G165" s="579" t="n">
        <v>0</v>
      </c>
      <c r="H165" s="579" t="n">
        <v>0</v>
      </c>
      <c r="I165" s="579" t="n">
        <v>12</v>
      </c>
      <c r="J165" s="579" t="n">
        <v>0</v>
      </c>
      <c r="K165" s="579" t="n">
        <v>1</v>
      </c>
      <c r="L165" s="579" t="n">
        <v>0</v>
      </c>
      <c r="M165" s="579" t="n">
        <f aca="false">SUM(E165:L165)</f>
        <v>591</v>
      </c>
      <c r="N165" s="579" t="n">
        <v>1</v>
      </c>
      <c r="O165" s="597" t="n">
        <f aca="false">SUM(M165:N165)</f>
        <v>592</v>
      </c>
      <c r="P165" s="319" t="n">
        <v>1</v>
      </c>
      <c r="Q165" s="319" t="n">
        <v>4</v>
      </c>
      <c r="R165" s="320" t="n">
        <f aca="false">SUM(P165:Q165)</f>
        <v>5</v>
      </c>
      <c r="S165" s="321" t="n">
        <f aca="false">+B165-M165-P165</f>
        <v>242</v>
      </c>
      <c r="T165" s="322" t="n">
        <f aca="false">+C165-N165-Q165</f>
        <v>360</v>
      </c>
      <c r="U165" s="323" t="n">
        <f aca="false">+S165+T165</f>
        <v>602</v>
      </c>
      <c r="V165" s="539" t="n">
        <v>541</v>
      </c>
      <c r="W165" s="512" t="n">
        <v>22</v>
      </c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</row>
    <row r="166" s="325" customFormat="true" ht="24" hidden="false" customHeight="true" outlineLevel="0" collapsed="false">
      <c r="A166" s="595" t="s">
        <v>312</v>
      </c>
      <c r="B166" s="313" t="n">
        <v>807</v>
      </c>
      <c r="C166" s="313" t="n">
        <v>433</v>
      </c>
      <c r="D166" s="596" t="n">
        <f aca="false">SUM(B166:C166)</f>
        <v>1240</v>
      </c>
      <c r="E166" s="579" t="n">
        <v>42</v>
      </c>
      <c r="F166" s="579" t="n">
        <v>490</v>
      </c>
      <c r="G166" s="579" t="n">
        <v>0</v>
      </c>
      <c r="H166" s="579" t="n">
        <v>0</v>
      </c>
      <c r="I166" s="579" t="n">
        <v>15</v>
      </c>
      <c r="J166" s="579" t="n">
        <v>0</v>
      </c>
      <c r="K166" s="579" t="n">
        <v>0</v>
      </c>
      <c r="L166" s="579" t="n">
        <v>0</v>
      </c>
      <c r="M166" s="579" t="n">
        <f aca="false">SUM(E166:L166)</f>
        <v>547</v>
      </c>
      <c r="N166" s="579" t="n">
        <v>9</v>
      </c>
      <c r="O166" s="597" t="n">
        <f aca="false">SUM(M166:N166)</f>
        <v>556</v>
      </c>
      <c r="P166" s="319" t="n">
        <v>7</v>
      </c>
      <c r="Q166" s="319" t="n">
        <v>1</v>
      </c>
      <c r="R166" s="320" t="n">
        <f aca="false">SUM(P166:Q166)</f>
        <v>8</v>
      </c>
      <c r="S166" s="321" t="n">
        <f aca="false">+B166-M166-P166</f>
        <v>253</v>
      </c>
      <c r="T166" s="322" t="n">
        <f aca="false">+C166-N166-Q166</f>
        <v>423</v>
      </c>
      <c r="U166" s="323" t="n">
        <f aca="false">+S166+T166</f>
        <v>676</v>
      </c>
      <c r="V166" s="539" t="n">
        <v>445</v>
      </c>
      <c r="W166" s="512" t="n">
        <v>23</v>
      </c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</row>
    <row r="167" s="325" customFormat="true" ht="24" hidden="false" customHeight="true" outlineLevel="0" collapsed="false">
      <c r="A167" s="595" t="s">
        <v>313</v>
      </c>
      <c r="B167" s="312" t="n">
        <v>564</v>
      </c>
      <c r="C167" s="313" t="n">
        <v>305</v>
      </c>
      <c r="D167" s="596" t="n">
        <f aca="false">SUM(B167:C167)</f>
        <v>869</v>
      </c>
      <c r="E167" s="579" t="n">
        <v>12</v>
      </c>
      <c r="F167" s="579" t="n">
        <v>331</v>
      </c>
      <c r="G167" s="579" t="n">
        <v>0</v>
      </c>
      <c r="H167" s="579" t="n">
        <v>0</v>
      </c>
      <c r="I167" s="579" t="n">
        <v>1</v>
      </c>
      <c r="J167" s="579" t="n">
        <v>0</v>
      </c>
      <c r="K167" s="579" t="n">
        <v>0</v>
      </c>
      <c r="L167" s="579" t="n">
        <v>0</v>
      </c>
      <c r="M167" s="579" t="n">
        <f aca="false">SUM(E167:L167)</f>
        <v>344</v>
      </c>
      <c r="N167" s="579" t="n">
        <v>93</v>
      </c>
      <c r="O167" s="597" t="n">
        <f aca="false">SUM(M167:N167)</f>
        <v>437</v>
      </c>
      <c r="P167" s="362" t="n">
        <v>3</v>
      </c>
      <c r="Q167" s="319" t="n">
        <v>5</v>
      </c>
      <c r="R167" s="320" t="n">
        <f aca="false">SUM(P167:Q167)</f>
        <v>8</v>
      </c>
      <c r="S167" s="321" t="n">
        <f aca="false">+B167-M167-P167</f>
        <v>217</v>
      </c>
      <c r="T167" s="322" t="n">
        <f aca="false">+C167-N167-Q167</f>
        <v>207</v>
      </c>
      <c r="U167" s="323" t="n">
        <f aca="false">+S167+T167</f>
        <v>424</v>
      </c>
      <c r="V167" s="539" t="n">
        <v>272</v>
      </c>
      <c r="W167" s="512" t="n">
        <v>50</v>
      </c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</row>
    <row r="168" s="325" customFormat="true" ht="24" hidden="false" customHeight="true" outlineLevel="0" collapsed="false">
      <c r="A168" s="595" t="s">
        <v>314</v>
      </c>
      <c r="B168" s="312" t="n">
        <v>439</v>
      </c>
      <c r="C168" s="313" t="n">
        <v>163</v>
      </c>
      <c r="D168" s="596" t="n">
        <f aca="false">SUM(B168:C168)</f>
        <v>602</v>
      </c>
      <c r="E168" s="579" t="n">
        <v>70</v>
      </c>
      <c r="F168" s="579" t="n">
        <v>92</v>
      </c>
      <c r="G168" s="579" t="n">
        <v>0</v>
      </c>
      <c r="H168" s="579" t="n">
        <v>0</v>
      </c>
      <c r="I168" s="579" t="n">
        <v>18</v>
      </c>
      <c r="J168" s="579" t="n">
        <v>0</v>
      </c>
      <c r="K168" s="579" t="n">
        <v>0</v>
      </c>
      <c r="L168" s="579" t="n">
        <v>0</v>
      </c>
      <c r="M168" s="579" t="n">
        <f aca="false">SUM(E168:L168)</f>
        <v>180</v>
      </c>
      <c r="N168" s="579" t="n">
        <v>2</v>
      </c>
      <c r="O168" s="597" t="n">
        <f aca="false">SUM(M168:N168)</f>
        <v>182</v>
      </c>
      <c r="P168" s="362" t="n">
        <v>5</v>
      </c>
      <c r="Q168" s="319" t="n">
        <v>0</v>
      </c>
      <c r="R168" s="320" t="n">
        <f aca="false">SUM(P168:Q168)</f>
        <v>5</v>
      </c>
      <c r="S168" s="321" t="n">
        <f aca="false">+B168-M168-P168</f>
        <v>254</v>
      </c>
      <c r="T168" s="322" t="n">
        <f aca="false">+C168-N168-Q168</f>
        <v>161</v>
      </c>
      <c r="U168" s="323" t="n">
        <f aca="false">+S168+T168</f>
        <v>415</v>
      </c>
      <c r="V168" s="598" t="n">
        <v>747</v>
      </c>
      <c r="W168" s="599" t="n">
        <v>298</v>
      </c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</row>
    <row r="169" s="325" customFormat="true" ht="24" hidden="false" customHeight="true" outlineLevel="0" collapsed="false">
      <c r="A169" s="451" t="s">
        <v>315</v>
      </c>
      <c r="B169" s="312" t="n">
        <v>145</v>
      </c>
      <c r="C169" s="313" t="n">
        <v>38</v>
      </c>
      <c r="D169" s="596" t="n">
        <f aca="false">SUM(B169:C169)</f>
        <v>183</v>
      </c>
      <c r="E169" s="579" t="n">
        <v>11</v>
      </c>
      <c r="F169" s="579" t="n">
        <v>38</v>
      </c>
      <c r="G169" s="579" t="n">
        <v>0</v>
      </c>
      <c r="H169" s="579" t="n">
        <v>0</v>
      </c>
      <c r="I169" s="579" t="n">
        <v>2</v>
      </c>
      <c r="J169" s="579" t="n">
        <v>0</v>
      </c>
      <c r="K169" s="579" t="n">
        <v>1</v>
      </c>
      <c r="L169" s="579" t="n">
        <v>0</v>
      </c>
      <c r="M169" s="579" t="n">
        <f aca="false">SUM(E169:L169)</f>
        <v>52</v>
      </c>
      <c r="N169" s="579" t="n">
        <v>3</v>
      </c>
      <c r="O169" s="597" t="n">
        <f aca="false">SUM(M169:N169)</f>
        <v>55</v>
      </c>
      <c r="P169" s="362" t="n">
        <v>1</v>
      </c>
      <c r="Q169" s="319" t="n">
        <v>3</v>
      </c>
      <c r="R169" s="320" t="n">
        <f aca="false">SUM(P169:Q169)</f>
        <v>4</v>
      </c>
      <c r="S169" s="321" t="n">
        <f aca="false">+B169-M169-P169</f>
        <v>92</v>
      </c>
      <c r="T169" s="322" t="n">
        <f aca="false">+C169-N169-Q169</f>
        <v>32</v>
      </c>
      <c r="U169" s="323" t="n">
        <f aca="false">+S169+T169</f>
        <v>124</v>
      </c>
      <c r="V169" s="598" t="n">
        <v>190</v>
      </c>
      <c r="W169" s="599" t="n">
        <v>116</v>
      </c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</row>
    <row r="170" s="325" customFormat="true" ht="24" hidden="false" customHeight="true" outlineLevel="0" collapsed="false">
      <c r="A170" s="595" t="s">
        <v>316</v>
      </c>
      <c r="B170" s="312" t="n">
        <v>148</v>
      </c>
      <c r="C170" s="313" t="n">
        <v>117</v>
      </c>
      <c r="D170" s="596" t="n">
        <f aca="false">SUM(B170:C170)</f>
        <v>265</v>
      </c>
      <c r="E170" s="579" t="n">
        <v>12</v>
      </c>
      <c r="F170" s="579" t="n">
        <v>92</v>
      </c>
      <c r="G170" s="579" t="n">
        <v>0</v>
      </c>
      <c r="H170" s="579" t="n">
        <v>0</v>
      </c>
      <c r="I170" s="579" t="n">
        <v>0</v>
      </c>
      <c r="J170" s="579" t="n">
        <v>0</v>
      </c>
      <c r="K170" s="579" t="n">
        <v>0</v>
      </c>
      <c r="L170" s="579" t="n">
        <v>0</v>
      </c>
      <c r="M170" s="579" t="n">
        <f aca="false">SUM(E170:L170)</f>
        <v>104</v>
      </c>
      <c r="N170" s="579" t="n">
        <v>1</v>
      </c>
      <c r="O170" s="597" t="n">
        <f aca="false">SUM(M170:N170)</f>
        <v>105</v>
      </c>
      <c r="P170" s="362" t="n">
        <v>5</v>
      </c>
      <c r="Q170" s="319" t="n">
        <v>0</v>
      </c>
      <c r="R170" s="320" t="n">
        <f aca="false">SUM(P170:Q170)</f>
        <v>5</v>
      </c>
      <c r="S170" s="321" t="n">
        <f aca="false">+B170-M170-P170</f>
        <v>39</v>
      </c>
      <c r="T170" s="322" t="n">
        <f aca="false">+C170-N170-Q170</f>
        <v>116</v>
      </c>
      <c r="U170" s="323" t="n">
        <f aca="false">+S170+T170</f>
        <v>155</v>
      </c>
      <c r="V170" s="539" t="n">
        <v>95</v>
      </c>
      <c r="W170" s="512" t="n">
        <v>9</v>
      </c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</row>
    <row r="171" s="325" customFormat="true" ht="24" hidden="false" customHeight="true" outlineLevel="0" collapsed="false">
      <c r="A171" s="451" t="s">
        <v>317</v>
      </c>
      <c r="B171" s="312" t="n">
        <v>171</v>
      </c>
      <c r="C171" s="313" t="n">
        <v>76</v>
      </c>
      <c r="D171" s="596" t="n">
        <f aca="false">SUM(B171:C171)</f>
        <v>247</v>
      </c>
      <c r="E171" s="579" t="n">
        <v>10</v>
      </c>
      <c r="F171" s="579" t="n">
        <v>116</v>
      </c>
      <c r="G171" s="579" t="n">
        <v>0</v>
      </c>
      <c r="H171" s="579" t="n">
        <v>0</v>
      </c>
      <c r="I171" s="579" t="n">
        <v>4</v>
      </c>
      <c r="J171" s="579" t="n">
        <v>0</v>
      </c>
      <c r="K171" s="579" t="n">
        <v>0</v>
      </c>
      <c r="L171" s="579" t="n">
        <v>0</v>
      </c>
      <c r="M171" s="579" t="n">
        <f aca="false">SUM(E171:L171)</f>
        <v>130</v>
      </c>
      <c r="N171" s="579" t="n">
        <v>1</v>
      </c>
      <c r="O171" s="597" t="n">
        <f aca="false">SUM(M171:N171)</f>
        <v>131</v>
      </c>
      <c r="P171" s="362" t="n">
        <v>0</v>
      </c>
      <c r="Q171" s="319" t="n">
        <v>0</v>
      </c>
      <c r="R171" s="320" t="n">
        <f aca="false">SUM(P171:Q171)</f>
        <v>0</v>
      </c>
      <c r="S171" s="321" t="n">
        <f aca="false">+B171-M171-P171</f>
        <v>41</v>
      </c>
      <c r="T171" s="322" t="n">
        <f aca="false">+C171-N171-Q171</f>
        <v>75</v>
      </c>
      <c r="U171" s="323" t="n">
        <f aca="false">+S171+T171</f>
        <v>116</v>
      </c>
      <c r="V171" s="598" t="n">
        <v>92</v>
      </c>
      <c r="W171" s="599" t="n">
        <v>5</v>
      </c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</row>
    <row r="172" s="325" customFormat="true" ht="24" hidden="false" customHeight="true" outlineLevel="0" collapsed="false">
      <c r="A172" s="451" t="s">
        <v>318</v>
      </c>
      <c r="B172" s="312" t="n">
        <v>169</v>
      </c>
      <c r="C172" s="313" t="n">
        <v>14</v>
      </c>
      <c r="D172" s="596" t="n">
        <f aca="false">SUM(B172:C172)</f>
        <v>183</v>
      </c>
      <c r="E172" s="579" t="n">
        <v>6</v>
      </c>
      <c r="F172" s="579" t="n">
        <v>56</v>
      </c>
      <c r="G172" s="579" t="n">
        <v>0</v>
      </c>
      <c r="H172" s="579" t="n">
        <v>0</v>
      </c>
      <c r="I172" s="579" t="n">
        <v>15</v>
      </c>
      <c r="J172" s="579" t="n">
        <v>0</v>
      </c>
      <c r="K172" s="579" t="n">
        <v>0</v>
      </c>
      <c r="L172" s="579" t="n">
        <v>0</v>
      </c>
      <c r="M172" s="579" t="n">
        <f aca="false">SUM(E172:L172)</f>
        <v>77</v>
      </c>
      <c r="N172" s="579" t="n">
        <v>3</v>
      </c>
      <c r="O172" s="597" t="n">
        <f aca="false">SUM(M172:N172)</f>
        <v>80</v>
      </c>
      <c r="P172" s="362" t="n">
        <v>0</v>
      </c>
      <c r="Q172" s="319" t="n">
        <v>0</v>
      </c>
      <c r="R172" s="320" t="n">
        <f aca="false">SUM(P172:Q172)</f>
        <v>0</v>
      </c>
      <c r="S172" s="321" t="n">
        <f aca="false">+B172-M172-P172</f>
        <v>92</v>
      </c>
      <c r="T172" s="322" t="n">
        <f aca="false">+C172-N172-Q172</f>
        <v>11</v>
      </c>
      <c r="U172" s="323" t="n">
        <f aca="false">+S172+T172</f>
        <v>103</v>
      </c>
      <c r="V172" s="598" t="n">
        <v>274</v>
      </c>
      <c r="W172" s="599" t="n">
        <v>100</v>
      </c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</row>
    <row r="173" s="325" customFormat="true" ht="24" hidden="false" customHeight="true" outlineLevel="0" collapsed="false">
      <c r="A173" s="595" t="s">
        <v>319</v>
      </c>
      <c r="B173" s="312" t="n">
        <v>331</v>
      </c>
      <c r="C173" s="313" t="n">
        <v>134</v>
      </c>
      <c r="D173" s="596" t="n">
        <f aca="false">SUM(B173:C173)</f>
        <v>465</v>
      </c>
      <c r="E173" s="579" t="n">
        <v>101</v>
      </c>
      <c r="F173" s="579" t="n">
        <v>97</v>
      </c>
      <c r="G173" s="579" t="n">
        <v>0</v>
      </c>
      <c r="H173" s="579" t="n">
        <v>0</v>
      </c>
      <c r="I173" s="579" t="n">
        <v>15</v>
      </c>
      <c r="J173" s="579" t="n">
        <v>0</v>
      </c>
      <c r="K173" s="579" t="n">
        <v>0</v>
      </c>
      <c r="L173" s="579" t="n">
        <v>0</v>
      </c>
      <c r="M173" s="579" t="n">
        <f aca="false">SUM(E173:L173)</f>
        <v>213</v>
      </c>
      <c r="N173" s="579" t="n">
        <v>1</v>
      </c>
      <c r="O173" s="597" t="n">
        <f aca="false">SUM(M173:N173)</f>
        <v>214</v>
      </c>
      <c r="P173" s="362" t="n">
        <v>2</v>
      </c>
      <c r="Q173" s="319" t="n">
        <v>0</v>
      </c>
      <c r="R173" s="320" t="n">
        <f aca="false">SUM(P173:Q173)</f>
        <v>2</v>
      </c>
      <c r="S173" s="321" t="n">
        <f aca="false">+B173-M173-P173</f>
        <v>116</v>
      </c>
      <c r="T173" s="322" t="n">
        <f aca="false">+C173-N173-Q173</f>
        <v>133</v>
      </c>
      <c r="U173" s="323" t="n">
        <f aca="false">+S173+T173</f>
        <v>249</v>
      </c>
      <c r="V173" s="539" t="n">
        <v>278</v>
      </c>
      <c r="W173" s="512" t="n">
        <v>126</v>
      </c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</row>
    <row r="174" s="325" customFormat="true" ht="24" hidden="false" customHeight="true" outlineLevel="0" collapsed="false">
      <c r="A174" s="451" t="s">
        <v>320</v>
      </c>
      <c r="B174" s="312" t="n">
        <v>415</v>
      </c>
      <c r="C174" s="313" t="n">
        <v>75</v>
      </c>
      <c r="D174" s="596" t="n">
        <f aca="false">SUM(B174:C174)</f>
        <v>490</v>
      </c>
      <c r="E174" s="579" t="n">
        <v>31</v>
      </c>
      <c r="F174" s="579" t="n">
        <v>111</v>
      </c>
      <c r="G174" s="579" t="n">
        <v>0</v>
      </c>
      <c r="H174" s="579" t="n">
        <v>0</v>
      </c>
      <c r="I174" s="579" t="n">
        <v>4</v>
      </c>
      <c r="J174" s="579" t="n">
        <v>0</v>
      </c>
      <c r="K174" s="579" t="n">
        <v>0</v>
      </c>
      <c r="L174" s="579" t="n">
        <v>0</v>
      </c>
      <c r="M174" s="579" t="n">
        <f aca="false">SUM(E174:L174)</f>
        <v>146</v>
      </c>
      <c r="N174" s="579" t="n">
        <v>17</v>
      </c>
      <c r="O174" s="597" t="n">
        <f aca="false">SUM(M174:N174)</f>
        <v>163</v>
      </c>
      <c r="P174" s="362" t="n">
        <v>15</v>
      </c>
      <c r="Q174" s="319" t="n">
        <v>10</v>
      </c>
      <c r="R174" s="320" t="n">
        <f aca="false">SUM(P174:Q174)</f>
        <v>25</v>
      </c>
      <c r="S174" s="321" t="n">
        <f aca="false">+B174-M174-P174</f>
        <v>254</v>
      </c>
      <c r="T174" s="322" t="n">
        <f aca="false">+C174-N174-Q174</f>
        <v>48</v>
      </c>
      <c r="U174" s="323" t="n">
        <f aca="false">+S174+T174</f>
        <v>302</v>
      </c>
      <c r="V174" s="598" t="n">
        <v>388</v>
      </c>
      <c r="W174" s="599" t="n">
        <v>105</v>
      </c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</row>
    <row r="175" s="325" customFormat="true" ht="24" hidden="false" customHeight="true" outlineLevel="0" collapsed="false">
      <c r="A175" s="595" t="s">
        <v>321</v>
      </c>
      <c r="B175" s="312" t="n">
        <v>932</v>
      </c>
      <c r="C175" s="313" t="n">
        <v>97</v>
      </c>
      <c r="D175" s="596" t="n">
        <f aca="false">SUM(B175:C175)</f>
        <v>1029</v>
      </c>
      <c r="E175" s="579" t="n">
        <v>16</v>
      </c>
      <c r="F175" s="579" t="n">
        <v>420</v>
      </c>
      <c r="G175" s="579" t="n">
        <v>0</v>
      </c>
      <c r="H175" s="579" t="n">
        <v>0</v>
      </c>
      <c r="I175" s="579" t="n">
        <v>3</v>
      </c>
      <c r="J175" s="579" t="n">
        <v>0</v>
      </c>
      <c r="K175" s="579" t="n">
        <v>0</v>
      </c>
      <c r="L175" s="579" t="n">
        <v>0</v>
      </c>
      <c r="M175" s="579" t="n">
        <f aca="false">SUM(E175:L175)</f>
        <v>439</v>
      </c>
      <c r="N175" s="579" t="n">
        <v>1</v>
      </c>
      <c r="O175" s="597" t="n">
        <f aca="false">SUM(M175:N175)</f>
        <v>440</v>
      </c>
      <c r="P175" s="362" t="n">
        <v>35</v>
      </c>
      <c r="Q175" s="319" t="n">
        <v>1</v>
      </c>
      <c r="R175" s="320" t="n">
        <f aca="false">SUM(P175:Q175)</f>
        <v>36</v>
      </c>
      <c r="S175" s="321" t="n">
        <f aca="false">+B175-M175-P175</f>
        <v>458</v>
      </c>
      <c r="T175" s="322" t="n">
        <f aca="false">+C175-N175-Q175</f>
        <v>95</v>
      </c>
      <c r="U175" s="323" t="n">
        <f aca="false">+S175+T175</f>
        <v>553</v>
      </c>
      <c r="V175" s="539" t="n">
        <v>562</v>
      </c>
      <c r="W175" s="512" t="n">
        <v>124</v>
      </c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</row>
    <row r="176" s="325" customFormat="true" ht="24" hidden="false" customHeight="true" outlineLevel="0" collapsed="false">
      <c r="A176" s="595" t="s">
        <v>322</v>
      </c>
      <c r="B176" s="312" t="n">
        <v>221</v>
      </c>
      <c r="C176" s="313" t="n">
        <v>56</v>
      </c>
      <c r="D176" s="596" t="n">
        <f aca="false">SUM(B176:C176)</f>
        <v>277</v>
      </c>
      <c r="E176" s="579" t="n">
        <v>5</v>
      </c>
      <c r="F176" s="579" t="n">
        <v>91</v>
      </c>
      <c r="G176" s="579" t="n">
        <v>0</v>
      </c>
      <c r="H176" s="579" t="n">
        <v>0</v>
      </c>
      <c r="I176" s="579" t="n">
        <v>3</v>
      </c>
      <c r="J176" s="579" t="n">
        <v>0</v>
      </c>
      <c r="K176" s="579" t="n">
        <v>0</v>
      </c>
      <c r="L176" s="579" t="n">
        <v>0</v>
      </c>
      <c r="M176" s="579" t="n">
        <f aca="false">SUM(E176:L176)</f>
        <v>99</v>
      </c>
      <c r="N176" s="579" t="n">
        <v>2</v>
      </c>
      <c r="O176" s="597" t="n">
        <f aca="false">SUM(M176:N176)</f>
        <v>101</v>
      </c>
      <c r="P176" s="362" t="n">
        <v>0</v>
      </c>
      <c r="Q176" s="319" t="n">
        <v>0</v>
      </c>
      <c r="R176" s="320" t="n">
        <f aca="false">SUM(P176:Q176)</f>
        <v>0</v>
      </c>
      <c r="S176" s="321" t="n">
        <f aca="false">+B176-M176-P176</f>
        <v>122</v>
      </c>
      <c r="T176" s="322" t="n">
        <f aca="false">+C176-N176-Q176</f>
        <v>54</v>
      </c>
      <c r="U176" s="323" t="n">
        <f aca="false">+S176+T176</f>
        <v>176</v>
      </c>
      <c r="V176" s="598" t="n">
        <v>568</v>
      </c>
      <c r="W176" s="599" t="n">
        <v>97</v>
      </c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</row>
    <row r="177" s="325" customFormat="true" ht="24" hidden="false" customHeight="true" outlineLevel="0" collapsed="false">
      <c r="A177" s="451" t="s">
        <v>323</v>
      </c>
      <c r="B177" s="312" t="n">
        <v>355</v>
      </c>
      <c r="C177" s="313" t="n">
        <v>33</v>
      </c>
      <c r="D177" s="596" t="n">
        <f aca="false">SUM(B177:C177)</f>
        <v>388</v>
      </c>
      <c r="E177" s="579" t="n">
        <v>23</v>
      </c>
      <c r="F177" s="579" t="n">
        <v>128</v>
      </c>
      <c r="G177" s="579" t="n">
        <v>0</v>
      </c>
      <c r="H177" s="579" t="n">
        <v>0</v>
      </c>
      <c r="I177" s="579" t="n">
        <v>4</v>
      </c>
      <c r="J177" s="579" t="n">
        <v>0</v>
      </c>
      <c r="K177" s="579" t="n">
        <v>0</v>
      </c>
      <c r="L177" s="579" t="n">
        <v>0</v>
      </c>
      <c r="M177" s="579" t="n">
        <f aca="false">SUM(E177:L177)</f>
        <v>155</v>
      </c>
      <c r="N177" s="579" t="n">
        <v>21</v>
      </c>
      <c r="O177" s="597" t="n">
        <f aca="false">SUM(M177:N177)</f>
        <v>176</v>
      </c>
      <c r="P177" s="362" t="n">
        <v>1</v>
      </c>
      <c r="Q177" s="319" t="n">
        <v>0</v>
      </c>
      <c r="R177" s="320" t="n">
        <f aca="false">SUM(P177:Q177)</f>
        <v>1</v>
      </c>
      <c r="S177" s="321" t="n">
        <f aca="false">+B177-M177-P177</f>
        <v>199</v>
      </c>
      <c r="T177" s="322" t="n">
        <f aca="false">+C177-N177-Q177</f>
        <v>12</v>
      </c>
      <c r="U177" s="323" t="n">
        <f aca="false">+S177+T177</f>
        <v>211</v>
      </c>
      <c r="V177" s="598" t="n">
        <v>367</v>
      </c>
      <c r="W177" s="599" t="n">
        <v>156</v>
      </c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</row>
    <row r="178" s="325" customFormat="true" ht="24" hidden="false" customHeight="true" outlineLevel="0" collapsed="false">
      <c r="A178" s="451" t="s">
        <v>324</v>
      </c>
      <c r="B178" s="312" t="n">
        <v>181</v>
      </c>
      <c r="C178" s="313" t="n">
        <v>54</v>
      </c>
      <c r="D178" s="596" t="n">
        <f aca="false">SUM(B178:C178)</f>
        <v>235</v>
      </c>
      <c r="E178" s="579" t="n">
        <v>37</v>
      </c>
      <c r="F178" s="579" t="n">
        <v>83</v>
      </c>
      <c r="G178" s="579" t="n">
        <v>0</v>
      </c>
      <c r="H178" s="579" t="n">
        <v>0</v>
      </c>
      <c r="I178" s="579" t="n">
        <v>11</v>
      </c>
      <c r="J178" s="579" t="n">
        <v>0</v>
      </c>
      <c r="K178" s="579" t="n">
        <v>0</v>
      </c>
      <c r="L178" s="579" t="n">
        <v>0</v>
      </c>
      <c r="M178" s="579" t="n">
        <f aca="false">SUM(E178:L178)</f>
        <v>131</v>
      </c>
      <c r="N178" s="579" t="n">
        <v>18</v>
      </c>
      <c r="O178" s="597" t="n">
        <f aca="false">SUM(M178:N178)</f>
        <v>149</v>
      </c>
      <c r="P178" s="362" t="n">
        <v>4</v>
      </c>
      <c r="Q178" s="319" t="n">
        <v>3</v>
      </c>
      <c r="R178" s="320" t="n">
        <f aca="false">SUM(P178:Q178)</f>
        <v>7</v>
      </c>
      <c r="S178" s="321" t="n">
        <f aca="false">+B178-M178-P178</f>
        <v>46</v>
      </c>
      <c r="T178" s="322" t="n">
        <f aca="false">+C178-N178-Q178</f>
        <v>33</v>
      </c>
      <c r="U178" s="323" t="n">
        <f aca="false">+S178+T178</f>
        <v>79</v>
      </c>
      <c r="V178" s="598" t="n">
        <v>189</v>
      </c>
      <c r="W178" s="599" t="n">
        <v>109</v>
      </c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</row>
    <row r="179" s="325" customFormat="true" ht="24" hidden="false" customHeight="true" outlineLevel="0" collapsed="false">
      <c r="A179" s="464" t="s">
        <v>325</v>
      </c>
      <c r="B179" s="326" t="n">
        <v>140</v>
      </c>
      <c r="C179" s="327" t="n">
        <v>26</v>
      </c>
      <c r="D179" s="600" t="n">
        <f aca="false">SUM(B179:C179)</f>
        <v>166</v>
      </c>
      <c r="E179" s="579" t="n">
        <v>0</v>
      </c>
      <c r="F179" s="579" t="n">
        <v>84</v>
      </c>
      <c r="G179" s="579" t="n">
        <v>0</v>
      </c>
      <c r="H179" s="579" t="n">
        <v>0</v>
      </c>
      <c r="I179" s="579" t="n">
        <v>2</v>
      </c>
      <c r="J179" s="579" t="n">
        <v>0</v>
      </c>
      <c r="K179" s="579" t="n">
        <v>0</v>
      </c>
      <c r="L179" s="579" t="n">
        <v>0</v>
      </c>
      <c r="M179" s="582" t="n">
        <f aca="false">SUM(E179:L179)</f>
        <v>86</v>
      </c>
      <c r="N179" s="582" t="n">
        <v>1</v>
      </c>
      <c r="O179" s="601" t="n">
        <f aca="false">SUM(M179:N179)</f>
        <v>87</v>
      </c>
      <c r="P179" s="366" t="n">
        <v>20</v>
      </c>
      <c r="Q179" s="332" t="n">
        <v>1</v>
      </c>
      <c r="R179" s="333" t="n">
        <f aca="false">SUM(P179:Q179)</f>
        <v>21</v>
      </c>
      <c r="S179" s="334" t="n">
        <f aca="false">+B179-M179-P179</f>
        <v>34</v>
      </c>
      <c r="T179" s="335" t="n">
        <f aca="false">+C179-N179-Q179</f>
        <v>24</v>
      </c>
      <c r="U179" s="336" t="n">
        <f aca="false">+S179+T179</f>
        <v>58</v>
      </c>
      <c r="V179" s="602" t="n">
        <v>173</v>
      </c>
      <c r="W179" s="603" t="n">
        <v>67</v>
      </c>
      <c r="X179" s="324"/>
      <c r="Y179" s="324"/>
      <c r="Z179" s="324"/>
      <c r="AA179" s="324"/>
      <c r="AB179" s="324"/>
      <c r="AC179" s="324"/>
      <c r="AD179" s="324"/>
      <c r="AE179" s="324"/>
      <c r="AF179" s="324"/>
      <c r="AG179" s="324"/>
      <c r="AH179" s="324"/>
      <c r="AI179" s="324"/>
    </row>
    <row r="180" s="201" customFormat="true" ht="12.75" hidden="false" customHeight="true" outlineLevel="0" collapsed="false">
      <c r="A180" s="337" t="s">
        <v>196</v>
      </c>
      <c r="B180" s="337"/>
      <c r="C180" s="337"/>
      <c r="D180" s="337"/>
      <c r="E180" s="337"/>
      <c r="F180" s="337"/>
      <c r="G180" s="337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179"/>
      <c r="W180" s="179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</row>
    <row r="181" s="201" customFormat="true" ht="10.5" hidden="false" customHeight="true" outlineLevel="0" collapsed="false">
      <c r="A181" s="425"/>
      <c r="B181" s="339"/>
      <c r="C181" s="339"/>
      <c r="D181" s="339"/>
      <c r="E181" s="339"/>
      <c r="F181" s="339"/>
      <c r="G181" s="339"/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T181" s="179"/>
      <c r="U181" s="179"/>
      <c r="V181" s="339"/>
      <c r="W181" s="339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</row>
    <row r="182" s="201" customFormat="true" ht="10.5" hidden="false" customHeight="true" outlineLevel="0" collapsed="false">
      <c r="A182" s="340"/>
      <c r="B182" s="339"/>
      <c r="C182" s="339"/>
      <c r="D182" s="339"/>
      <c r="E182" s="339"/>
      <c r="F182" s="339"/>
      <c r="G182" s="339"/>
      <c r="H182" s="339"/>
      <c r="I182" s="339"/>
      <c r="J182" s="339"/>
      <c r="K182" s="339"/>
      <c r="L182" s="339"/>
      <c r="M182" s="339"/>
      <c r="N182" s="339"/>
      <c r="O182" s="339"/>
      <c r="P182" s="339"/>
      <c r="Q182" s="339"/>
      <c r="R182" s="339"/>
      <c r="T182" s="179"/>
      <c r="U182" s="179"/>
      <c r="V182" s="339"/>
      <c r="W182" s="33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</row>
    <row r="183" s="201" customFormat="true" ht="10.5" hidden="false" customHeight="true" outlineLevel="0" collapsed="false">
      <c r="A183" s="340"/>
      <c r="B183" s="339"/>
      <c r="C183" s="339"/>
      <c r="D183" s="339"/>
      <c r="E183" s="339"/>
      <c r="F183" s="339"/>
      <c r="G183" s="339"/>
      <c r="H183" s="339"/>
      <c r="I183" s="339"/>
      <c r="J183" s="339"/>
      <c r="K183" s="339"/>
      <c r="L183" s="339"/>
      <c r="M183" s="339"/>
      <c r="N183" s="339"/>
      <c r="O183" s="339"/>
      <c r="P183" s="339"/>
      <c r="Q183" s="339"/>
      <c r="R183" s="339"/>
      <c r="T183" s="179"/>
      <c r="U183" s="179"/>
      <c r="V183" s="339"/>
      <c r="W183" s="339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</row>
    <row r="184" s="201" customFormat="true" ht="10.5" hidden="false" customHeight="true" outlineLevel="0" collapsed="false">
      <c r="A184" s="340"/>
      <c r="B184" s="339"/>
      <c r="C184" s="339"/>
      <c r="D184" s="339"/>
      <c r="E184" s="339"/>
      <c r="F184" s="339"/>
      <c r="G184" s="339"/>
      <c r="H184" s="339"/>
      <c r="I184" s="339"/>
      <c r="J184" s="339"/>
      <c r="K184" s="339"/>
      <c r="L184" s="339"/>
      <c r="M184" s="339"/>
      <c r="N184" s="339"/>
      <c r="O184" s="339"/>
      <c r="P184" s="339"/>
      <c r="Q184" s="339"/>
      <c r="R184" s="339"/>
      <c r="T184" s="179"/>
      <c r="U184" s="179"/>
      <c r="V184" s="339"/>
      <c r="W184" s="33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</row>
    <row r="185" s="201" customFormat="true" ht="10.5" hidden="false" customHeight="true" outlineLevel="0" collapsed="false">
      <c r="A185" s="340"/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T185" s="179"/>
      <c r="U185" s="179"/>
      <c r="V185" s="339"/>
      <c r="W185" s="33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</row>
    <row r="186" s="201" customFormat="true" ht="10.5" hidden="false" customHeight="true" outlineLevel="0" collapsed="false">
      <c r="A186" s="340"/>
      <c r="B186" s="339"/>
      <c r="C186" s="339"/>
      <c r="D186" s="339"/>
      <c r="E186" s="339"/>
      <c r="F186" s="339"/>
      <c r="G186" s="339"/>
      <c r="H186" s="339"/>
      <c r="I186" s="339"/>
      <c r="J186" s="339"/>
      <c r="K186" s="339"/>
      <c r="L186" s="339"/>
      <c r="M186" s="339"/>
      <c r="N186" s="339"/>
      <c r="O186" s="339"/>
      <c r="P186" s="339"/>
      <c r="Q186" s="339"/>
      <c r="R186" s="339"/>
      <c r="T186" s="179"/>
      <c r="U186" s="179"/>
      <c r="V186" s="339"/>
      <c r="W186" s="33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</row>
    <row r="187" s="201" customFormat="true" ht="10.5" hidden="false" customHeight="true" outlineLevel="0" collapsed="false">
      <c r="A187" s="340"/>
      <c r="B187" s="339"/>
      <c r="C187" s="339"/>
      <c r="D187" s="339"/>
      <c r="E187" s="339"/>
      <c r="F187" s="339"/>
      <c r="G187" s="339"/>
      <c r="H187" s="339"/>
      <c r="I187" s="339"/>
      <c r="J187" s="339"/>
      <c r="K187" s="339"/>
      <c r="L187" s="339"/>
      <c r="M187" s="339"/>
      <c r="N187" s="339"/>
      <c r="O187" s="339"/>
      <c r="P187" s="339"/>
      <c r="Q187" s="339"/>
      <c r="R187" s="339"/>
      <c r="T187" s="179"/>
      <c r="U187" s="179"/>
      <c r="V187" s="339"/>
      <c r="W187" s="33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</row>
    <row r="188" s="201" customFormat="true" ht="10.5" hidden="false" customHeight="true" outlineLevel="0" collapsed="false">
      <c r="A188" s="340"/>
      <c r="B188" s="339"/>
      <c r="C188" s="339"/>
      <c r="D188" s="339"/>
      <c r="E188" s="339"/>
      <c r="F188" s="339"/>
      <c r="G188" s="339"/>
      <c r="H188" s="339"/>
      <c r="I188" s="339"/>
      <c r="J188" s="339"/>
      <c r="K188" s="339"/>
      <c r="L188" s="339"/>
      <c r="M188" s="339"/>
      <c r="N188" s="339"/>
      <c r="O188" s="339"/>
      <c r="P188" s="339"/>
      <c r="Q188" s="339"/>
      <c r="R188" s="339"/>
      <c r="T188" s="179"/>
      <c r="U188" s="179"/>
      <c r="V188" s="339"/>
      <c r="W188" s="33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</row>
    <row r="189" s="201" customFormat="true" ht="10.5" hidden="false" customHeight="true" outlineLevel="0" collapsed="false">
      <c r="A189" s="340"/>
      <c r="B189" s="339"/>
      <c r="C189" s="339"/>
      <c r="D189" s="339"/>
      <c r="E189" s="339"/>
      <c r="F189" s="339"/>
      <c r="G189" s="339"/>
      <c r="H189" s="339"/>
      <c r="I189" s="339"/>
      <c r="J189" s="339"/>
      <c r="K189" s="339"/>
      <c r="L189" s="339"/>
      <c r="M189" s="339"/>
      <c r="N189" s="339"/>
      <c r="O189" s="339"/>
      <c r="P189" s="339"/>
      <c r="Q189" s="339"/>
      <c r="R189" s="339"/>
      <c r="T189" s="179"/>
      <c r="U189" s="179"/>
      <c r="V189" s="339"/>
      <c r="W189" s="33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</row>
    <row r="190" s="201" customFormat="true" ht="10.5" hidden="false" customHeight="true" outlineLevel="0" collapsed="false">
      <c r="A190" s="340"/>
      <c r="B190" s="339"/>
      <c r="C190" s="339"/>
      <c r="D190" s="339"/>
      <c r="E190" s="339"/>
      <c r="F190" s="339"/>
      <c r="G190" s="339"/>
      <c r="H190" s="339"/>
      <c r="I190" s="339"/>
      <c r="J190" s="339"/>
      <c r="K190" s="339"/>
      <c r="L190" s="339"/>
      <c r="M190" s="339"/>
      <c r="N190" s="339"/>
      <c r="O190" s="339"/>
      <c r="P190" s="339"/>
      <c r="Q190" s="339"/>
      <c r="R190" s="339"/>
      <c r="T190" s="179"/>
      <c r="U190" s="179"/>
      <c r="V190" s="339"/>
      <c r="W190" s="33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</row>
    <row r="191" s="201" customFormat="true" ht="10.5" hidden="false" customHeight="true" outlineLevel="0" collapsed="false">
      <c r="A191" s="340"/>
      <c r="B191" s="339"/>
      <c r="C191" s="339"/>
      <c r="D191" s="339"/>
      <c r="E191" s="339"/>
      <c r="F191" s="339"/>
      <c r="G191" s="339"/>
      <c r="H191" s="339"/>
      <c r="I191" s="339"/>
      <c r="J191" s="339"/>
      <c r="K191" s="339"/>
      <c r="L191" s="339"/>
      <c r="M191" s="339"/>
      <c r="N191" s="339"/>
      <c r="O191" s="339"/>
      <c r="P191" s="339"/>
      <c r="Q191" s="339"/>
      <c r="R191" s="339"/>
      <c r="T191" s="179"/>
      <c r="U191" s="179"/>
      <c r="V191" s="339"/>
      <c r="W191" s="33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</row>
    <row r="192" s="201" customFormat="true" ht="10.5" hidden="false" customHeight="true" outlineLevel="0" collapsed="false">
      <c r="A192" s="340"/>
      <c r="B192" s="339"/>
      <c r="C192" s="339"/>
      <c r="D192" s="339"/>
      <c r="E192" s="339"/>
      <c r="F192" s="339"/>
      <c r="G192" s="339"/>
      <c r="H192" s="339"/>
      <c r="I192" s="339"/>
      <c r="J192" s="339"/>
      <c r="K192" s="339"/>
      <c r="L192" s="339"/>
      <c r="M192" s="339"/>
      <c r="N192" s="339"/>
      <c r="O192" s="339"/>
      <c r="P192" s="339"/>
      <c r="Q192" s="339"/>
      <c r="R192" s="339"/>
      <c r="T192" s="179"/>
      <c r="U192" s="179"/>
      <c r="V192" s="339"/>
      <c r="W192" s="33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</row>
    <row r="193" s="201" customFormat="true" ht="10.5" hidden="false" customHeight="true" outlineLevel="0" collapsed="false">
      <c r="A193" s="340"/>
      <c r="B193" s="339"/>
      <c r="C193" s="339"/>
      <c r="D193" s="339"/>
      <c r="E193" s="339"/>
      <c r="F193" s="339"/>
      <c r="G193" s="339"/>
      <c r="H193" s="339"/>
      <c r="I193" s="339"/>
      <c r="J193" s="339"/>
      <c r="K193" s="339"/>
      <c r="L193" s="339"/>
      <c r="M193" s="339"/>
      <c r="N193" s="339"/>
      <c r="O193" s="339"/>
      <c r="P193" s="339"/>
      <c r="Q193" s="339"/>
      <c r="R193" s="339"/>
      <c r="T193" s="179"/>
      <c r="U193" s="179"/>
      <c r="V193" s="339"/>
      <c r="W193" s="33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</row>
    <row r="194" s="201" customFormat="true" ht="10.5" hidden="false" customHeight="true" outlineLevel="0" collapsed="false">
      <c r="A194" s="340"/>
      <c r="B194" s="339"/>
      <c r="C194" s="339"/>
      <c r="D194" s="339"/>
      <c r="E194" s="339"/>
      <c r="F194" s="339"/>
      <c r="G194" s="339"/>
      <c r="H194" s="339"/>
      <c r="I194" s="339"/>
      <c r="J194" s="339"/>
      <c r="K194" s="339"/>
      <c r="L194" s="339"/>
      <c r="M194" s="339"/>
      <c r="N194" s="339"/>
      <c r="O194" s="339"/>
      <c r="P194" s="339"/>
      <c r="Q194" s="339"/>
      <c r="R194" s="339"/>
      <c r="T194" s="179"/>
      <c r="U194" s="179"/>
      <c r="V194" s="339"/>
      <c r="W194" s="33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</row>
    <row r="195" s="201" customFormat="true" ht="10.5" hidden="false" customHeight="true" outlineLevel="0" collapsed="false">
      <c r="A195" s="340"/>
      <c r="B195" s="339"/>
      <c r="C195" s="339"/>
      <c r="D195" s="339"/>
      <c r="E195" s="339"/>
      <c r="F195" s="339"/>
      <c r="G195" s="339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T195" s="179"/>
      <c r="U195" s="179"/>
      <c r="V195" s="339"/>
      <c r="W195" s="33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</row>
    <row r="196" s="201" customFormat="true" ht="10.5" hidden="false" customHeight="true" outlineLevel="0" collapsed="false">
      <c r="A196" s="340"/>
      <c r="B196" s="339"/>
      <c r="C196" s="339"/>
      <c r="D196" s="339"/>
      <c r="E196" s="339"/>
      <c r="F196" s="339"/>
      <c r="G196" s="339"/>
      <c r="H196" s="339"/>
      <c r="I196" s="339"/>
      <c r="J196" s="339"/>
      <c r="K196" s="339"/>
      <c r="L196" s="339"/>
      <c r="M196" s="339"/>
      <c r="N196" s="339"/>
      <c r="O196" s="339"/>
      <c r="P196" s="339"/>
      <c r="Q196" s="339"/>
      <c r="R196" s="339"/>
      <c r="T196" s="179"/>
      <c r="U196" s="179"/>
      <c r="V196" s="339"/>
      <c r="W196" s="33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</row>
    <row r="197" s="201" customFormat="true" ht="10.5" hidden="false" customHeight="true" outlineLevel="0" collapsed="false">
      <c r="A197" s="340"/>
      <c r="B197" s="339"/>
      <c r="C197" s="339"/>
      <c r="D197" s="339"/>
      <c r="E197" s="339"/>
      <c r="F197" s="339"/>
      <c r="G197" s="339"/>
      <c r="H197" s="339"/>
      <c r="I197" s="339"/>
      <c r="J197" s="339"/>
      <c r="K197" s="339"/>
      <c r="L197" s="339"/>
      <c r="M197" s="339"/>
      <c r="N197" s="339"/>
      <c r="O197" s="339"/>
      <c r="P197" s="339"/>
      <c r="Q197" s="339"/>
      <c r="R197" s="339"/>
      <c r="T197" s="179"/>
      <c r="U197" s="179"/>
      <c r="V197" s="339"/>
      <c r="W197" s="33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</row>
    <row r="198" s="201" customFormat="true" ht="10.5" hidden="false" customHeight="true" outlineLevel="0" collapsed="false">
      <c r="A198" s="340"/>
      <c r="B198" s="339"/>
      <c r="C198" s="339"/>
      <c r="D198" s="339"/>
      <c r="E198" s="339"/>
      <c r="F198" s="339"/>
      <c r="G198" s="339"/>
      <c r="H198" s="339"/>
      <c r="I198" s="339"/>
      <c r="J198" s="339"/>
      <c r="K198" s="339"/>
      <c r="L198" s="339"/>
      <c r="M198" s="339"/>
      <c r="N198" s="339"/>
      <c r="O198" s="339"/>
      <c r="P198" s="339"/>
      <c r="Q198" s="339"/>
      <c r="R198" s="339"/>
      <c r="T198" s="179"/>
      <c r="U198" s="179"/>
      <c r="V198" s="339"/>
      <c r="W198" s="33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</row>
    <row r="199" s="201" customFormat="true" ht="10.5" hidden="false" customHeight="true" outlineLevel="0" collapsed="false">
      <c r="A199" s="340"/>
      <c r="B199" s="339"/>
      <c r="C199" s="339"/>
      <c r="D199" s="339"/>
      <c r="E199" s="339"/>
      <c r="F199" s="339"/>
      <c r="G199" s="339"/>
      <c r="H199" s="339"/>
      <c r="I199" s="339"/>
      <c r="J199" s="339"/>
      <c r="K199" s="339"/>
      <c r="L199" s="339"/>
      <c r="M199" s="339"/>
      <c r="N199" s="339"/>
      <c r="O199" s="339"/>
      <c r="P199" s="339"/>
      <c r="Q199" s="339"/>
      <c r="R199" s="339"/>
      <c r="T199" s="179"/>
      <c r="U199" s="179"/>
      <c r="V199" s="339"/>
      <c r="W199" s="33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</row>
    <row r="200" s="201" customFormat="true" ht="10.5" hidden="false" customHeight="true" outlineLevel="0" collapsed="false">
      <c r="A200" s="340"/>
      <c r="B200" s="339"/>
      <c r="C200" s="339"/>
      <c r="D200" s="339"/>
      <c r="E200" s="339"/>
      <c r="F200" s="339"/>
      <c r="G200" s="339"/>
      <c r="H200" s="339"/>
      <c r="I200" s="339"/>
      <c r="J200" s="339"/>
      <c r="K200" s="339"/>
      <c r="L200" s="339"/>
      <c r="M200" s="339"/>
      <c r="N200" s="339"/>
      <c r="O200" s="339"/>
      <c r="P200" s="339"/>
      <c r="Q200" s="339"/>
      <c r="R200" s="339"/>
      <c r="T200" s="179"/>
      <c r="U200" s="179"/>
      <c r="V200" s="339"/>
      <c r="W200" s="33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</row>
    <row r="201" s="201" customFormat="true" ht="10.5" hidden="false" customHeight="true" outlineLevel="0" collapsed="false">
      <c r="A201" s="340"/>
      <c r="B201" s="339"/>
      <c r="C201" s="339"/>
      <c r="D201" s="339"/>
      <c r="E201" s="339"/>
      <c r="F201" s="339"/>
      <c r="G201" s="339"/>
      <c r="H201" s="339"/>
      <c r="I201" s="339"/>
      <c r="J201" s="339"/>
      <c r="K201" s="339"/>
      <c r="L201" s="339"/>
      <c r="M201" s="339"/>
      <c r="N201" s="339"/>
      <c r="O201" s="339"/>
      <c r="P201" s="339"/>
      <c r="Q201" s="339"/>
      <c r="R201" s="339"/>
      <c r="T201" s="179"/>
      <c r="U201" s="179"/>
      <c r="V201" s="339"/>
      <c r="W201" s="33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</row>
    <row r="202" s="201" customFormat="true" ht="10.5" hidden="false" customHeight="true" outlineLevel="0" collapsed="false">
      <c r="A202" s="340"/>
      <c r="B202" s="339"/>
      <c r="C202" s="339"/>
      <c r="D202" s="339"/>
      <c r="E202" s="339"/>
      <c r="F202" s="339"/>
      <c r="G202" s="339"/>
      <c r="H202" s="339"/>
      <c r="I202" s="339"/>
      <c r="J202" s="339"/>
      <c r="K202" s="339"/>
      <c r="L202" s="339"/>
      <c r="M202" s="339"/>
      <c r="N202" s="339"/>
      <c r="O202" s="339"/>
      <c r="P202" s="339"/>
      <c r="Q202" s="339"/>
      <c r="R202" s="339"/>
      <c r="T202" s="179"/>
      <c r="U202" s="179"/>
      <c r="V202" s="339"/>
      <c r="W202" s="33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</row>
    <row r="203" s="201" customFormat="true" ht="10.5" hidden="false" customHeight="true" outlineLevel="0" collapsed="false">
      <c r="A203" s="340"/>
      <c r="B203" s="339"/>
      <c r="C203" s="339"/>
      <c r="D203" s="339"/>
      <c r="E203" s="339"/>
      <c r="F203" s="339"/>
      <c r="G203" s="339"/>
      <c r="H203" s="339"/>
      <c r="I203" s="339"/>
      <c r="J203" s="339"/>
      <c r="K203" s="339"/>
      <c r="L203" s="339"/>
      <c r="M203" s="339"/>
      <c r="N203" s="339"/>
      <c r="O203" s="339"/>
      <c r="P203" s="339"/>
      <c r="Q203" s="339"/>
      <c r="R203" s="339"/>
      <c r="T203" s="179"/>
      <c r="U203" s="179"/>
      <c r="V203" s="339"/>
      <c r="W203" s="33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</row>
    <row r="204" s="201" customFormat="true" ht="10.5" hidden="false" customHeight="true" outlineLevel="0" collapsed="false">
      <c r="A204" s="340"/>
      <c r="B204" s="339"/>
      <c r="C204" s="339"/>
      <c r="D204" s="339"/>
      <c r="E204" s="339"/>
      <c r="F204" s="339"/>
      <c r="G204" s="339"/>
      <c r="H204" s="339"/>
      <c r="I204" s="339"/>
      <c r="J204" s="339"/>
      <c r="K204" s="339"/>
      <c r="L204" s="339"/>
      <c r="M204" s="339"/>
      <c r="N204" s="339"/>
      <c r="O204" s="339"/>
      <c r="P204" s="339"/>
      <c r="Q204" s="339"/>
      <c r="R204" s="339"/>
      <c r="T204" s="179"/>
      <c r="U204" s="179"/>
      <c r="V204" s="339"/>
      <c r="W204" s="33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</row>
    <row r="205" s="201" customFormat="true" ht="10.5" hidden="false" customHeight="true" outlineLevel="0" collapsed="false">
      <c r="A205" s="340"/>
      <c r="B205" s="339"/>
      <c r="C205" s="339"/>
      <c r="D205" s="339"/>
      <c r="E205" s="339"/>
      <c r="F205" s="339"/>
      <c r="G205" s="339"/>
      <c r="H205" s="339"/>
      <c r="I205" s="339"/>
      <c r="J205" s="339"/>
      <c r="K205" s="339"/>
      <c r="L205" s="339"/>
      <c r="M205" s="339"/>
      <c r="N205" s="339"/>
      <c r="O205" s="339"/>
      <c r="P205" s="339"/>
      <c r="Q205" s="339"/>
      <c r="R205" s="339"/>
      <c r="T205" s="179"/>
      <c r="U205" s="179"/>
      <c r="V205" s="339"/>
      <c r="W205" s="33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</row>
    <row r="206" s="201" customFormat="true" ht="10.5" hidden="false" customHeight="true" outlineLevel="0" collapsed="false">
      <c r="A206" s="340"/>
      <c r="B206" s="339"/>
      <c r="C206" s="339"/>
      <c r="D206" s="339"/>
      <c r="E206" s="339"/>
      <c r="F206" s="339"/>
      <c r="G206" s="339"/>
      <c r="H206" s="339"/>
      <c r="I206" s="339"/>
      <c r="J206" s="339"/>
      <c r="K206" s="339"/>
      <c r="L206" s="339"/>
      <c r="M206" s="339"/>
      <c r="N206" s="339"/>
      <c r="O206" s="339"/>
      <c r="P206" s="339"/>
      <c r="Q206" s="339"/>
      <c r="R206" s="339"/>
      <c r="T206" s="179"/>
      <c r="U206" s="179"/>
      <c r="V206" s="339"/>
      <c r="W206" s="33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</row>
    <row r="207" s="201" customFormat="true" ht="10.5" hidden="false" customHeight="true" outlineLevel="0" collapsed="false">
      <c r="A207" s="340"/>
      <c r="B207" s="339"/>
      <c r="C207" s="339"/>
      <c r="D207" s="339"/>
      <c r="E207" s="339"/>
      <c r="F207" s="339"/>
      <c r="G207" s="339"/>
      <c r="H207" s="339"/>
      <c r="I207" s="339"/>
      <c r="J207" s="339"/>
      <c r="K207" s="339"/>
      <c r="L207" s="339"/>
      <c r="M207" s="339"/>
      <c r="N207" s="339"/>
      <c r="O207" s="339"/>
      <c r="P207" s="339"/>
      <c r="Q207" s="339"/>
      <c r="R207" s="339"/>
      <c r="T207" s="179"/>
      <c r="U207" s="179"/>
      <c r="V207" s="339"/>
      <c r="W207" s="33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</row>
    <row r="208" s="201" customFormat="true" ht="10.5" hidden="false" customHeight="true" outlineLevel="0" collapsed="false">
      <c r="A208" s="340"/>
      <c r="B208" s="339"/>
      <c r="C208" s="339"/>
      <c r="D208" s="339"/>
      <c r="E208" s="339"/>
      <c r="F208" s="339"/>
      <c r="G208" s="339"/>
      <c r="H208" s="339"/>
      <c r="I208" s="339"/>
      <c r="J208" s="339"/>
      <c r="K208" s="339"/>
      <c r="L208" s="339"/>
      <c r="M208" s="339"/>
      <c r="N208" s="339"/>
      <c r="O208" s="339"/>
      <c r="P208" s="339"/>
      <c r="Q208" s="339"/>
      <c r="R208" s="339"/>
      <c r="T208" s="179"/>
      <c r="U208" s="179"/>
      <c r="V208" s="339"/>
      <c r="W208" s="33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</row>
    <row r="209" s="201" customFormat="true" ht="10.5" hidden="false" customHeight="true" outlineLevel="0" collapsed="false">
      <c r="A209" s="340"/>
      <c r="B209" s="339"/>
      <c r="C209" s="339"/>
      <c r="D209" s="339"/>
      <c r="E209" s="339"/>
      <c r="F209" s="339"/>
      <c r="G209" s="339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T209" s="179"/>
      <c r="U209" s="179"/>
      <c r="V209" s="339"/>
      <c r="W209" s="33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</row>
    <row r="210" s="201" customFormat="true" ht="10.5" hidden="false" customHeight="true" outlineLevel="0" collapsed="false">
      <c r="A210" s="340"/>
      <c r="B210" s="339"/>
      <c r="C210" s="339"/>
      <c r="D210" s="339"/>
      <c r="E210" s="339"/>
      <c r="F210" s="339"/>
      <c r="G210" s="339"/>
      <c r="H210" s="339"/>
      <c r="I210" s="339"/>
      <c r="J210" s="339"/>
      <c r="K210" s="339"/>
      <c r="L210" s="339"/>
      <c r="M210" s="339"/>
      <c r="N210" s="339"/>
      <c r="O210" s="339"/>
      <c r="P210" s="339"/>
      <c r="Q210" s="339"/>
      <c r="R210" s="339"/>
      <c r="T210" s="179"/>
      <c r="U210" s="179"/>
      <c r="V210" s="339"/>
      <c r="W210" s="339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</row>
    <row r="211" s="201" customFormat="true" ht="10.5" hidden="false" customHeight="true" outlineLevel="0" collapsed="false">
      <c r="A211" s="340"/>
      <c r="B211" s="339"/>
      <c r="C211" s="339"/>
      <c r="D211" s="339"/>
      <c r="E211" s="339"/>
      <c r="F211" s="339"/>
      <c r="G211" s="339"/>
      <c r="H211" s="339"/>
      <c r="I211" s="339"/>
      <c r="J211" s="339"/>
      <c r="K211" s="339"/>
      <c r="L211" s="339"/>
      <c r="M211" s="339"/>
      <c r="N211" s="339"/>
      <c r="O211" s="339"/>
      <c r="P211" s="339"/>
      <c r="Q211" s="339"/>
      <c r="R211" s="339"/>
      <c r="T211" s="179"/>
      <c r="U211" s="179"/>
      <c r="V211" s="339"/>
      <c r="W211" s="339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</row>
    <row r="212" s="201" customFormat="true" ht="10.5" hidden="false" customHeight="true" outlineLevel="0" collapsed="false">
      <c r="A212" s="340"/>
      <c r="B212" s="339"/>
      <c r="C212" s="339"/>
      <c r="D212" s="339"/>
      <c r="E212" s="339"/>
      <c r="F212" s="339"/>
      <c r="G212" s="339"/>
      <c r="H212" s="339"/>
      <c r="I212" s="339"/>
      <c r="J212" s="339"/>
      <c r="K212" s="339"/>
      <c r="L212" s="339"/>
      <c r="M212" s="339"/>
      <c r="N212" s="339"/>
      <c r="O212" s="339"/>
      <c r="P212" s="339"/>
      <c r="Q212" s="339"/>
      <c r="R212" s="339"/>
      <c r="T212" s="179"/>
      <c r="U212" s="179"/>
      <c r="V212" s="339"/>
      <c r="W212" s="339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</row>
    <row r="213" s="201" customFormat="true" ht="10.5" hidden="false" customHeight="true" outlineLevel="0" collapsed="false">
      <c r="A213" s="340"/>
      <c r="B213" s="339"/>
      <c r="C213" s="339"/>
      <c r="D213" s="339"/>
      <c r="E213" s="339"/>
      <c r="F213" s="339"/>
      <c r="G213" s="339"/>
      <c r="H213" s="339"/>
      <c r="I213" s="339"/>
      <c r="J213" s="339"/>
      <c r="K213" s="339"/>
      <c r="L213" s="339"/>
      <c r="M213" s="339"/>
      <c r="N213" s="339"/>
      <c r="O213" s="339"/>
      <c r="P213" s="339"/>
      <c r="Q213" s="339"/>
      <c r="R213" s="339"/>
      <c r="T213" s="179"/>
      <c r="U213" s="179"/>
      <c r="V213" s="339"/>
      <c r="W213" s="339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</row>
    <row r="214" s="201" customFormat="true" ht="10.5" hidden="false" customHeight="true" outlineLevel="0" collapsed="false">
      <c r="A214" s="340"/>
      <c r="B214" s="339"/>
      <c r="C214" s="339"/>
      <c r="D214" s="339"/>
      <c r="E214" s="339"/>
      <c r="F214" s="339"/>
      <c r="G214" s="339"/>
      <c r="H214" s="339"/>
      <c r="I214" s="339"/>
      <c r="J214" s="339"/>
      <c r="K214" s="339"/>
      <c r="L214" s="339"/>
      <c r="M214" s="339"/>
      <c r="N214" s="339"/>
      <c r="O214" s="339"/>
      <c r="P214" s="339"/>
      <c r="Q214" s="339"/>
      <c r="R214" s="339"/>
      <c r="T214" s="179"/>
      <c r="U214" s="179"/>
      <c r="V214" s="339"/>
      <c r="W214" s="339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</row>
    <row r="215" s="201" customFormat="true" ht="10.5" hidden="false" customHeight="true" outlineLevel="0" collapsed="false">
      <c r="A215" s="340"/>
      <c r="B215" s="339"/>
      <c r="C215" s="339"/>
      <c r="D215" s="339"/>
      <c r="E215" s="339"/>
      <c r="F215" s="339"/>
      <c r="G215" s="339"/>
      <c r="H215" s="339"/>
      <c r="I215" s="339"/>
      <c r="J215" s="339"/>
      <c r="K215" s="339"/>
      <c r="L215" s="339"/>
      <c r="M215" s="339"/>
      <c r="N215" s="339"/>
      <c r="O215" s="339"/>
      <c r="P215" s="339"/>
      <c r="Q215" s="339"/>
      <c r="R215" s="339"/>
      <c r="T215" s="179"/>
      <c r="U215" s="179"/>
      <c r="V215" s="339"/>
      <c r="W215" s="339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</row>
    <row r="216" s="201" customFormat="true" ht="10.5" hidden="false" customHeight="true" outlineLevel="0" collapsed="false">
      <c r="A216" s="340"/>
      <c r="B216" s="339"/>
      <c r="C216" s="339"/>
      <c r="D216" s="339"/>
      <c r="E216" s="339"/>
      <c r="F216" s="339"/>
      <c r="G216" s="339"/>
      <c r="H216" s="339"/>
      <c r="I216" s="339"/>
      <c r="J216" s="339"/>
      <c r="K216" s="339"/>
      <c r="L216" s="339"/>
      <c r="M216" s="339"/>
      <c r="N216" s="339"/>
      <c r="O216" s="339"/>
      <c r="P216" s="339"/>
      <c r="Q216" s="339"/>
      <c r="R216" s="339"/>
      <c r="T216" s="179"/>
      <c r="U216" s="179"/>
      <c r="V216" s="339"/>
      <c r="W216" s="339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</row>
    <row r="217" s="201" customFormat="true" ht="10.5" hidden="false" customHeight="true" outlineLevel="0" collapsed="false">
      <c r="A217" s="340"/>
      <c r="B217" s="339"/>
      <c r="C217" s="339"/>
      <c r="D217" s="339"/>
      <c r="E217" s="339"/>
      <c r="F217" s="339"/>
      <c r="G217" s="339"/>
      <c r="H217" s="339"/>
      <c r="I217" s="339"/>
      <c r="J217" s="339"/>
      <c r="K217" s="339"/>
      <c r="L217" s="339"/>
      <c r="M217" s="339"/>
      <c r="N217" s="339"/>
      <c r="O217" s="339"/>
      <c r="P217" s="339"/>
      <c r="Q217" s="339"/>
      <c r="R217" s="339"/>
      <c r="T217" s="179"/>
      <c r="U217" s="179"/>
      <c r="V217" s="339"/>
      <c r="W217" s="339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</row>
    <row r="218" s="201" customFormat="true" ht="10.5" hidden="false" customHeight="true" outlineLevel="0" collapsed="false">
      <c r="A218" s="340"/>
      <c r="B218" s="339"/>
      <c r="C218" s="339"/>
      <c r="D218" s="339"/>
      <c r="E218" s="339"/>
      <c r="F218" s="339"/>
      <c r="G218" s="339"/>
      <c r="H218" s="339"/>
      <c r="I218" s="339"/>
      <c r="J218" s="339"/>
      <c r="K218" s="339"/>
      <c r="L218" s="339"/>
      <c r="M218" s="339"/>
      <c r="N218" s="339"/>
      <c r="O218" s="339"/>
      <c r="P218" s="339"/>
      <c r="Q218" s="339"/>
      <c r="R218" s="339"/>
      <c r="T218" s="179"/>
      <c r="U218" s="179"/>
      <c r="V218" s="339"/>
      <c r="W218" s="339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</row>
    <row r="219" s="201" customFormat="true" ht="10.5" hidden="false" customHeight="true" outlineLevel="0" collapsed="false">
      <c r="A219" s="340"/>
      <c r="B219" s="339"/>
      <c r="C219" s="339"/>
      <c r="D219" s="339"/>
      <c r="E219" s="339"/>
      <c r="F219" s="339"/>
      <c r="G219" s="339"/>
      <c r="H219" s="339"/>
      <c r="I219" s="339"/>
      <c r="J219" s="339"/>
      <c r="K219" s="339"/>
      <c r="L219" s="339"/>
      <c r="M219" s="339"/>
      <c r="N219" s="339"/>
      <c r="O219" s="339"/>
      <c r="P219" s="339"/>
      <c r="Q219" s="339"/>
      <c r="R219" s="339"/>
      <c r="T219" s="179"/>
      <c r="U219" s="179"/>
      <c r="V219" s="339"/>
      <c r="W219" s="339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</row>
    <row r="220" s="201" customFormat="true" ht="10.5" hidden="false" customHeight="true" outlineLevel="0" collapsed="false">
      <c r="A220" s="340"/>
      <c r="B220" s="339"/>
      <c r="C220" s="339"/>
      <c r="D220" s="339"/>
      <c r="E220" s="339"/>
      <c r="F220" s="339"/>
      <c r="G220" s="339"/>
      <c r="H220" s="339"/>
      <c r="I220" s="339"/>
      <c r="J220" s="339"/>
      <c r="K220" s="339"/>
      <c r="L220" s="339"/>
      <c r="M220" s="339"/>
      <c r="N220" s="339"/>
      <c r="O220" s="339"/>
      <c r="P220" s="339"/>
      <c r="Q220" s="339"/>
      <c r="R220" s="339"/>
      <c r="T220" s="179"/>
      <c r="U220" s="179"/>
      <c r="V220" s="339"/>
      <c r="W220" s="339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</row>
    <row r="221" s="201" customFormat="true" ht="10.5" hidden="false" customHeight="true" outlineLevel="0" collapsed="false">
      <c r="A221" s="340"/>
      <c r="B221" s="339"/>
      <c r="C221" s="339"/>
      <c r="D221" s="339"/>
      <c r="E221" s="339"/>
      <c r="F221" s="339"/>
      <c r="G221" s="339"/>
      <c r="H221" s="339"/>
      <c r="I221" s="339"/>
      <c r="J221" s="339"/>
      <c r="K221" s="339"/>
      <c r="L221" s="339"/>
      <c r="M221" s="339"/>
      <c r="N221" s="339"/>
      <c r="O221" s="339"/>
      <c r="P221" s="339"/>
      <c r="Q221" s="339"/>
      <c r="R221" s="339"/>
      <c r="T221" s="179"/>
      <c r="U221" s="179"/>
      <c r="V221" s="339"/>
      <c r="W221" s="339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</row>
    <row r="222" s="201" customFormat="true" ht="10.5" hidden="false" customHeight="true" outlineLevel="0" collapsed="false">
      <c r="A222" s="340"/>
      <c r="B222" s="339"/>
      <c r="C222" s="339"/>
      <c r="D222" s="339"/>
      <c r="E222" s="339"/>
      <c r="F222" s="339"/>
      <c r="G222" s="339"/>
      <c r="H222" s="339"/>
      <c r="I222" s="339"/>
      <c r="J222" s="339"/>
      <c r="K222" s="339"/>
      <c r="L222" s="339"/>
      <c r="M222" s="339"/>
      <c r="N222" s="339"/>
      <c r="O222" s="339"/>
      <c r="P222" s="339"/>
      <c r="Q222" s="339"/>
      <c r="R222" s="339"/>
      <c r="T222" s="179"/>
      <c r="U222" s="179"/>
      <c r="V222" s="339"/>
      <c r="W222" s="339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</row>
    <row r="223" s="201" customFormat="true" ht="10.5" hidden="false" customHeight="true" outlineLevel="0" collapsed="false">
      <c r="A223" s="340"/>
      <c r="B223" s="339"/>
      <c r="C223" s="339"/>
      <c r="D223" s="339"/>
      <c r="E223" s="339"/>
      <c r="F223" s="339"/>
      <c r="G223" s="339"/>
      <c r="H223" s="339"/>
      <c r="I223" s="339"/>
      <c r="J223" s="339"/>
      <c r="K223" s="339"/>
      <c r="L223" s="339"/>
      <c r="M223" s="339"/>
      <c r="N223" s="339"/>
      <c r="O223" s="339"/>
      <c r="P223" s="339"/>
      <c r="Q223" s="339"/>
      <c r="R223" s="339"/>
      <c r="T223" s="179"/>
      <c r="U223" s="179"/>
      <c r="V223" s="339"/>
      <c r="W223" s="339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</row>
    <row r="224" s="201" customFormat="true" ht="10.5" hidden="false" customHeight="true" outlineLevel="0" collapsed="false">
      <c r="A224" s="340"/>
      <c r="B224" s="339"/>
      <c r="C224" s="339"/>
      <c r="D224" s="339"/>
      <c r="E224" s="339"/>
      <c r="F224" s="339"/>
      <c r="G224" s="339"/>
      <c r="H224" s="339"/>
      <c r="I224" s="339"/>
      <c r="J224" s="339"/>
      <c r="K224" s="339"/>
      <c r="L224" s="339"/>
      <c r="M224" s="339"/>
      <c r="N224" s="339"/>
      <c r="O224" s="339"/>
      <c r="P224" s="339"/>
      <c r="Q224" s="339"/>
      <c r="R224" s="339"/>
      <c r="T224" s="179"/>
      <c r="U224" s="179"/>
      <c r="V224" s="339"/>
      <c r="W224" s="339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</row>
    <row r="225" s="201" customFormat="true" ht="10.5" hidden="false" customHeight="true" outlineLevel="0" collapsed="false">
      <c r="A225" s="340"/>
      <c r="B225" s="339"/>
      <c r="C225" s="339"/>
      <c r="D225" s="339"/>
      <c r="E225" s="339"/>
      <c r="F225" s="339"/>
      <c r="G225" s="339"/>
      <c r="H225" s="339"/>
      <c r="I225" s="339"/>
      <c r="J225" s="339"/>
      <c r="K225" s="339"/>
      <c r="L225" s="339"/>
      <c r="M225" s="339"/>
      <c r="N225" s="339"/>
      <c r="O225" s="339"/>
      <c r="P225" s="339"/>
      <c r="Q225" s="339"/>
      <c r="R225" s="339"/>
      <c r="T225" s="179"/>
      <c r="U225" s="179"/>
      <c r="V225" s="339"/>
      <c r="W225" s="339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</row>
    <row r="226" s="201" customFormat="true" ht="10.5" hidden="false" customHeight="true" outlineLevel="0" collapsed="false">
      <c r="A226" s="340"/>
      <c r="B226" s="339"/>
      <c r="C226" s="339"/>
      <c r="D226" s="339"/>
      <c r="E226" s="339"/>
      <c r="F226" s="339"/>
      <c r="G226" s="339"/>
      <c r="H226" s="339"/>
      <c r="I226" s="339"/>
      <c r="J226" s="339"/>
      <c r="K226" s="339"/>
      <c r="L226" s="339"/>
      <c r="M226" s="339"/>
      <c r="N226" s="339"/>
      <c r="O226" s="339"/>
      <c r="P226" s="339"/>
      <c r="Q226" s="339"/>
      <c r="R226" s="339"/>
      <c r="T226" s="179"/>
      <c r="U226" s="179"/>
      <c r="V226" s="339"/>
      <c r="W226" s="33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</row>
    <row r="227" s="201" customFormat="true" ht="10.5" hidden="false" customHeight="true" outlineLevel="0" collapsed="false">
      <c r="A227" s="340"/>
      <c r="B227" s="339"/>
      <c r="C227" s="339"/>
      <c r="D227" s="339"/>
      <c r="E227" s="339"/>
      <c r="F227" s="339"/>
      <c r="G227" s="339"/>
      <c r="H227" s="339"/>
      <c r="I227" s="339"/>
      <c r="J227" s="339"/>
      <c r="K227" s="339"/>
      <c r="L227" s="339"/>
      <c r="M227" s="339"/>
      <c r="N227" s="339"/>
      <c r="O227" s="339"/>
      <c r="P227" s="339"/>
      <c r="Q227" s="339"/>
      <c r="R227" s="339"/>
      <c r="T227" s="179"/>
      <c r="U227" s="179"/>
      <c r="V227" s="339"/>
      <c r="W227" s="33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</row>
    <row r="228" s="201" customFormat="true" ht="10.5" hidden="false" customHeight="true" outlineLevel="0" collapsed="false">
      <c r="A228" s="340"/>
      <c r="B228" s="339"/>
      <c r="C228" s="339"/>
      <c r="D228" s="339"/>
      <c r="E228" s="339"/>
      <c r="F228" s="339"/>
      <c r="G228" s="339"/>
      <c r="H228" s="339"/>
      <c r="I228" s="339"/>
      <c r="J228" s="339"/>
      <c r="K228" s="339"/>
      <c r="L228" s="339"/>
      <c r="M228" s="339"/>
      <c r="N228" s="339"/>
      <c r="O228" s="339"/>
      <c r="P228" s="339"/>
      <c r="Q228" s="339"/>
      <c r="R228" s="339"/>
      <c r="T228" s="179"/>
      <c r="U228" s="179"/>
      <c r="V228" s="339"/>
      <c r="W228" s="33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</row>
    <row r="229" s="201" customFormat="true" ht="10.5" hidden="false" customHeight="true" outlineLevel="0" collapsed="false">
      <c r="A229" s="340"/>
      <c r="B229" s="339"/>
      <c r="C229" s="339"/>
      <c r="D229" s="339"/>
      <c r="E229" s="339"/>
      <c r="F229" s="339"/>
      <c r="G229" s="339"/>
      <c r="H229" s="339"/>
      <c r="I229" s="339"/>
      <c r="J229" s="339"/>
      <c r="K229" s="339"/>
      <c r="L229" s="339"/>
      <c r="M229" s="339"/>
      <c r="N229" s="339"/>
      <c r="O229" s="339"/>
      <c r="P229" s="339"/>
      <c r="Q229" s="339"/>
      <c r="R229" s="339"/>
      <c r="T229" s="179"/>
      <c r="U229" s="179"/>
      <c r="V229" s="339"/>
      <c r="W229" s="33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</row>
    <row r="230" s="201" customFormat="true" ht="10.5" hidden="false" customHeight="true" outlineLevel="0" collapsed="false">
      <c r="A230" s="340"/>
      <c r="B230" s="339"/>
      <c r="C230" s="339"/>
      <c r="D230" s="339"/>
      <c r="E230" s="339"/>
      <c r="F230" s="339"/>
      <c r="G230" s="339"/>
      <c r="H230" s="339"/>
      <c r="I230" s="339"/>
      <c r="J230" s="339"/>
      <c r="K230" s="339"/>
      <c r="L230" s="339"/>
      <c r="M230" s="339"/>
      <c r="N230" s="339"/>
      <c r="O230" s="339"/>
      <c r="P230" s="339"/>
      <c r="Q230" s="339"/>
      <c r="R230" s="339"/>
      <c r="T230" s="179"/>
      <c r="U230" s="179"/>
      <c r="V230" s="339"/>
      <c r="W230" s="33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</row>
    <row r="231" s="201" customFormat="true" ht="10.5" hidden="false" customHeight="true" outlineLevel="0" collapsed="false">
      <c r="A231" s="340"/>
      <c r="B231" s="339"/>
      <c r="C231" s="339"/>
      <c r="D231" s="339"/>
      <c r="E231" s="339"/>
      <c r="F231" s="339"/>
      <c r="G231" s="339"/>
      <c r="H231" s="339"/>
      <c r="I231" s="339"/>
      <c r="J231" s="339"/>
      <c r="K231" s="339"/>
      <c r="L231" s="339"/>
      <c r="M231" s="339"/>
      <c r="N231" s="339"/>
      <c r="O231" s="339"/>
      <c r="P231" s="339"/>
      <c r="Q231" s="339"/>
      <c r="R231" s="339"/>
      <c r="T231" s="179"/>
      <c r="U231" s="179"/>
      <c r="V231" s="339"/>
      <c r="W231" s="33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</row>
    <row r="232" s="201" customFormat="true" ht="10.5" hidden="false" customHeight="true" outlineLevel="0" collapsed="false">
      <c r="A232" s="340"/>
      <c r="B232" s="339"/>
      <c r="C232" s="339"/>
      <c r="D232" s="339"/>
      <c r="E232" s="339"/>
      <c r="F232" s="339"/>
      <c r="G232" s="339"/>
      <c r="H232" s="339"/>
      <c r="I232" s="339"/>
      <c r="J232" s="339"/>
      <c r="K232" s="339"/>
      <c r="L232" s="339"/>
      <c r="M232" s="339"/>
      <c r="N232" s="339"/>
      <c r="O232" s="339"/>
      <c r="P232" s="339"/>
      <c r="Q232" s="339"/>
      <c r="R232" s="339"/>
      <c r="T232" s="179"/>
      <c r="U232" s="179"/>
      <c r="V232" s="339"/>
      <c r="W232" s="33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</row>
    <row r="233" s="201" customFormat="true" ht="10.5" hidden="false" customHeight="true" outlineLevel="0" collapsed="false">
      <c r="A233" s="340"/>
      <c r="B233" s="339"/>
      <c r="C233" s="339"/>
      <c r="D233" s="339"/>
      <c r="E233" s="339"/>
      <c r="F233" s="339"/>
      <c r="G233" s="339"/>
      <c r="H233" s="339"/>
      <c r="I233" s="339"/>
      <c r="J233" s="339"/>
      <c r="K233" s="339"/>
      <c r="L233" s="339"/>
      <c r="M233" s="339"/>
      <c r="N233" s="339"/>
      <c r="O233" s="339"/>
      <c r="P233" s="339"/>
      <c r="Q233" s="339"/>
      <c r="R233" s="339"/>
      <c r="T233" s="179"/>
      <c r="U233" s="179"/>
      <c r="V233" s="339"/>
      <c r="W233" s="33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</row>
    <row r="234" s="201" customFormat="true" ht="10.5" hidden="false" customHeight="true" outlineLevel="0" collapsed="false">
      <c r="A234" s="340"/>
      <c r="B234" s="339"/>
      <c r="C234" s="339"/>
      <c r="D234" s="339"/>
      <c r="E234" s="339"/>
      <c r="F234" s="339"/>
      <c r="G234" s="339"/>
      <c r="H234" s="339"/>
      <c r="I234" s="339"/>
      <c r="J234" s="339"/>
      <c r="K234" s="339"/>
      <c r="L234" s="339"/>
      <c r="M234" s="339"/>
      <c r="N234" s="339"/>
      <c r="O234" s="339"/>
      <c r="P234" s="339"/>
      <c r="Q234" s="339"/>
      <c r="R234" s="339"/>
      <c r="T234" s="179"/>
      <c r="U234" s="179"/>
      <c r="V234" s="339"/>
      <c r="W234" s="33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</row>
    <row r="235" s="274" customFormat="true" ht="23.25" hidden="false" customHeight="true" outlineLevel="0" collapsed="false">
      <c r="A235" s="273" t="s">
        <v>159</v>
      </c>
      <c r="B235" s="273"/>
      <c r="C235" s="273"/>
      <c r="D235" s="273"/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73"/>
      <c r="U235" s="273"/>
      <c r="V235" s="273"/>
      <c r="W235" s="273"/>
    </row>
    <row r="236" customFormat="false" ht="5.1" hidden="false" customHeight="true" outlineLevel="0" collapsed="false">
      <c r="A236" s="182"/>
      <c r="B236" s="182"/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2"/>
      <c r="S236" s="201"/>
      <c r="V236" s="182"/>
      <c r="W236" s="182"/>
    </row>
    <row r="237" customFormat="false" ht="30.75" hidden="false" customHeight="true" outlineLevel="0" collapsed="false">
      <c r="A237" s="499" t="s">
        <v>160</v>
      </c>
      <c r="B237" s="276" t="s">
        <v>101</v>
      </c>
      <c r="C237" s="276"/>
      <c r="D237" s="277" t="s">
        <v>161</v>
      </c>
      <c r="E237" s="561" t="s">
        <v>162</v>
      </c>
      <c r="F237" s="562" t="s">
        <v>163</v>
      </c>
      <c r="G237" s="562" t="s">
        <v>164</v>
      </c>
      <c r="H237" s="562" t="s">
        <v>165</v>
      </c>
      <c r="I237" s="562" t="s">
        <v>166</v>
      </c>
      <c r="J237" s="562" t="s">
        <v>167</v>
      </c>
      <c r="K237" s="562"/>
      <c r="L237" s="562"/>
      <c r="M237" s="562" t="s">
        <v>168</v>
      </c>
      <c r="N237" s="562"/>
      <c r="O237" s="585" t="s">
        <v>169</v>
      </c>
      <c r="P237" s="342" t="s">
        <v>170</v>
      </c>
      <c r="Q237" s="342"/>
      <c r="R237" s="282" t="s">
        <v>171</v>
      </c>
      <c r="S237" s="283" t="s">
        <v>172</v>
      </c>
      <c r="T237" s="283"/>
      <c r="U237" s="284" t="s">
        <v>198</v>
      </c>
      <c r="V237" s="281" t="s">
        <v>302</v>
      </c>
      <c r="W237" s="281"/>
    </row>
    <row r="238" customFormat="false" ht="38.25" hidden="false" customHeight="true" outlineLevel="0" collapsed="false">
      <c r="A238" s="499"/>
      <c r="B238" s="285" t="s">
        <v>174</v>
      </c>
      <c r="C238" s="286" t="s">
        <v>175</v>
      </c>
      <c r="D238" s="277"/>
      <c r="E238" s="561"/>
      <c r="F238" s="562"/>
      <c r="G238" s="562"/>
      <c r="H238" s="562"/>
      <c r="I238" s="562"/>
      <c r="J238" s="567" t="s">
        <v>176</v>
      </c>
      <c r="K238" s="567" t="s">
        <v>177</v>
      </c>
      <c r="L238" s="567" t="s">
        <v>178</v>
      </c>
      <c r="M238" s="567" t="s">
        <v>174</v>
      </c>
      <c r="N238" s="567" t="s">
        <v>175</v>
      </c>
      <c r="O238" s="585"/>
      <c r="P238" s="343" t="s">
        <v>174</v>
      </c>
      <c r="Q238" s="289" t="s">
        <v>175</v>
      </c>
      <c r="R238" s="282"/>
      <c r="S238" s="290" t="s">
        <v>179</v>
      </c>
      <c r="T238" s="291" t="s">
        <v>175</v>
      </c>
      <c r="U238" s="284"/>
      <c r="V238" s="288" t="s">
        <v>303</v>
      </c>
      <c r="W238" s="289" t="s">
        <v>326</v>
      </c>
    </row>
    <row r="239" customFormat="false" ht="12.75" hidden="false" customHeight="true" outlineLevel="0" collapsed="false">
      <c r="A239" s="499"/>
      <c r="B239" s="378" t="s">
        <v>30</v>
      </c>
      <c r="C239" s="377" t="s">
        <v>180</v>
      </c>
      <c r="D239" s="377" t="s">
        <v>181</v>
      </c>
      <c r="E239" s="292" t="s">
        <v>35</v>
      </c>
      <c r="F239" s="293" t="s">
        <v>26</v>
      </c>
      <c r="G239" s="293" t="s">
        <v>28</v>
      </c>
      <c r="H239" s="293" t="s">
        <v>182</v>
      </c>
      <c r="I239" s="293" t="s">
        <v>183</v>
      </c>
      <c r="J239" s="293" t="s">
        <v>184</v>
      </c>
      <c r="K239" s="293" t="s">
        <v>31</v>
      </c>
      <c r="L239" s="293" t="s">
        <v>185</v>
      </c>
      <c r="M239" s="293" t="s">
        <v>186</v>
      </c>
      <c r="N239" s="293" t="s">
        <v>29</v>
      </c>
      <c r="O239" s="294" t="s">
        <v>187</v>
      </c>
      <c r="P239" s="292" t="s">
        <v>33</v>
      </c>
      <c r="Q239" s="293" t="s">
        <v>188</v>
      </c>
      <c r="R239" s="294" t="s">
        <v>189</v>
      </c>
      <c r="S239" s="292" t="s">
        <v>190</v>
      </c>
      <c r="T239" s="293" t="s">
        <v>191</v>
      </c>
      <c r="U239" s="297" t="s">
        <v>204</v>
      </c>
      <c r="V239" s="438" t="s">
        <v>33</v>
      </c>
      <c r="W239" s="439" t="s">
        <v>188</v>
      </c>
    </row>
    <row r="240" customFormat="false" ht="24" hidden="false" customHeight="true" outlineLevel="0" collapsed="false">
      <c r="A240" s="501" t="s">
        <v>327</v>
      </c>
      <c r="B240" s="604" t="n">
        <f aca="false">SUM(B241:B243)</f>
        <v>46</v>
      </c>
      <c r="C240" s="605" t="n">
        <f aca="false">SUM(C241:C243)</f>
        <v>0</v>
      </c>
      <c r="D240" s="606" t="n">
        <f aca="false">+B240+C240</f>
        <v>46</v>
      </c>
      <c r="E240" s="590" t="n">
        <f aca="false">SUM(E241:E243)</f>
        <v>51</v>
      </c>
      <c r="F240" s="591" t="n">
        <f aca="false">SUM(F241:F243)</f>
        <v>0</v>
      </c>
      <c r="G240" s="591" t="n">
        <f aca="false">SUM(G241:G243)</f>
        <v>0</v>
      </c>
      <c r="H240" s="591" t="n">
        <f aca="false">SUM(H241:H243)</f>
        <v>0</v>
      </c>
      <c r="I240" s="591" t="n">
        <f aca="false">SUM(I241:I243)</f>
        <v>2</v>
      </c>
      <c r="J240" s="591" t="n">
        <f aca="false">SUM(J241:J243)</f>
        <v>0</v>
      </c>
      <c r="K240" s="591" t="n">
        <f aca="false">SUM(K241:K243)</f>
        <v>0</v>
      </c>
      <c r="L240" s="591" t="n">
        <f aca="false">SUM(L241:L243)</f>
        <v>0</v>
      </c>
      <c r="M240" s="591" t="n">
        <f aca="false">SUM(M241:M243)</f>
        <v>53</v>
      </c>
      <c r="N240" s="591" t="n">
        <f aca="false">SUM(N241:N243)</f>
        <v>0</v>
      </c>
      <c r="O240" s="572" t="n">
        <f aca="false">SUM(O241:O243)</f>
        <v>53</v>
      </c>
      <c r="P240" s="480" t="n">
        <f aca="false">SUM(P241:P243)</f>
        <v>12</v>
      </c>
      <c r="Q240" s="447" t="n">
        <f aca="false">SUM(Q241:Q243)</f>
        <v>4</v>
      </c>
      <c r="R240" s="575" t="n">
        <f aca="false">SUM(R241:R243)</f>
        <v>16</v>
      </c>
      <c r="S240" s="592" t="n">
        <f aca="false">SUM(S241:S243)</f>
        <v>-19</v>
      </c>
      <c r="T240" s="481" t="n">
        <f aca="false">SUM(T241:T243)</f>
        <v>-4</v>
      </c>
      <c r="U240" s="482" t="n">
        <f aca="false">SUM(U241:U243)</f>
        <v>-23</v>
      </c>
      <c r="V240" s="446" t="n">
        <f aca="false">SUM(V241:V243)</f>
        <v>376</v>
      </c>
      <c r="W240" s="446" t="n">
        <f aca="false">SUM(W241:W243)</f>
        <v>76</v>
      </c>
    </row>
    <row r="241" s="325" customFormat="true" ht="19.5" hidden="false" customHeight="true" outlineLevel="0" collapsed="false">
      <c r="A241" s="504" t="s">
        <v>328</v>
      </c>
      <c r="B241" s="607" t="n">
        <v>15</v>
      </c>
      <c r="C241" s="608" t="n">
        <v>0</v>
      </c>
      <c r="D241" s="609" t="n">
        <f aca="false">+B241+C241</f>
        <v>15</v>
      </c>
      <c r="E241" s="610" t="n">
        <v>23</v>
      </c>
      <c r="F241" s="611" t="n">
        <v>0</v>
      </c>
      <c r="G241" s="611" t="n">
        <v>0</v>
      </c>
      <c r="H241" s="611" t="n">
        <v>0</v>
      </c>
      <c r="I241" s="611" t="n">
        <v>1</v>
      </c>
      <c r="J241" s="611" t="n">
        <v>0</v>
      </c>
      <c r="K241" s="611" t="n">
        <v>0</v>
      </c>
      <c r="L241" s="611" t="n">
        <v>0</v>
      </c>
      <c r="M241" s="611" t="n">
        <f aca="false">SUM(E241:L241)</f>
        <v>24</v>
      </c>
      <c r="N241" s="611" t="n">
        <v>0</v>
      </c>
      <c r="O241" s="612" t="n">
        <f aca="false">+M241+N241</f>
        <v>24</v>
      </c>
      <c r="P241" s="613" t="n">
        <v>7</v>
      </c>
      <c r="Q241" s="484" t="n">
        <v>0</v>
      </c>
      <c r="R241" s="614" t="n">
        <f aca="false">+P241+Q241</f>
        <v>7</v>
      </c>
      <c r="S241" s="615" t="n">
        <f aca="false">+B241-M241-P241</f>
        <v>-16</v>
      </c>
      <c r="T241" s="486" t="n">
        <f aca="false">+C241-N241-Q241</f>
        <v>0</v>
      </c>
      <c r="U241" s="487" t="n">
        <f aca="false">+S241+T241</f>
        <v>-16</v>
      </c>
      <c r="V241" s="616" t="n">
        <v>107</v>
      </c>
      <c r="W241" s="617" t="n">
        <v>26</v>
      </c>
      <c r="X241" s="324"/>
      <c r="Y241" s="324"/>
      <c r="Z241" s="324"/>
      <c r="AA241" s="324"/>
      <c r="AB241" s="324"/>
      <c r="AC241" s="324"/>
      <c r="AD241" s="324"/>
      <c r="AE241" s="324"/>
      <c r="AF241" s="324"/>
      <c r="AG241" s="324"/>
      <c r="AH241" s="324"/>
      <c r="AI241" s="324"/>
    </row>
    <row r="242" s="325" customFormat="true" ht="19.5" hidden="false" customHeight="true" outlineLevel="0" collapsed="false">
      <c r="A242" s="504" t="s">
        <v>329</v>
      </c>
      <c r="B242" s="607" t="n">
        <v>23</v>
      </c>
      <c r="C242" s="608" t="n">
        <v>0</v>
      </c>
      <c r="D242" s="609" t="n">
        <f aca="false">+B242+C242</f>
        <v>23</v>
      </c>
      <c r="E242" s="610" t="n">
        <v>23</v>
      </c>
      <c r="F242" s="611" t="n">
        <v>0</v>
      </c>
      <c r="G242" s="611" t="n">
        <v>0</v>
      </c>
      <c r="H242" s="611" t="n">
        <v>0</v>
      </c>
      <c r="I242" s="611" t="n">
        <v>1</v>
      </c>
      <c r="J242" s="611" t="n">
        <v>0</v>
      </c>
      <c r="K242" s="611" t="n">
        <v>0</v>
      </c>
      <c r="L242" s="611" t="n">
        <v>0</v>
      </c>
      <c r="M242" s="611" t="n">
        <f aca="false">SUM(E242:L242)</f>
        <v>24</v>
      </c>
      <c r="N242" s="611" t="n">
        <v>0</v>
      </c>
      <c r="O242" s="612" t="n">
        <f aca="false">+N242+M242</f>
        <v>24</v>
      </c>
      <c r="P242" s="613" t="n">
        <v>5</v>
      </c>
      <c r="Q242" s="484" t="n">
        <v>2</v>
      </c>
      <c r="R242" s="614" t="n">
        <f aca="false">+P242+Q242</f>
        <v>7</v>
      </c>
      <c r="S242" s="615" t="n">
        <f aca="false">+B242-M242-P242</f>
        <v>-6</v>
      </c>
      <c r="T242" s="486" t="n">
        <f aca="false">+C242-N242-Q242</f>
        <v>-2</v>
      </c>
      <c r="U242" s="487" t="n">
        <f aca="false">+S242+T242</f>
        <v>-8</v>
      </c>
      <c r="V242" s="616" t="n">
        <v>188</v>
      </c>
      <c r="W242" s="617" t="n">
        <v>38</v>
      </c>
      <c r="X242" s="324"/>
      <c r="Y242" s="324"/>
      <c r="Z242" s="324"/>
      <c r="AA242" s="324"/>
      <c r="AB242" s="324"/>
      <c r="AC242" s="324"/>
      <c r="AD242" s="324"/>
      <c r="AE242" s="324"/>
      <c r="AF242" s="324"/>
      <c r="AG242" s="324"/>
      <c r="AH242" s="324"/>
      <c r="AI242" s="324"/>
    </row>
    <row r="243" s="325" customFormat="true" ht="19.5" hidden="false" customHeight="true" outlineLevel="0" collapsed="false">
      <c r="A243" s="517" t="s">
        <v>330</v>
      </c>
      <c r="B243" s="618" t="n">
        <v>8</v>
      </c>
      <c r="C243" s="619" t="n">
        <v>0</v>
      </c>
      <c r="D243" s="620" t="n">
        <f aca="false">+B243+C243</f>
        <v>8</v>
      </c>
      <c r="E243" s="621" t="n">
        <v>5</v>
      </c>
      <c r="F243" s="621" t="n">
        <v>0</v>
      </c>
      <c r="G243" s="621" t="n">
        <v>0</v>
      </c>
      <c r="H243" s="621" t="n">
        <v>0</v>
      </c>
      <c r="I243" s="621" t="n">
        <v>0</v>
      </c>
      <c r="J243" s="621" t="n">
        <v>0</v>
      </c>
      <c r="K243" s="621" t="n">
        <v>0</v>
      </c>
      <c r="L243" s="621" t="n">
        <v>0</v>
      </c>
      <c r="M243" s="622" t="n">
        <f aca="false">SUM(E243:L243)</f>
        <v>5</v>
      </c>
      <c r="N243" s="622" t="n">
        <v>0</v>
      </c>
      <c r="O243" s="623" t="n">
        <f aca="false">+N243+M243</f>
        <v>5</v>
      </c>
      <c r="P243" s="624" t="n">
        <v>0</v>
      </c>
      <c r="Q243" s="495" t="n">
        <v>2</v>
      </c>
      <c r="R243" s="625" t="n">
        <f aca="false">+P243+Q243</f>
        <v>2</v>
      </c>
      <c r="S243" s="626" t="n">
        <f aca="false">+B243-M243-P243</f>
        <v>3</v>
      </c>
      <c r="T243" s="497" t="n">
        <f aca="false">+C243-N243-Q243</f>
        <v>-2</v>
      </c>
      <c r="U243" s="498" t="n">
        <f aca="false">+S243+T243</f>
        <v>1</v>
      </c>
      <c r="V243" s="627" t="n">
        <v>81</v>
      </c>
      <c r="W243" s="628" t="n">
        <v>12</v>
      </c>
      <c r="X243" s="324"/>
      <c r="Y243" s="324"/>
      <c r="Z243" s="324"/>
      <c r="AA243" s="324"/>
      <c r="AB243" s="324"/>
      <c r="AC243" s="324"/>
      <c r="AD243" s="324"/>
      <c r="AE243" s="324"/>
      <c r="AF243" s="324"/>
      <c r="AG243" s="324"/>
      <c r="AH243" s="324"/>
      <c r="AI243" s="324"/>
    </row>
    <row r="244" s="201" customFormat="true" ht="12.75" hidden="false" customHeight="true" outlineLevel="0" collapsed="false">
      <c r="A244" s="337" t="s">
        <v>196</v>
      </c>
      <c r="B244" s="337"/>
      <c r="C244" s="337"/>
      <c r="D244" s="337"/>
      <c r="E244" s="337"/>
      <c r="F244" s="337"/>
      <c r="G244" s="337"/>
      <c r="H244" s="337"/>
      <c r="I244" s="337"/>
      <c r="J244" s="337"/>
      <c r="K244" s="337"/>
      <c r="L244" s="337"/>
      <c r="M244" s="337"/>
      <c r="N244" s="337"/>
      <c r="O244" s="337"/>
      <c r="P244" s="337"/>
      <c r="Q244" s="337"/>
      <c r="R244" s="337"/>
      <c r="S244" s="337"/>
      <c r="T244" s="337"/>
      <c r="U244" s="337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8" customFormat="true" ht="10.5" hidden="false" customHeight="true" outlineLevel="0" collapsed="false">
      <c r="A245" s="425"/>
      <c r="B245" s="401"/>
      <c r="C245" s="401"/>
      <c r="D245" s="401"/>
      <c r="E245" s="401"/>
      <c r="F245" s="401"/>
      <c r="G245" s="401"/>
      <c r="H245" s="401"/>
      <c r="I245" s="401"/>
      <c r="J245" s="401"/>
      <c r="K245" s="401"/>
      <c r="L245" s="401"/>
      <c r="M245" s="401"/>
      <c r="N245" s="401"/>
      <c r="O245" s="401"/>
      <c r="P245" s="401"/>
      <c r="Q245" s="401"/>
      <c r="R245" s="401"/>
      <c r="S245" s="401"/>
      <c r="T245" s="401"/>
      <c r="U245" s="183"/>
      <c r="V245" s="401"/>
      <c r="W245" s="401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</row>
    <row r="246" s="201" customFormat="true" ht="12.75" hidden="false" customHeight="true" outlineLevel="0" collapsed="false">
      <c r="A246" s="426"/>
      <c r="B246" s="426"/>
      <c r="C246" s="426"/>
      <c r="D246" s="426"/>
      <c r="E246" s="426"/>
      <c r="F246" s="426"/>
      <c r="G246" s="426"/>
      <c r="H246" s="426"/>
      <c r="I246" s="426"/>
      <c r="J246" s="426"/>
      <c r="K246" s="426"/>
      <c r="L246" s="426"/>
      <c r="M246" s="426"/>
      <c r="N246" s="426"/>
      <c r="O246" s="426"/>
      <c r="P246" s="426"/>
      <c r="Q246" s="426"/>
      <c r="R246" s="426"/>
      <c r="S246" s="426"/>
      <c r="T246" s="426"/>
      <c r="U246" s="426"/>
      <c r="V246" s="426"/>
      <c r="W246" s="426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</row>
    <row r="247" s="201" customFormat="true" ht="12.75" hidden="false" customHeight="true" outlineLevel="0" collapsed="false">
      <c r="A247" s="426"/>
      <c r="B247" s="426"/>
      <c r="C247" s="426"/>
      <c r="D247" s="426"/>
      <c r="E247" s="426"/>
      <c r="F247" s="426"/>
      <c r="G247" s="426"/>
      <c r="H247" s="426"/>
      <c r="I247" s="426"/>
      <c r="J247" s="426"/>
      <c r="K247" s="426"/>
      <c r="L247" s="426"/>
      <c r="M247" s="426"/>
      <c r="N247" s="426"/>
      <c r="O247" s="426"/>
      <c r="P247" s="426"/>
      <c r="Q247" s="426"/>
      <c r="R247" s="426"/>
      <c r="S247" s="426"/>
      <c r="T247" s="426"/>
      <c r="U247" s="426"/>
      <c r="V247" s="426"/>
      <c r="W247" s="426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</row>
    <row r="248" s="201" customFormat="true" ht="12.75" hidden="false" customHeight="true" outlineLevel="0" collapsed="false">
      <c r="A248" s="426"/>
      <c r="B248" s="426"/>
      <c r="C248" s="426"/>
      <c r="D248" s="426"/>
      <c r="E248" s="426"/>
      <c r="F248" s="426"/>
      <c r="G248" s="426"/>
      <c r="H248" s="426"/>
      <c r="I248" s="426"/>
      <c r="J248" s="426"/>
      <c r="K248" s="426"/>
      <c r="L248" s="426"/>
      <c r="M248" s="426"/>
      <c r="N248" s="426"/>
      <c r="O248" s="426"/>
      <c r="P248" s="426"/>
      <c r="Q248" s="426"/>
      <c r="R248" s="426"/>
      <c r="S248" s="426"/>
      <c r="T248" s="426"/>
      <c r="U248" s="426"/>
      <c r="V248" s="426"/>
      <c r="W248" s="426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</row>
    <row r="249" s="201" customFormat="true" ht="12.75" hidden="false" customHeight="true" outlineLevel="0" collapsed="false">
      <c r="A249" s="426"/>
      <c r="B249" s="426"/>
      <c r="C249" s="426"/>
      <c r="D249" s="426"/>
      <c r="E249" s="426"/>
      <c r="F249" s="426"/>
      <c r="G249" s="426"/>
      <c r="H249" s="426"/>
      <c r="I249" s="426"/>
      <c r="J249" s="426"/>
      <c r="K249" s="426"/>
      <c r="L249" s="426"/>
      <c r="M249" s="426"/>
      <c r="N249" s="426"/>
      <c r="O249" s="426"/>
      <c r="P249" s="426"/>
      <c r="Q249" s="426"/>
      <c r="R249" s="426"/>
      <c r="S249" s="426"/>
      <c r="T249" s="426"/>
      <c r="U249" s="426"/>
      <c r="V249" s="426"/>
      <c r="W249" s="426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</row>
    <row r="250" s="201" customFormat="true" ht="12.75" hidden="false" customHeight="true" outlineLevel="0" collapsed="false">
      <c r="A250" s="426"/>
      <c r="B250" s="426"/>
      <c r="C250" s="426"/>
      <c r="D250" s="426"/>
      <c r="E250" s="426"/>
      <c r="F250" s="426"/>
      <c r="G250" s="426"/>
      <c r="H250" s="426"/>
      <c r="I250" s="426"/>
      <c r="J250" s="426"/>
      <c r="K250" s="426"/>
      <c r="L250" s="426"/>
      <c r="M250" s="426"/>
      <c r="N250" s="426"/>
      <c r="O250" s="426"/>
      <c r="P250" s="426"/>
      <c r="Q250" s="426"/>
      <c r="R250" s="426"/>
      <c r="S250" s="426"/>
      <c r="T250" s="426"/>
      <c r="U250" s="426"/>
      <c r="V250" s="426"/>
      <c r="W250" s="426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</row>
    <row r="251" s="201" customFormat="true" ht="12.75" hidden="false" customHeight="true" outlineLevel="0" collapsed="false">
      <c r="A251" s="426"/>
      <c r="B251" s="426"/>
      <c r="C251" s="426"/>
      <c r="D251" s="426"/>
      <c r="E251" s="426"/>
      <c r="F251" s="426"/>
      <c r="G251" s="426"/>
      <c r="H251" s="426"/>
      <c r="I251" s="426"/>
      <c r="J251" s="426"/>
      <c r="K251" s="426"/>
      <c r="L251" s="426"/>
      <c r="M251" s="426"/>
      <c r="N251" s="426"/>
      <c r="O251" s="426"/>
      <c r="P251" s="426"/>
      <c r="Q251" s="426"/>
      <c r="R251" s="426"/>
      <c r="S251" s="426"/>
      <c r="T251" s="426"/>
      <c r="U251" s="426"/>
      <c r="V251" s="426"/>
      <c r="W251" s="426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</row>
    <row r="252" s="201" customFormat="true" ht="12.75" hidden="false" customHeight="true" outlineLevel="0" collapsed="false">
      <c r="A252" s="426"/>
      <c r="B252" s="426"/>
      <c r="C252" s="426"/>
      <c r="D252" s="426"/>
      <c r="E252" s="426"/>
      <c r="F252" s="426"/>
      <c r="G252" s="426"/>
      <c r="H252" s="426"/>
      <c r="I252" s="426"/>
      <c r="J252" s="426"/>
      <c r="K252" s="426"/>
      <c r="L252" s="426"/>
      <c r="M252" s="426"/>
      <c r="N252" s="426"/>
      <c r="O252" s="426"/>
      <c r="P252" s="426"/>
      <c r="Q252" s="426"/>
      <c r="R252" s="426"/>
      <c r="S252" s="426"/>
      <c r="T252" s="426"/>
      <c r="U252" s="426"/>
      <c r="V252" s="426"/>
      <c r="W252" s="426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</row>
    <row r="253" s="201" customFormat="true" ht="12.75" hidden="false" customHeight="true" outlineLevel="0" collapsed="false">
      <c r="A253" s="426"/>
      <c r="B253" s="426"/>
      <c r="C253" s="426"/>
      <c r="D253" s="426"/>
      <c r="E253" s="426"/>
      <c r="F253" s="426"/>
      <c r="G253" s="426"/>
      <c r="H253" s="426"/>
      <c r="I253" s="426"/>
      <c r="J253" s="426"/>
      <c r="K253" s="426"/>
      <c r="L253" s="426"/>
      <c r="M253" s="426"/>
      <c r="N253" s="426"/>
      <c r="O253" s="426"/>
      <c r="P253" s="426"/>
      <c r="Q253" s="426"/>
      <c r="R253" s="426"/>
      <c r="S253" s="426"/>
      <c r="T253" s="426"/>
      <c r="U253" s="426"/>
      <c r="V253" s="426"/>
      <c r="W253" s="426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</row>
    <row r="254" s="201" customFormat="true" ht="12.75" hidden="false" customHeight="true" outlineLevel="0" collapsed="false">
      <c r="A254" s="426"/>
      <c r="B254" s="426"/>
      <c r="C254" s="426"/>
      <c r="D254" s="426"/>
      <c r="E254" s="426"/>
      <c r="F254" s="426"/>
      <c r="G254" s="426"/>
      <c r="H254" s="426"/>
      <c r="I254" s="426"/>
      <c r="J254" s="426"/>
      <c r="K254" s="426"/>
      <c r="L254" s="426"/>
      <c r="M254" s="426"/>
      <c r="N254" s="426"/>
      <c r="O254" s="426"/>
      <c r="P254" s="426"/>
      <c r="Q254" s="426"/>
      <c r="R254" s="426"/>
      <c r="S254" s="426"/>
      <c r="T254" s="426"/>
      <c r="U254" s="426"/>
      <c r="V254" s="426"/>
      <c r="W254" s="426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</row>
    <row r="255" s="201" customFormat="true" ht="12.75" hidden="false" customHeight="true" outlineLevel="0" collapsed="false">
      <c r="A255" s="426"/>
      <c r="B255" s="426"/>
      <c r="C255" s="426"/>
      <c r="D255" s="426"/>
      <c r="E255" s="426"/>
      <c r="F255" s="426"/>
      <c r="G255" s="426"/>
      <c r="H255" s="426"/>
      <c r="I255" s="426"/>
      <c r="J255" s="426"/>
      <c r="K255" s="426"/>
      <c r="L255" s="426"/>
      <c r="M255" s="426"/>
      <c r="N255" s="426"/>
      <c r="O255" s="426"/>
      <c r="P255" s="426"/>
      <c r="Q255" s="426"/>
      <c r="R255" s="426"/>
      <c r="S255" s="426"/>
      <c r="T255" s="426"/>
      <c r="U255" s="426"/>
      <c r="V255" s="426"/>
      <c r="W255" s="426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</row>
    <row r="256" s="201" customFormat="true" ht="12.75" hidden="false" customHeight="true" outlineLevel="0" collapsed="false">
      <c r="A256" s="426"/>
      <c r="B256" s="426"/>
      <c r="C256" s="426"/>
      <c r="D256" s="426"/>
      <c r="E256" s="426"/>
      <c r="F256" s="426"/>
      <c r="G256" s="426"/>
      <c r="H256" s="426"/>
      <c r="I256" s="426"/>
      <c r="J256" s="426"/>
      <c r="K256" s="426"/>
      <c r="L256" s="426"/>
      <c r="M256" s="426"/>
      <c r="N256" s="426"/>
      <c r="O256" s="426"/>
      <c r="P256" s="426"/>
      <c r="Q256" s="426"/>
      <c r="R256" s="426"/>
      <c r="S256" s="426"/>
      <c r="T256" s="426"/>
      <c r="U256" s="426"/>
      <c r="V256" s="426"/>
      <c r="W256" s="426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</row>
    <row r="257" s="201" customFormat="true" ht="12.75" hidden="false" customHeight="true" outlineLevel="0" collapsed="false">
      <c r="A257" s="426"/>
      <c r="B257" s="426"/>
      <c r="C257" s="426"/>
      <c r="D257" s="426"/>
      <c r="E257" s="426"/>
      <c r="F257" s="426"/>
      <c r="G257" s="426"/>
      <c r="H257" s="426"/>
      <c r="I257" s="426"/>
      <c r="J257" s="426"/>
      <c r="K257" s="426"/>
      <c r="L257" s="426"/>
      <c r="M257" s="426"/>
      <c r="N257" s="426"/>
      <c r="O257" s="426"/>
      <c r="P257" s="426"/>
      <c r="Q257" s="426"/>
      <c r="R257" s="426"/>
      <c r="S257" s="426"/>
      <c r="T257" s="426"/>
      <c r="U257" s="426"/>
      <c r="V257" s="426"/>
      <c r="W257" s="426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</row>
    <row r="258" s="201" customFormat="true" ht="12.75" hidden="false" customHeight="true" outlineLevel="0" collapsed="false">
      <c r="A258" s="426"/>
      <c r="B258" s="426"/>
      <c r="C258" s="426"/>
      <c r="D258" s="426"/>
      <c r="E258" s="426"/>
      <c r="F258" s="426"/>
      <c r="G258" s="426"/>
      <c r="H258" s="426"/>
      <c r="I258" s="426"/>
      <c r="J258" s="426"/>
      <c r="K258" s="426"/>
      <c r="L258" s="426"/>
      <c r="M258" s="426"/>
      <c r="N258" s="426"/>
      <c r="O258" s="426"/>
      <c r="P258" s="426"/>
      <c r="Q258" s="426"/>
      <c r="R258" s="426"/>
      <c r="S258" s="426"/>
      <c r="T258" s="426"/>
      <c r="U258" s="426"/>
      <c r="V258" s="426"/>
      <c r="W258" s="426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</row>
    <row r="259" s="201" customFormat="true" ht="12.75" hidden="false" customHeight="true" outlineLevel="0" collapsed="false">
      <c r="A259" s="426"/>
      <c r="B259" s="426"/>
      <c r="C259" s="426"/>
      <c r="D259" s="426"/>
      <c r="E259" s="426"/>
      <c r="F259" s="426"/>
      <c r="G259" s="426"/>
      <c r="H259" s="426"/>
      <c r="I259" s="426"/>
      <c r="J259" s="426"/>
      <c r="K259" s="426"/>
      <c r="L259" s="426"/>
      <c r="M259" s="426"/>
      <c r="N259" s="426"/>
      <c r="O259" s="426"/>
      <c r="P259" s="426"/>
      <c r="Q259" s="426"/>
      <c r="R259" s="426"/>
      <c r="S259" s="426"/>
      <c r="T259" s="426"/>
      <c r="U259" s="426"/>
      <c r="V259" s="426"/>
      <c r="W259" s="426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</row>
    <row r="260" s="201" customFormat="true" ht="12.75" hidden="false" customHeight="true" outlineLevel="0" collapsed="false">
      <c r="A260" s="426"/>
      <c r="B260" s="426"/>
      <c r="C260" s="426"/>
      <c r="D260" s="426"/>
      <c r="E260" s="426"/>
      <c r="F260" s="426"/>
      <c r="G260" s="426"/>
      <c r="H260" s="426"/>
      <c r="I260" s="426"/>
      <c r="J260" s="426"/>
      <c r="K260" s="426"/>
      <c r="L260" s="426"/>
      <c r="M260" s="426"/>
      <c r="N260" s="426"/>
      <c r="O260" s="426"/>
      <c r="P260" s="426"/>
      <c r="Q260" s="426"/>
      <c r="R260" s="426"/>
      <c r="S260" s="426"/>
      <c r="T260" s="426"/>
      <c r="U260" s="426"/>
      <c r="V260" s="426"/>
      <c r="W260" s="426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</row>
    <row r="261" s="201" customFormat="true" ht="12.75" hidden="false" customHeight="true" outlineLevel="0" collapsed="false">
      <c r="A261" s="426"/>
      <c r="B261" s="426"/>
      <c r="C261" s="426"/>
      <c r="D261" s="426"/>
      <c r="E261" s="426"/>
      <c r="F261" s="426"/>
      <c r="G261" s="426"/>
      <c r="H261" s="426"/>
      <c r="I261" s="426"/>
      <c r="J261" s="426"/>
      <c r="K261" s="426"/>
      <c r="L261" s="426"/>
      <c r="M261" s="426"/>
      <c r="N261" s="426"/>
      <c r="O261" s="426"/>
      <c r="P261" s="426"/>
      <c r="Q261" s="426"/>
      <c r="R261" s="426"/>
      <c r="S261" s="426"/>
      <c r="T261" s="426"/>
      <c r="U261" s="426"/>
      <c r="V261" s="426"/>
      <c r="W261" s="426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  <c r="AH261" s="179"/>
      <c r="AI261" s="179"/>
    </row>
    <row r="262" s="201" customFormat="true" ht="12.75" hidden="false" customHeight="true" outlineLevel="0" collapsed="false">
      <c r="A262" s="426"/>
      <c r="B262" s="426"/>
      <c r="C262" s="426"/>
      <c r="D262" s="426"/>
      <c r="E262" s="426"/>
      <c r="F262" s="426"/>
      <c r="G262" s="426"/>
      <c r="H262" s="426"/>
      <c r="I262" s="426"/>
      <c r="J262" s="426"/>
      <c r="K262" s="426"/>
      <c r="L262" s="426"/>
      <c r="M262" s="426"/>
      <c r="N262" s="426"/>
      <c r="O262" s="426"/>
      <c r="P262" s="426"/>
      <c r="Q262" s="426"/>
      <c r="R262" s="426"/>
      <c r="S262" s="426"/>
      <c r="T262" s="426"/>
      <c r="U262" s="426"/>
      <c r="V262" s="426"/>
      <c r="W262" s="426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</row>
    <row r="263" s="201" customFormat="true" ht="12.75" hidden="false" customHeight="true" outlineLevel="0" collapsed="false">
      <c r="A263" s="426"/>
      <c r="B263" s="426"/>
      <c r="C263" s="426"/>
      <c r="D263" s="426"/>
      <c r="E263" s="426"/>
      <c r="F263" s="426"/>
      <c r="G263" s="426"/>
      <c r="H263" s="426"/>
      <c r="I263" s="426"/>
      <c r="J263" s="426"/>
      <c r="K263" s="426"/>
      <c r="L263" s="426"/>
      <c r="M263" s="426"/>
      <c r="N263" s="426"/>
      <c r="O263" s="426"/>
      <c r="P263" s="426"/>
      <c r="Q263" s="426"/>
      <c r="R263" s="426"/>
      <c r="S263" s="426"/>
      <c r="T263" s="426"/>
      <c r="U263" s="426"/>
      <c r="V263" s="426"/>
      <c r="W263" s="426"/>
      <c r="X263" s="179"/>
      <c r="Y263" s="179"/>
      <c r="Z263" s="179"/>
      <c r="AA263" s="179"/>
      <c r="AB263" s="179"/>
      <c r="AC263" s="179"/>
      <c r="AD263" s="179"/>
      <c r="AE263" s="179"/>
      <c r="AF263" s="179"/>
      <c r="AG263" s="179"/>
      <c r="AH263" s="179"/>
      <c r="AI263" s="179"/>
    </row>
    <row r="264" s="201" customFormat="true" ht="12.75" hidden="false" customHeight="true" outlineLevel="0" collapsed="false">
      <c r="A264" s="426"/>
      <c r="B264" s="426"/>
      <c r="C264" s="426"/>
      <c r="D264" s="426"/>
      <c r="E264" s="426"/>
      <c r="F264" s="426"/>
      <c r="G264" s="426"/>
      <c r="H264" s="426"/>
      <c r="I264" s="426"/>
      <c r="J264" s="426"/>
      <c r="K264" s="426"/>
      <c r="L264" s="426"/>
      <c r="M264" s="426"/>
      <c r="N264" s="426"/>
      <c r="O264" s="426"/>
      <c r="P264" s="426"/>
      <c r="Q264" s="426"/>
      <c r="R264" s="426"/>
      <c r="S264" s="426"/>
      <c r="T264" s="426"/>
      <c r="U264" s="426"/>
      <c r="V264" s="426"/>
      <c r="W264" s="426"/>
      <c r="X264" s="179"/>
      <c r="Y264" s="179"/>
      <c r="Z264" s="179"/>
      <c r="AA264" s="179"/>
      <c r="AB264" s="179"/>
      <c r="AC264" s="179"/>
      <c r="AD264" s="179"/>
      <c r="AE264" s="179"/>
      <c r="AF264" s="179"/>
      <c r="AG264" s="179"/>
      <c r="AH264" s="179"/>
      <c r="AI264" s="179"/>
    </row>
    <row r="265" s="270" customFormat="true" ht="5.25" hidden="false" customHeight="true" outlineLevel="0" collapsed="false">
      <c r="A265" s="272"/>
      <c r="B265" s="272"/>
      <c r="C265" s="272"/>
      <c r="D265" s="272"/>
      <c r="E265" s="272"/>
      <c r="F265" s="272"/>
      <c r="G265" s="272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V265" s="272"/>
      <c r="W265" s="272"/>
    </row>
    <row r="266" s="270" customFormat="true" ht="5.25" hidden="false" customHeight="true" outlineLevel="0" collapsed="false">
      <c r="A266" s="272"/>
      <c r="B266" s="272"/>
      <c r="C266" s="272"/>
      <c r="D266" s="272"/>
      <c r="E266" s="272"/>
      <c r="F266" s="272"/>
      <c r="G266" s="272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V266" s="272"/>
      <c r="W266" s="272"/>
    </row>
    <row r="267" s="270" customFormat="true" ht="5.25" hidden="false" customHeight="true" outlineLevel="0" collapsed="false">
      <c r="A267" s="272"/>
      <c r="B267" s="272"/>
      <c r="C267" s="272"/>
      <c r="D267" s="272"/>
      <c r="E267" s="272"/>
      <c r="F267" s="272"/>
      <c r="G267" s="272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V267" s="272"/>
      <c r="W267" s="272"/>
    </row>
    <row r="268" s="274" customFormat="true" ht="23.25" hidden="false" customHeight="true" outlineLevel="0" collapsed="false">
      <c r="A268" s="273" t="s">
        <v>159</v>
      </c>
      <c r="B268" s="273"/>
      <c r="C268" s="273"/>
      <c r="D268" s="273"/>
      <c r="E268" s="273"/>
      <c r="F268" s="273"/>
      <c r="G268" s="273"/>
      <c r="H268" s="273"/>
      <c r="I268" s="273"/>
      <c r="J268" s="273"/>
      <c r="K268" s="273"/>
      <c r="L268" s="273"/>
      <c r="M268" s="273"/>
      <c r="N268" s="273"/>
      <c r="O268" s="273"/>
      <c r="P268" s="273"/>
      <c r="Q268" s="273"/>
      <c r="R268" s="273"/>
      <c r="S268" s="273"/>
      <c r="T268" s="273"/>
      <c r="U268" s="273"/>
      <c r="V268" s="273"/>
      <c r="W268" s="273"/>
    </row>
    <row r="269" customFormat="false" ht="5.1" hidden="false" customHeight="true" outlineLevel="0" collapsed="false">
      <c r="A269" s="182"/>
      <c r="B269" s="182"/>
      <c r="C269" s="182"/>
      <c r="D269" s="182"/>
      <c r="E269" s="182"/>
      <c r="F269" s="182"/>
      <c r="G269" s="182"/>
      <c r="H269" s="18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  <c r="S269" s="201"/>
      <c r="V269" s="182"/>
      <c r="W269" s="182"/>
    </row>
    <row r="270" customFormat="false" ht="33.75" hidden="false" customHeight="true" outlineLevel="0" collapsed="false">
      <c r="A270" s="499" t="s">
        <v>160</v>
      </c>
      <c r="B270" s="276" t="s">
        <v>101</v>
      </c>
      <c r="C270" s="276"/>
      <c r="D270" s="370" t="s">
        <v>161</v>
      </c>
      <c r="E270" s="561" t="s">
        <v>162</v>
      </c>
      <c r="F270" s="562" t="s">
        <v>163</v>
      </c>
      <c r="G270" s="562" t="s">
        <v>164</v>
      </c>
      <c r="H270" s="562" t="s">
        <v>165</v>
      </c>
      <c r="I270" s="562" t="s">
        <v>255</v>
      </c>
      <c r="J270" s="562" t="s">
        <v>167</v>
      </c>
      <c r="K270" s="562"/>
      <c r="L270" s="562"/>
      <c r="M270" s="562" t="s">
        <v>168</v>
      </c>
      <c r="N270" s="562"/>
      <c r="O270" s="564" t="s">
        <v>169</v>
      </c>
      <c r="P270" s="342" t="s">
        <v>170</v>
      </c>
      <c r="Q270" s="342"/>
      <c r="R270" s="435" t="s">
        <v>171</v>
      </c>
      <c r="S270" s="283" t="s">
        <v>172</v>
      </c>
      <c r="T270" s="283"/>
      <c r="U270" s="284" t="s">
        <v>198</v>
      </c>
      <c r="V270" s="565" t="s">
        <v>302</v>
      </c>
      <c r="W270" s="565"/>
    </row>
    <row r="271" customFormat="false" ht="24" hidden="false" customHeight="true" outlineLevel="0" collapsed="false">
      <c r="A271" s="499"/>
      <c r="B271" s="285" t="s">
        <v>174</v>
      </c>
      <c r="C271" s="286" t="s">
        <v>175</v>
      </c>
      <c r="D271" s="370"/>
      <c r="E271" s="561"/>
      <c r="F271" s="562"/>
      <c r="G271" s="562"/>
      <c r="H271" s="562"/>
      <c r="I271" s="562"/>
      <c r="J271" s="567" t="s">
        <v>176</v>
      </c>
      <c r="K271" s="567" t="s">
        <v>177</v>
      </c>
      <c r="L271" s="567" t="s">
        <v>178</v>
      </c>
      <c r="M271" s="567" t="s">
        <v>174</v>
      </c>
      <c r="N271" s="567" t="s">
        <v>175</v>
      </c>
      <c r="O271" s="564"/>
      <c r="P271" s="343" t="s">
        <v>174</v>
      </c>
      <c r="Q271" s="289" t="s">
        <v>175</v>
      </c>
      <c r="R271" s="435"/>
      <c r="S271" s="290" t="s">
        <v>179</v>
      </c>
      <c r="T271" s="291" t="s">
        <v>175</v>
      </c>
      <c r="U271" s="284"/>
      <c r="V271" s="343" t="s">
        <v>303</v>
      </c>
      <c r="W271" s="568" t="s">
        <v>304</v>
      </c>
    </row>
    <row r="272" customFormat="false" ht="12.75" hidden="false" customHeight="true" outlineLevel="0" collapsed="false">
      <c r="A272" s="499"/>
      <c r="B272" s="292" t="s">
        <v>30</v>
      </c>
      <c r="C272" s="293" t="s">
        <v>180</v>
      </c>
      <c r="D272" s="297" t="s">
        <v>181</v>
      </c>
      <c r="E272" s="292" t="s">
        <v>35</v>
      </c>
      <c r="F272" s="293" t="s">
        <v>26</v>
      </c>
      <c r="G272" s="293" t="s">
        <v>28</v>
      </c>
      <c r="H272" s="293" t="s">
        <v>182</v>
      </c>
      <c r="I272" s="293" t="s">
        <v>183</v>
      </c>
      <c r="J272" s="293" t="s">
        <v>184</v>
      </c>
      <c r="K272" s="293" t="s">
        <v>31</v>
      </c>
      <c r="L272" s="293" t="s">
        <v>185</v>
      </c>
      <c r="M272" s="293" t="s">
        <v>186</v>
      </c>
      <c r="N272" s="293" t="s">
        <v>29</v>
      </c>
      <c r="O272" s="297" t="s">
        <v>187</v>
      </c>
      <c r="P272" s="292" t="s">
        <v>33</v>
      </c>
      <c r="Q272" s="293" t="s">
        <v>188</v>
      </c>
      <c r="R272" s="297" t="s">
        <v>189</v>
      </c>
      <c r="S272" s="292" t="s">
        <v>190</v>
      </c>
      <c r="T272" s="293" t="s">
        <v>191</v>
      </c>
      <c r="U272" s="297" t="s">
        <v>204</v>
      </c>
      <c r="V272" s="292" t="s">
        <v>33</v>
      </c>
      <c r="W272" s="297" t="s">
        <v>188</v>
      </c>
    </row>
    <row r="273" customFormat="false" ht="24" hidden="false" customHeight="true" outlineLevel="0" collapsed="false">
      <c r="A273" s="501" t="s">
        <v>331</v>
      </c>
      <c r="B273" s="440" t="n">
        <f aca="false">SUM(B274:B287)</f>
        <v>4266</v>
      </c>
      <c r="C273" s="440" t="n">
        <f aca="false">SUM(C274:C287)</f>
        <v>267</v>
      </c>
      <c r="D273" s="442" t="n">
        <f aca="false">+B273+C273</f>
        <v>4533</v>
      </c>
      <c r="E273" s="590" t="n">
        <f aca="false">SUM(E274:E287)</f>
        <v>1960</v>
      </c>
      <c r="F273" s="591" t="n">
        <f aca="false">SUM(F274:F287)</f>
        <v>172</v>
      </c>
      <c r="G273" s="591" t="n">
        <f aca="false">SUM(G274:G287)</f>
        <v>13</v>
      </c>
      <c r="H273" s="591" t="n">
        <f aca="false">SUM(H274:H287)</f>
        <v>1</v>
      </c>
      <c r="I273" s="591" t="n">
        <f aca="false">SUM(I274:I287)</f>
        <v>76</v>
      </c>
      <c r="J273" s="591" t="n">
        <f aca="false">SUM(J274:J287)</f>
        <v>6</v>
      </c>
      <c r="K273" s="591" t="n">
        <f aca="false">SUM(K274:K287)</f>
        <v>1</v>
      </c>
      <c r="L273" s="591" t="n">
        <f aca="false">SUM(L274:L287)</f>
        <v>7</v>
      </c>
      <c r="M273" s="591" t="n">
        <f aca="false">SUM(M274:M287)</f>
        <v>2236</v>
      </c>
      <c r="N273" s="591" t="n">
        <f aca="false">SUM(N274:N287)</f>
        <v>36</v>
      </c>
      <c r="O273" s="573" t="n">
        <f aca="false">SUM(O274:O287)</f>
        <v>2272</v>
      </c>
      <c r="P273" s="480" t="n">
        <f aca="false">SUM(P274:P287)</f>
        <v>267</v>
      </c>
      <c r="Q273" s="447" t="n">
        <f aca="false">SUM(Q274:Q287)</f>
        <v>89</v>
      </c>
      <c r="R273" s="448" t="n">
        <f aca="false">SUM(R274:R287)</f>
        <v>356</v>
      </c>
      <c r="S273" s="592" t="n">
        <f aca="false">SUM(S274:S287)</f>
        <v>1763</v>
      </c>
      <c r="T273" s="481" t="n">
        <f aca="false">SUM(T274:T287)</f>
        <v>142</v>
      </c>
      <c r="U273" s="482" t="n">
        <f aca="false">SUM(U274:U287)</f>
        <v>1905</v>
      </c>
      <c r="V273" s="448" t="n">
        <f aca="false">SUM(V274:V287)</f>
        <v>3721</v>
      </c>
      <c r="W273" s="448" t="n">
        <f aca="false">SUM(W274:W287)</f>
        <v>1611</v>
      </c>
    </row>
    <row r="274" s="325" customFormat="true" ht="21" hidden="false" customHeight="true" outlineLevel="0" collapsed="false">
      <c r="A274" s="389" t="s">
        <v>332</v>
      </c>
      <c r="B274" s="453" t="n">
        <v>853</v>
      </c>
      <c r="C274" s="453" t="n">
        <v>4</v>
      </c>
      <c r="D274" s="442" t="n">
        <f aca="false">+B274+C274</f>
        <v>857</v>
      </c>
      <c r="E274" s="611" t="n">
        <v>318</v>
      </c>
      <c r="F274" s="611" t="n">
        <v>3</v>
      </c>
      <c r="G274" s="611" t="n">
        <v>0</v>
      </c>
      <c r="H274" s="611" t="n">
        <v>0</v>
      </c>
      <c r="I274" s="611" t="n">
        <v>1</v>
      </c>
      <c r="J274" s="611" t="n">
        <v>0</v>
      </c>
      <c r="K274" s="611" t="n">
        <v>0</v>
      </c>
      <c r="L274" s="611" t="n">
        <v>0</v>
      </c>
      <c r="M274" s="611" t="n">
        <f aca="false">SUM(E274:L274)</f>
        <v>322</v>
      </c>
      <c r="N274" s="611" t="n">
        <v>0</v>
      </c>
      <c r="O274" s="629" t="n">
        <f aca="false">SUM(M274:N274)</f>
        <v>322</v>
      </c>
      <c r="P274" s="484" t="n">
        <v>21</v>
      </c>
      <c r="Q274" s="484" t="n">
        <v>2</v>
      </c>
      <c r="R274" s="460" t="n">
        <f aca="false">SUM(P274:Q274)</f>
        <v>23</v>
      </c>
      <c r="S274" s="615" t="n">
        <f aca="false">+B274-M274-P274</f>
        <v>510</v>
      </c>
      <c r="T274" s="486" t="n">
        <f aca="false">+C274-N274-Q274</f>
        <v>2</v>
      </c>
      <c r="U274" s="487" t="n">
        <f aca="false">+S274+T274</f>
        <v>512</v>
      </c>
      <c r="V274" s="613" t="n">
        <v>572</v>
      </c>
      <c r="W274" s="460" t="n">
        <v>316</v>
      </c>
      <c r="X274" s="324"/>
      <c r="Y274" s="324"/>
      <c r="Z274" s="324"/>
      <c r="AA274" s="324"/>
      <c r="AB274" s="324"/>
      <c r="AC274" s="324"/>
      <c r="AD274" s="324"/>
      <c r="AE274" s="324"/>
      <c r="AF274" s="324"/>
      <c r="AG274" s="324"/>
      <c r="AH274" s="324"/>
      <c r="AI274" s="324"/>
    </row>
    <row r="275" s="325" customFormat="true" ht="21" hidden="false" customHeight="true" outlineLevel="0" collapsed="false">
      <c r="A275" s="389" t="s">
        <v>333</v>
      </c>
      <c r="B275" s="453" t="n">
        <v>83</v>
      </c>
      <c r="C275" s="453" t="n">
        <v>1</v>
      </c>
      <c r="D275" s="442" t="n">
        <f aca="false">+B275+C275</f>
        <v>84</v>
      </c>
      <c r="E275" s="611" t="n">
        <v>49</v>
      </c>
      <c r="F275" s="611" t="n">
        <v>7</v>
      </c>
      <c r="G275" s="611" t="n">
        <v>2</v>
      </c>
      <c r="H275" s="611" t="n">
        <v>0</v>
      </c>
      <c r="I275" s="611" t="n">
        <v>10</v>
      </c>
      <c r="J275" s="611" t="n">
        <v>0</v>
      </c>
      <c r="K275" s="611" t="n">
        <v>0</v>
      </c>
      <c r="L275" s="611" t="n">
        <v>1</v>
      </c>
      <c r="M275" s="611" t="n">
        <f aca="false">SUM(E275:L275)</f>
        <v>69</v>
      </c>
      <c r="N275" s="611" t="n">
        <v>10</v>
      </c>
      <c r="O275" s="629" t="n">
        <f aca="false">SUM(M275:N275)</f>
        <v>79</v>
      </c>
      <c r="P275" s="484" t="n">
        <v>7</v>
      </c>
      <c r="Q275" s="484" t="n">
        <v>0</v>
      </c>
      <c r="R275" s="460" t="n">
        <f aca="false">SUM(P275:Q275)</f>
        <v>7</v>
      </c>
      <c r="S275" s="615" t="n">
        <f aca="false">+B275-M275-P275</f>
        <v>7</v>
      </c>
      <c r="T275" s="486" t="n">
        <f aca="false">+C275-N275-Q275</f>
        <v>-9</v>
      </c>
      <c r="U275" s="487" t="n">
        <f aca="false">+S275+T275</f>
        <v>-2</v>
      </c>
      <c r="V275" s="613" t="n">
        <v>285</v>
      </c>
      <c r="W275" s="460" t="n">
        <v>63</v>
      </c>
      <c r="X275" s="324"/>
      <c r="Y275" s="324"/>
      <c r="Z275" s="324"/>
      <c r="AA275" s="324"/>
      <c r="AB275" s="324"/>
      <c r="AC275" s="324"/>
      <c r="AD275" s="324"/>
      <c r="AE275" s="324"/>
      <c r="AF275" s="324"/>
      <c r="AG275" s="324"/>
      <c r="AH275" s="324"/>
      <c r="AI275" s="324"/>
    </row>
    <row r="276" s="325" customFormat="true" ht="21" hidden="false" customHeight="true" outlineLevel="0" collapsed="false">
      <c r="A276" s="389" t="s">
        <v>334</v>
      </c>
      <c r="B276" s="453" t="n">
        <v>721</v>
      </c>
      <c r="C276" s="453" t="n">
        <v>5</v>
      </c>
      <c r="D276" s="442" t="n">
        <f aca="false">+B276+C276</f>
        <v>726</v>
      </c>
      <c r="E276" s="611" t="n">
        <v>356</v>
      </c>
      <c r="F276" s="611" t="n">
        <v>4</v>
      </c>
      <c r="G276" s="611" t="n">
        <v>0</v>
      </c>
      <c r="H276" s="611" t="n">
        <v>0</v>
      </c>
      <c r="I276" s="611" t="n">
        <v>0</v>
      </c>
      <c r="J276" s="611" t="n">
        <v>0</v>
      </c>
      <c r="K276" s="611" t="n">
        <v>0</v>
      </c>
      <c r="L276" s="611" t="n">
        <v>0</v>
      </c>
      <c r="M276" s="611" t="n">
        <f aca="false">SUM(E276:L276)</f>
        <v>360</v>
      </c>
      <c r="N276" s="611" t="n">
        <v>0</v>
      </c>
      <c r="O276" s="629" t="n">
        <f aca="false">SUM(M276:N276)</f>
        <v>360</v>
      </c>
      <c r="P276" s="484" t="n">
        <v>14</v>
      </c>
      <c r="Q276" s="484" t="n">
        <v>1</v>
      </c>
      <c r="R276" s="460" t="n">
        <f aca="false">SUM(P276:Q276)</f>
        <v>15</v>
      </c>
      <c r="S276" s="615" t="n">
        <f aca="false">+B276-M276-P276</f>
        <v>347</v>
      </c>
      <c r="T276" s="486" t="n">
        <f aca="false">+C276-N276-Q276</f>
        <v>4</v>
      </c>
      <c r="U276" s="487" t="n">
        <f aca="false">+S276+T276</f>
        <v>351</v>
      </c>
      <c r="V276" s="613" t="n">
        <v>464</v>
      </c>
      <c r="W276" s="460" t="n">
        <v>359</v>
      </c>
      <c r="X276" s="324"/>
      <c r="Y276" s="324"/>
      <c r="Z276" s="324"/>
      <c r="AA276" s="324"/>
      <c r="AB276" s="324"/>
      <c r="AC276" s="324"/>
      <c r="AD276" s="324"/>
      <c r="AE276" s="324"/>
      <c r="AF276" s="324"/>
      <c r="AG276" s="324"/>
      <c r="AH276" s="324"/>
      <c r="AI276" s="324"/>
    </row>
    <row r="277" s="325" customFormat="true" ht="21" hidden="false" customHeight="true" outlineLevel="0" collapsed="false">
      <c r="A277" s="389" t="s">
        <v>335</v>
      </c>
      <c r="B277" s="453" t="n">
        <v>91</v>
      </c>
      <c r="C277" s="453" t="n">
        <v>22</v>
      </c>
      <c r="D277" s="442" t="n">
        <f aca="false">+B277+C277</f>
        <v>113</v>
      </c>
      <c r="E277" s="611" t="n">
        <v>47</v>
      </c>
      <c r="F277" s="611" t="n">
        <v>6</v>
      </c>
      <c r="G277" s="611" t="n">
        <v>4</v>
      </c>
      <c r="H277" s="611" t="n">
        <v>0</v>
      </c>
      <c r="I277" s="611" t="n">
        <v>4</v>
      </c>
      <c r="J277" s="611" t="n">
        <v>3</v>
      </c>
      <c r="K277" s="611" t="n">
        <v>0</v>
      </c>
      <c r="L277" s="611" t="n">
        <v>2</v>
      </c>
      <c r="M277" s="611" t="n">
        <f aca="false">SUM(E277:L277)</f>
        <v>66</v>
      </c>
      <c r="N277" s="611" t="n">
        <v>19</v>
      </c>
      <c r="O277" s="629" t="n">
        <f aca="false">SUM(M277:N277)</f>
        <v>85</v>
      </c>
      <c r="P277" s="484" t="n">
        <v>6</v>
      </c>
      <c r="Q277" s="484" t="n">
        <v>5</v>
      </c>
      <c r="R277" s="460" t="n">
        <f aca="false">SUM(P277:Q277)</f>
        <v>11</v>
      </c>
      <c r="S277" s="615" t="n">
        <f aca="false">+B277-M277-P277</f>
        <v>19</v>
      </c>
      <c r="T277" s="486" t="n">
        <f aca="false">+C277-N277-Q277</f>
        <v>-2</v>
      </c>
      <c r="U277" s="487" t="n">
        <f aca="false">+S277+T277</f>
        <v>17</v>
      </c>
      <c r="V277" s="613" t="n">
        <v>233</v>
      </c>
      <c r="W277" s="460" t="n">
        <v>129</v>
      </c>
      <c r="X277" s="324"/>
      <c r="Y277" s="324"/>
      <c r="Z277" s="324"/>
      <c r="AA277" s="324"/>
      <c r="AB277" s="324"/>
      <c r="AC277" s="324"/>
      <c r="AD277" s="324"/>
      <c r="AE277" s="324"/>
      <c r="AF277" s="324"/>
      <c r="AG277" s="324"/>
      <c r="AH277" s="324"/>
      <c r="AI277" s="324"/>
    </row>
    <row r="278" s="325" customFormat="true" ht="21" hidden="false" customHeight="true" outlineLevel="0" collapsed="false">
      <c r="A278" s="389" t="s">
        <v>336</v>
      </c>
      <c r="B278" s="452" t="n">
        <v>166</v>
      </c>
      <c r="C278" s="453" t="n">
        <v>6</v>
      </c>
      <c r="D278" s="442" t="n">
        <f aca="false">+B278+C278</f>
        <v>172</v>
      </c>
      <c r="E278" s="611" t="n">
        <v>64</v>
      </c>
      <c r="F278" s="611" t="n">
        <v>0</v>
      </c>
      <c r="G278" s="611" t="n">
        <v>3</v>
      </c>
      <c r="H278" s="611" t="n">
        <v>0</v>
      </c>
      <c r="I278" s="611" t="n">
        <v>11</v>
      </c>
      <c r="J278" s="611" t="n">
        <v>0</v>
      </c>
      <c r="K278" s="611" t="n">
        <v>0</v>
      </c>
      <c r="L278" s="611" t="n">
        <v>1</v>
      </c>
      <c r="M278" s="611" t="n">
        <f aca="false">SUM(E278:L278)</f>
        <v>79</v>
      </c>
      <c r="N278" s="611" t="n">
        <v>1</v>
      </c>
      <c r="O278" s="629" t="n">
        <f aca="false">SUM(M278:N278)</f>
        <v>80</v>
      </c>
      <c r="P278" s="613" t="n">
        <v>10</v>
      </c>
      <c r="Q278" s="484" t="n">
        <v>5</v>
      </c>
      <c r="R278" s="460" t="n">
        <f aca="false">SUM(P278:Q278)</f>
        <v>15</v>
      </c>
      <c r="S278" s="615" t="n">
        <f aca="false">+B278-M278-P278</f>
        <v>77</v>
      </c>
      <c r="T278" s="486" t="n">
        <f aca="false">+C278-N278-Q278</f>
        <v>0</v>
      </c>
      <c r="U278" s="487" t="n">
        <f aca="false">+S278+T278</f>
        <v>77</v>
      </c>
      <c r="V278" s="613" t="n">
        <v>180</v>
      </c>
      <c r="W278" s="460" t="n">
        <v>72</v>
      </c>
      <c r="X278" s="324"/>
      <c r="Y278" s="324"/>
      <c r="Z278" s="324"/>
      <c r="AA278" s="324"/>
      <c r="AB278" s="324"/>
      <c r="AC278" s="324"/>
      <c r="AD278" s="324"/>
      <c r="AE278" s="324"/>
      <c r="AF278" s="324"/>
      <c r="AG278" s="324"/>
      <c r="AH278" s="324"/>
      <c r="AI278" s="324"/>
    </row>
    <row r="279" s="325" customFormat="true" ht="21" hidden="false" customHeight="true" outlineLevel="0" collapsed="false">
      <c r="A279" s="389" t="s">
        <v>337</v>
      </c>
      <c r="B279" s="452" t="n">
        <v>198</v>
      </c>
      <c r="C279" s="453" t="n">
        <v>7</v>
      </c>
      <c r="D279" s="442" t="n">
        <f aca="false">+B279+C279</f>
        <v>205</v>
      </c>
      <c r="E279" s="611" t="n">
        <v>83</v>
      </c>
      <c r="F279" s="611" t="n">
        <v>20</v>
      </c>
      <c r="G279" s="611" t="n">
        <v>1</v>
      </c>
      <c r="H279" s="611" t="n">
        <v>1</v>
      </c>
      <c r="I279" s="611" t="n">
        <v>15</v>
      </c>
      <c r="J279" s="611" t="n">
        <v>0</v>
      </c>
      <c r="K279" s="611" t="n">
        <v>0</v>
      </c>
      <c r="L279" s="611" t="n">
        <v>0</v>
      </c>
      <c r="M279" s="611" t="n">
        <f aca="false">SUM(E279:L279)</f>
        <v>120</v>
      </c>
      <c r="N279" s="611" t="n">
        <v>2</v>
      </c>
      <c r="O279" s="629" t="n">
        <f aca="false">SUM(M279:N279)</f>
        <v>122</v>
      </c>
      <c r="P279" s="613" t="n">
        <v>55</v>
      </c>
      <c r="Q279" s="484" t="n">
        <v>5</v>
      </c>
      <c r="R279" s="460" t="n">
        <f aca="false">SUM(P279:Q279)</f>
        <v>60</v>
      </c>
      <c r="S279" s="615" t="n">
        <f aca="false">+B279-M279-P279</f>
        <v>23</v>
      </c>
      <c r="T279" s="486" t="n">
        <f aca="false">+C279-N279-Q279</f>
        <v>0</v>
      </c>
      <c r="U279" s="487" t="n">
        <f aca="false">+S279+T279</f>
        <v>23</v>
      </c>
      <c r="V279" s="613" t="n">
        <v>186</v>
      </c>
      <c r="W279" s="460" t="n">
        <v>29</v>
      </c>
      <c r="X279" s="324"/>
      <c r="Y279" s="324"/>
      <c r="Z279" s="324"/>
      <c r="AA279" s="324"/>
      <c r="AB279" s="324"/>
      <c r="AC279" s="324"/>
      <c r="AD279" s="324"/>
      <c r="AE279" s="324"/>
      <c r="AF279" s="324"/>
      <c r="AG279" s="324"/>
      <c r="AH279" s="324"/>
      <c r="AI279" s="324"/>
    </row>
    <row r="280" s="325" customFormat="true" ht="21" hidden="false" customHeight="true" outlineLevel="0" collapsed="false">
      <c r="A280" s="389" t="s">
        <v>338</v>
      </c>
      <c r="B280" s="452" t="n">
        <v>563</v>
      </c>
      <c r="C280" s="453" t="n">
        <v>95</v>
      </c>
      <c r="D280" s="442" t="n">
        <f aca="false">+B280+C280</f>
        <v>658</v>
      </c>
      <c r="E280" s="611" t="n">
        <v>270</v>
      </c>
      <c r="F280" s="611" t="n">
        <v>12</v>
      </c>
      <c r="G280" s="611" t="n">
        <v>0</v>
      </c>
      <c r="H280" s="611" t="n">
        <v>0</v>
      </c>
      <c r="I280" s="611" t="n">
        <v>2</v>
      </c>
      <c r="J280" s="611" t="n">
        <v>0</v>
      </c>
      <c r="K280" s="611" t="n">
        <v>0</v>
      </c>
      <c r="L280" s="611" t="n">
        <v>0</v>
      </c>
      <c r="M280" s="611" t="n">
        <f aca="false">SUM(E280:L280)</f>
        <v>284</v>
      </c>
      <c r="N280" s="611" t="n">
        <v>1</v>
      </c>
      <c r="O280" s="629" t="n">
        <f aca="false">SUM(M280:N280)</f>
        <v>285</v>
      </c>
      <c r="P280" s="613" t="n">
        <v>52</v>
      </c>
      <c r="Q280" s="484" t="n">
        <v>14</v>
      </c>
      <c r="R280" s="460" t="n">
        <f aca="false">SUM(P280:Q280)</f>
        <v>66</v>
      </c>
      <c r="S280" s="615" t="n">
        <f aca="false">+B280-M280-P280</f>
        <v>227</v>
      </c>
      <c r="T280" s="486" t="n">
        <f aca="false">+C280-N280-Q280</f>
        <v>80</v>
      </c>
      <c r="U280" s="487" t="n">
        <f aca="false">+S280+T280</f>
        <v>307</v>
      </c>
      <c r="V280" s="613" t="n">
        <v>500</v>
      </c>
      <c r="W280" s="460" t="n">
        <v>185</v>
      </c>
      <c r="X280" s="324"/>
      <c r="Y280" s="324"/>
      <c r="Z280" s="324"/>
      <c r="AA280" s="324"/>
      <c r="AB280" s="324"/>
      <c r="AC280" s="324"/>
      <c r="AD280" s="324"/>
      <c r="AE280" s="324"/>
      <c r="AF280" s="324"/>
      <c r="AG280" s="324"/>
      <c r="AH280" s="324"/>
      <c r="AI280" s="324"/>
    </row>
    <row r="281" s="325" customFormat="true" ht="21" hidden="false" customHeight="true" outlineLevel="0" collapsed="false">
      <c r="A281" s="389" t="s">
        <v>339</v>
      </c>
      <c r="B281" s="452" t="n">
        <v>548</v>
      </c>
      <c r="C281" s="453" t="n">
        <v>5</v>
      </c>
      <c r="D281" s="442" t="n">
        <f aca="false">+B281+C281</f>
        <v>553</v>
      </c>
      <c r="E281" s="610" t="n">
        <v>186</v>
      </c>
      <c r="F281" s="611" t="n">
        <v>11</v>
      </c>
      <c r="G281" s="611" t="n">
        <v>1</v>
      </c>
      <c r="H281" s="611" t="n">
        <v>0</v>
      </c>
      <c r="I281" s="611" t="n">
        <v>1</v>
      </c>
      <c r="J281" s="611" t="n">
        <v>0</v>
      </c>
      <c r="K281" s="611" t="n">
        <v>0</v>
      </c>
      <c r="L281" s="611" t="n">
        <v>1</v>
      </c>
      <c r="M281" s="611" t="n">
        <f aca="false">SUM(E281:L281)</f>
        <v>200</v>
      </c>
      <c r="N281" s="611" t="n">
        <v>0</v>
      </c>
      <c r="O281" s="629" t="n">
        <f aca="false">SUM(M281:N281)</f>
        <v>200</v>
      </c>
      <c r="P281" s="613" t="n">
        <v>28</v>
      </c>
      <c r="Q281" s="484" t="n">
        <v>1</v>
      </c>
      <c r="R281" s="460" t="n">
        <f aca="false">SUM(P281:Q281)</f>
        <v>29</v>
      </c>
      <c r="S281" s="615" t="n">
        <f aca="false">+B281-M281-P281</f>
        <v>320</v>
      </c>
      <c r="T281" s="486" t="n">
        <f aca="false">+C281-N281-Q281</f>
        <v>4</v>
      </c>
      <c r="U281" s="487" t="n">
        <f aca="false">+S281+T281</f>
        <v>324</v>
      </c>
      <c r="V281" s="613" t="n">
        <v>353</v>
      </c>
      <c r="W281" s="460" t="n">
        <v>156</v>
      </c>
      <c r="X281" s="324"/>
      <c r="Y281" s="324"/>
      <c r="Z281" s="324"/>
      <c r="AA281" s="324"/>
      <c r="AB281" s="324"/>
      <c r="AC281" s="324"/>
      <c r="AD281" s="324"/>
      <c r="AE281" s="324"/>
      <c r="AF281" s="324"/>
      <c r="AG281" s="324"/>
      <c r="AH281" s="324"/>
      <c r="AI281" s="324"/>
    </row>
    <row r="282" s="325" customFormat="true" ht="21" hidden="false" customHeight="true" outlineLevel="0" collapsed="false">
      <c r="A282" s="389" t="s">
        <v>340</v>
      </c>
      <c r="B282" s="452" t="n">
        <v>202</v>
      </c>
      <c r="C282" s="453" t="n">
        <v>43</v>
      </c>
      <c r="D282" s="442" t="n">
        <f aca="false">+B282+C282</f>
        <v>245</v>
      </c>
      <c r="E282" s="610" t="n">
        <v>123</v>
      </c>
      <c r="F282" s="611" t="n">
        <v>31</v>
      </c>
      <c r="G282" s="611" t="n">
        <v>0</v>
      </c>
      <c r="H282" s="611" t="n">
        <v>0</v>
      </c>
      <c r="I282" s="611" t="n">
        <v>11</v>
      </c>
      <c r="J282" s="611" t="n">
        <v>1</v>
      </c>
      <c r="K282" s="611" t="n">
        <v>0</v>
      </c>
      <c r="L282" s="611" t="n">
        <v>0</v>
      </c>
      <c r="M282" s="611" t="n">
        <f aca="false">SUM(E282:L282)</f>
        <v>166</v>
      </c>
      <c r="N282" s="611" t="n">
        <v>0</v>
      </c>
      <c r="O282" s="629" t="n">
        <f aca="false">SUM(M282:N282)</f>
        <v>166</v>
      </c>
      <c r="P282" s="613" t="n">
        <v>11</v>
      </c>
      <c r="Q282" s="484" t="n">
        <v>21</v>
      </c>
      <c r="R282" s="460" t="n">
        <f aca="false">SUM(P282:Q282)</f>
        <v>32</v>
      </c>
      <c r="S282" s="615" t="n">
        <f aca="false">+B282-M282-P282</f>
        <v>25</v>
      </c>
      <c r="T282" s="486" t="n">
        <f aca="false">+C282-N282-Q282</f>
        <v>22</v>
      </c>
      <c r="U282" s="487" t="n">
        <f aca="false">+S282+T282</f>
        <v>47</v>
      </c>
      <c r="V282" s="613" t="n">
        <v>102</v>
      </c>
      <c r="W282" s="460" t="n">
        <v>33</v>
      </c>
      <c r="X282" s="324"/>
      <c r="Y282" s="324"/>
      <c r="Z282" s="324"/>
      <c r="AA282" s="324"/>
      <c r="AB282" s="324"/>
      <c r="AC282" s="324"/>
      <c r="AD282" s="324"/>
      <c r="AE282" s="324"/>
      <c r="AF282" s="324"/>
      <c r="AG282" s="324"/>
      <c r="AH282" s="324"/>
      <c r="AI282" s="324"/>
    </row>
    <row r="283" s="325" customFormat="true" ht="21" hidden="false" customHeight="true" outlineLevel="0" collapsed="false">
      <c r="A283" s="389" t="s">
        <v>341</v>
      </c>
      <c r="B283" s="452" t="n">
        <v>179</v>
      </c>
      <c r="C283" s="453" t="n">
        <v>13</v>
      </c>
      <c r="D283" s="442" t="n">
        <f aca="false">+B283+C283</f>
        <v>192</v>
      </c>
      <c r="E283" s="610" t="n">
        <v>80</v>
      </c>
      <c r="F283" s="611" t="n">
        <v>13</v>
      </c>
      <c r="G283" s="611" t="n">
        <v>0</v>
      </c>
      <c r="H283" s="611" t="n">
        <v>0</v>
      </c>
      <c r="I283" s="611" t="n">
        <v>1</v>
      </c>
      <c r="J283" s="611" t="n">
        <v>0</v>
      </c>
      <c r="K283" s="611" t="n">
        <v>0</v>
      </c>
      <c r="L283" s="611" t="n">
        <v>0</v>
      </c>
      <c r="M283" s="611" t="n">
        <f aca="false">SUM(E283:L283)</f>
        <v>94</v>
      </c>
      <c r="N283" s="611" t="n">
        <v>0</v>
      </c>
      <c r="O283" s="629" t="n">
        <f aca="false">SUM(M283:N283)</f>
        <v>94</v>
      </c>
      <c r="P283" s="613" t="n">
        <v>16</v>
      </c>
      <c r="Q283" s="484" t="n">
        <v>10</v>
      </c>
      <c r="R283" s="460" t="n">
        <f aca="false">SUM(P283:Q283)</f>
        <v>26</v>
      </c>
      <c r="S283" s="615" t="n">
        <f aca="false">+B283-M283-P283</f>
        <v>69</v>
      </c>
      <c r="T283" s="486" t="n">
        <f aca="false">+C283-N283-Q283</f>
        <v>3</v>
      </c>
      <c r="U283" s="487" t="n">
        <f aca="false">+S283+T283</f>
        <v>72</v>
      </c>
      <c r="V283" s="613" t="n">
        <v>80</v>
      </c>
      <c r="W283" s="460" t="n">
        <v>42</v>
      </c>
      <c r="X283" s="324"/>
      <c r="Y283" s="324"/>
      <c r="Z283" s="324"/>
      <c r="AA283" s="324"/>
      <c r="AB283" s="324"/>
      <c r="AC283" s="324"/>
      <c r="AD283" s="324"/>
      <c r="AE283" s="324"/>
      <c r="AF283" s="324"/>
      <c r="AG283" s="324"/>
      <c r="AH283" s="324"/>
      <c r="AI283" s="324"/>
    </row>
    <row r="284" s="325" customFormat="true" ht="21" hidden="false" customHeight="true" outlineLevel="0" collapsed="false">
      <c r="A284" s="389" t="s">
        <v>342</v>
      </c>
      <c r="B284" s="452" t="n">
        <v>102</v>
      </c>
      <c r="C284" s="453" t="n">
        <v>16</v>
      </c>
      <c r="D284" s="442" t="n">
        <f aca="false">+B284+C284</f>
        <v>118</v>
      </c>
      <c r="E284" s="610" t="n">
        <v>85</v>
      </c>
      <c r="F284" s="611" t="n">
        <v>18</v>
      </c>
      <c r="G284" s="611" t="n">
        <v>0</v>
      </c>
      <c r="H284" s="611" t="n">
        <v>0</v>
      </c>
      <c r="I284" s="611" t="n">
        <v>7</v>
      </c>
      <c r="J284" s="611" t="n">
        <v>1</v>
      </c>
      <c r="K284" s="611" t="n">
        <v>0</v>
      </c>
      <c r="L284" s="611" t="n">
        <v>2</v>
      </c>
      <c r="M284" s="611" t="n">
        <f aca="false">SUM(E284:L284)</f>
        <v>113</v>
      </c>
      <c r="N284" s="611" t="n">
        <v>1</v>
      </c>
      <c r="O284" s="629" t="n">
        <f aca="false">SUM(M284:N284)</f>
        <v>114</v>
      </c>
      <c r="P284" s="613" t="n">
        <v>8</v>
      </c>
      <c r="Q284" s="484" t="n">
        <v>5</v>
      </c>
      <c r="R284" s="460" t="n">
        <f aca="false">SUM(P284:Q284)</f>
        <v>13</v>
      </c>
      <c r="S284" s="615" t="n">
        <f aca="false">+B284-M284-P284</f>
        <v>-19</v>
      </c>
      <c r="T284" s="486" t="n">
        <f aca="false">+C284-N284-Q284</f>
        <v>10</v>
      </c>
      <c r="U284" s="487" t="n">
        <f aca="false">+S284+T284</f>
        <v>-9</v>
      </c>
      <c r="V284" s="613" t="n">
        <v>155</v>
      </c>
      <c r="W284" s="460" t="n">
        <v>63</v>
      </c>
      <c r="X284" s="324"/>
      <c r="Y284" s="324"/>
      <c r="Z284" s="324"/>
      <c r="AA284" s="324"/>
      <c r="AB284" s="324"/>
      <c r="AC284" s="324"/>
      <c r="AD284" s="324"/>
      <c r="AE284" s="324"/>
      <c r="AF284" s="324"/>
      <c r="AG284" s="324"/>
      <c r="AH284" s="324"/>
      <c r="AI284" s="324"/>
    </row>
    <row r="285" s="325" customFormat="true" ht="21" hidden="false" customHeight="true" outlineLevel="0" collapsed="false">
      <c r="A285" s="389" t="s">
        <v>343</v>
      </c>
      <c r="B285" s="452" t="n">
        <v>154</v>
      </c>
      <c r="C285" s="453" t="n">
        <v>17</v>
      </c>
      <c r="D285" s="442" t="n">
        <f aca="false">+B285+C285</f>
        <v>171</v>
      </c>
      <c r="E285" s="610" t="n">
        <v>83</v>
      </c>
      <c r="F285" s="611" t="n">
        <v>6</v>
      </c>
      <c r="G285" s="611" t="n">
        <v>0</v>
      </c>
      <c r="H285" s="611" t="n">
        <v>0</v>
      </c>
      <c r="I285" s="611" t="n">
        <v>7</v>
      </c>
      <c r="J285" s="611" t="n">
        <v>0</v>
      </c>
      <c r="K285" s="611" t="n">
        <v>0</v>
      </c>
      <c r="L285" s="611" t="n">
        <v>0</v>
      </c>
      <c r="M285" s="611" t="n">
        <f aca="false">SUM(E285:L285)</f>
        <v>96</v>
      </c>
      <c r="N285" s="611" t="n">
        <v>1</v>
      </c>
      <c r="O285" s="629" t="n">
        <f aca="false">SUM(M285:N285)</f>
        <v>97</v>
      </c>
      <c r="P285" s="613" t="n">
        <v>2</v>
      </c>
      <c r="Q285" s="484" t="n">
        <v>4</v>
      </c>
      <c r="R285" s="460" t="n">
        <f aca="false">SUM(P285:Q285)</f>
        <v>6</v>
      </c>
      <c r="S285" s="615" t="n">
        <f aca="false">+B285-M285-P285</f>
        <v>56</v>
      </c>
      <c r="T285" s="486" t="n">
        <f aca="false">+C285-N285-Q285</f>
        <v>12</v>
      </c>
      <c r="U285" s="487" t="n">
        <f aca="false">+S285+T285</f>
        <v>68</v>
      </c>
      <c r="V285" s="613" t="n">
        <v>376</v>
      </c>
      <c r="W285" s="460" t="n">
        <v>83</v>
      </c>
      <c r="X285" s="324"/>
      <c r="Y285" s="324"/>
      <c r="Z285" s="324"/>
      <c r="AA285" s="324"/>
      <c r="AB285" s="324"/>
      <c r="AC285" s="324"/>
      <c r="AD285" s="324"/>
      <c r="AE285" s="324"/>
      <c r="AF285" s="324"/>
      <c r="AG285" s="324"/>
      <c r="AH285" s="324"/>
      <c r="AI285" s="324"/>
    </row>
    <row r="286" s="325" customFormat="true" ht="21" hidden="false" customHeight="true" outlineLevel="0" collapsed="false">
      <c r="A286" s="389" t="s">
        <v>344</v>
      </c>
      <c r="B286" s="452" t="n">
        <v>206</v>
      </c>
      <c r="C286" s="453" t="n">
        <v>22</v>
      </c>
      <c r="D286" s="442" t="n">
        <f aca="false">+B286+C286</f>
        <v>228</v>
      </c>
      <c r="E286" s="610" t="n">
        <v>127</v>
      </c>
      <c r="F286" s="611" t="n">
        <v>23</v>
      </c>
      <c r="G286" s="611" t="n">
        <v>1</v>
      </c>
      <c r="H286" s="611" t="n">
        <v>0</v>
      </c>
      <c r="I286" s="611" t="n">
        <v>4</v>
      </c>
      <c r="J286" s="611" t="n">
        <v>0</v>
      </c>
      <c r="K286" s="611" t="n">
        <v>0</v>
      </c>
      <c r="L286" s="611" t="n">
        <v>0</v>
      </c>
      <c r="M286" s="611" t="n">
        <f aca="false">SUM(E286:L286)</f>
        <v>155</v>
      </c>
      <c r="N286" s="611" t="n">
        <v>1</v>
      </c>
      <c r="O286" s="629" t="n">
        <f aca="false">SUM(M286:N286)</f>
        <v>156</v>
      </c>
      <c r="P286" s="613" t="n">
        <v>11</v>
      </c>
      <c r="Q286" s="484" t="n">
        <v>9</v>
      </c>
      <c r="R286" s="460" t="n">
        <f aca="false">SUM(P286:Q286)</f>
        <v>20</v>
      </c>
      <c r="S286" s="615" t="n">
        <f aca="false">+B286-M286-P286</f>
        <v>40</v>
      </c>
      <c r="T286" s="486" t="n">
        <f aca="false">+C286-N286-Q286</f>
        <v>12</v>
      </c>
      <c r="U286" s="487" t="n">
        <f aca="false">+S286+T286</f>
        <v>52</v>
      </c>
      <c r="V286" s="613" t="n">
        <v>117</v>
      </c>
      <c r="W286" s="460" t="n">
        <v>30</v>
      </c>
      <c r="X286" s="324"/>
      <c r="Y286" s="324"/>
      <c r="Z286" s="324"/>
      <c r="AA286" s="324"/>
      <c r="AB286" s="324"/>
      <c r="AC286" s="324"/>
      <c r="AD286" s="324"/>
      <c r="AE286" s="324"/>
      <c r="AF286" s="324"/>
      <c r="AG286" s="324"/>
      <c r="AH286" s="324"/>
      <c r="AI286" s="324"/>
    </row>
    <row r="287" s="325" customFormat="true" ht="21" hidden="false" customHeight="true" outlineLevel="0" collapsed="false">
      <c r="A287" s="394" t="s">
        <v>345</v>
      </c>
      <c r="B287" s="465" t="n">
        <v>200</v>
      </c>
      <c r="C287" s="466" t="n">
        <v>11</v>
      </c>
      <c r="D287" s="442" t="n">
        <f aca="false">+B287+C287</f>
        <v>211</v>
      </c>
      <c r="E287" s="621" t="n">
        <v>89</v>
      </c>
      <c r="F287" s="621" t="n">
        <v>18</v>
      </c>
      <c r="G287" s="621" t="n">
        <v>1</v>
      </c>
      <c r="H287" s="621" t="n">
        <v>0</v>
      </c>
      <c r="I287" s="621" t="n">
        <v>2</v>
      </c>
      <c r="J287" s="621" t="n">
        <v>1</v>
      </c>
      <c r="K287" s="621" t="n">
        <v>1</v>
      </c>
      <c r="L287" s="621" t="n">
        <v>0</v>
      </c>
      <c r="M287" s="622" t="n">
        <f aca="false">SUM(E287:L287)</f>
        <v>112</v>
      </c>
      <c r="N287" s="622" t="n">
        <v>0</v>
      </c>
      <c r="O287" s="630" t="n">
        <f aca="false">SUM(M287:N287)</f>
        <v>112</v>
      </c>
      <c r="P287" s="624" t="n">
        <v>26</v>
      </c>
      <c r="Q287" s="495" t="n">
        <v>7</v>
      </c>
      <c r="R287" s="473" t="n">
        <f aca="false">SUM(P287:Q287)</f>
        <v>33</v>
      </c>
      <c r="S287" s="626" t="n">
        <f aca="false">+B287-M287-P287</f>
        <v>62</v>
      </c>
      <c r="T287" s="497" t="n">
        <f aca="false">+C287-N287-Q287</f>
        <v>4</v>
      </c>
      <c r="U287" s="498" t="n">
        <f aca="false">+S287+T287</f>
        <v>66</v>
      </c>
      <c r="V287" s="624" t="n">
        <v>118</v>
      </c>
      <c r="W287" s="473" t="n">
        <v>51</v>
      </c>
      <c r="X287" s="324"/>
      <c r="Y287" s="324"/>
      <c r="Z287" s="324"/>
      <c r="AA287" s="324"/>
      <c r="AB287" s="324"/>
      <c r="AC287" s="324"/>
      <c r="AD287" s="324"/>
      <c r="AE287" s="324"/>
      <c r="AF287" s="324"/>
      <c r="AG287" s="324"/>
      <c r="AH287" s="324"/>
      <c r="AI287" s="324"/>
    </row>
    <row r="288" s="201" customFormat="true" ht="12.75" hidden="false" customHeight="true" outlineLevel="0" collapsed="false">
      <c r="A288" s="337" t="s">
        <v>196</v>
      </c>
      <c r="B288" s="337"/>
      <c r="C288" s="337"/>
      <c r="D288" s="337"/>
      <c r="E288" s="337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8" customFormat="true" ht="10.5" hidden="false" customHeight="true" outlineLevel="0" collapsed="false">
      <c r="A289" s="425"/>
      <c r="B289" s="401"/>
      <c r="C289" s="401"/>
      <c r="D289" s="401"/>
      <c r="E289" s="401"/>
      <c r="F289" s="401"/>
      <c r="G289" s="401"/>
      <c r="H289" s="401"/>
      <c r="I289" s="401"/>
      <c r="J289" s="401"/>
      <c r="K289" s="401"/>
      <c r="L289" s="401"/>
      <c r="M289" s="401"/>
      <c r="N289" s="401"/>
      <c r="O289" s="401"/>
      <c r="P289" s="401"/>
      <c r="Q289" s="401"/>
      <c r="R289" s="401"/>
      <c r="S289" s="401"/>
      <c r="T289" s="401"/>
      <c r="U289" s="183"/>
      <c r="V289" s="401"/>
      <c r="W289" s="401"/>
      <c r="X289" s="183"/>
      <c r="Y289" s="183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</row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6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1:U131"/>
    <mergeCell ref="A157:W157"/>
    <mergeCell ref="A159:A161"/>
    <mergeCell ref="B159:C159"/>
    <mergeCell ref="D159:D160"/>
    <mergeCell ref="E159:E160"/>
    <mergeCell ref="F159:F160"/>
    <mergeCell ref="G159:G160"/>
    <mergeCell ref="H159:H160"/>
    <mergeCell ref="I159:I160"/>
    <mergeCell ref="J159:L159"/>
    <mergeCell ref="M159:N159"/>
    <mergeCell ref="O159:O160"/>
    <mergeCell ref="P159:Q159"/>
    <mergeCell ref="R159:R160"/>
    <mergeCell ref="S159:T159"/>
    <mergeCell ref="U159:U160"/>
    <mergeCell ref="V159:W159"/>
    <mergeCell ref="A180:U180"/>
    <mergeCell ref="A235:W235"/>
    <mergeCell ref="A237:A239"/>
    <mergeCell ref="B237:C237"/>
    <mergeCell ref="D237:D238"/>
    <mergeCell ref="E237:E238"/>
    <mergeCell ref="F237:F238"/>
    <mergeCell ref="G237:G238"/>
    <mergeCell ref="H237:H238"/>
    <mergeCell ref="I237:I238"/>
    <mergeCell ref="J237:L237"/>
    <mergeCell ref="M237:N237"/>
    <mergeCell ref="O237:O238"/>
    <mergeCell ref="P237:Q237"/>
    <mergeCell ref="R237:R238"/>
    <mergeCell ref="S237:T237"/>
    <mergeCell ref="U237:U238"/>
    <mergeCell ref="V237:W237"/>
    <mergeCell ref="A244:U244"/>
    <mergeCell ref="A268:W268"/>
    <mergeCell ref="A270:A272"/>
    <mergeCell ref="B270:C270"/>
    <mergeCell ref="D270:D271"/>
    <mergeCell ref="E270:E271"/>
    <mergeCell ref="F270:F271"/>
    <mergeCell ref="G270:G271"/>
    <mergeCell ref="H270:H271"/>
    <mergeCell ref="I270:I271"/>
    <mergeCell ref="J270:L270"/>
    <mergeCell ref="M270:N270"/>
    <mergeCell ref="O270:O271"/>
    <mergeCell ref="P270:Q270"/>
    <mergeCell ref="R270:R271"/>
    <mergeCell ref="S270:T270"/>
    <mergeCell ref="U270:U271"/>
    <mergeCell ref="V270:W270"/>
    <mergeCell ref="A288:U288"/>
  </mergeCells>
  <hyperlinks>
    <hyperlink ref="A131" r:id="rId1" display=" Fuente: www.pj.gob.pe Formulario Estadístico Electrónico FEE al 31.07.2017. "/>
    <hyperlink ref="A180" r:id="rId2" display=" Fuente: www.pj.gob.pe Formulario Estadístico Electrónico FEE al 31.07.2017. "/>
    <hyperlink ref="A244" r:id="rId3" display=" Fuente: www.pj.gob.pe Formulario Estadístico Electrónico FEE al 31.07.2017. "/>
    <hyperlink ref="A288" r:id="rId4" display=" Fuente: www.pj.gob.pe Formulario Estadístico Electrónico FEE al 31.07.2017. "/>
  </hyperlinks>
  <printOptions headings="false" gridLines="false" gridLinesSet="true" horizontalCentered="true" verticalCentered="true"/>
  <pageMargins left="0.590277777777778" right="0.236111111111111" top="0.236111111111111" bottom="1.72986111111111" header="0.511811023622047" footer="0.236111111111111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212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PJUDICIAL</cp:lastModifiedBy>
  <cp:lastPrinted>2017-08-14T14:21:00Z</cp:lastPrinted>
  <dcterms:modified xsi:type="dcterms:W3CDTF">2017-08-14T19:01:19Z</dcterms:modified>
  <cp:revision>0</cp:revision>
  <dc:subject/>
  <dc:title/>
</cp:coreProperties>
</file>