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79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20:$U$229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75:$W$288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50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11-2017</t>
  </si>
  <si>
    <t xml:space="preserve">Corte Superior de Justicia de Junín</t>
  </si>
  <si>
    <t xml:space="preserve">Estadísticas Judiciales</t>
  </si>
  <si>
    <t xml:space="preserve">Al 30 de NOVIEMBRE 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NOVIEMBRE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0.11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0.11.2017. </t>
  </si>
  <si>
    <t xml:space="preserve"> CARGA PROCESAL, EXPEDIENTES RESUELTOS y CARGA PROCESAL PENDIENTE - EXP. PRINCIPALES EN TRÁMITE y EJECUCIÓN (ENERO -  NOVIEMBRE  2017)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 CARGA PROCESAL, EXPEDIENTES RESUELTOS y CARGA PROCESAL PENDIENTE - EXP. PRINCIPALES EN TRÁMITE y EJECUCIÓN (ENERO - NOVIEMBRE   2017)</t>
  </si>
  <si>
    <t xml:space="preserve">T=C-N-Q</t>
  </si>
  <si>
    <t xml:space="preserve">Salas Superiores Liquidadoras</t>
  </si>
  <si>
    <t xml:space="preserve">1º Sala Penal Liquidadora Hyo</t>
  </si>
  <si>
    <t xml:space="preserve"> 2da Sala Laboral Hyo -  Funcion Liquidadora)</t>
  </si>
  <si>
    <t xml:space="preserve"> </t>
  </si>
  <si>
    <t xml:space="preserve"> CARGA PROCESAL, EXPEDIENTES RESUELTOS y CARGA PROCESAL PENDIENTE - EXP. PRINCIPALES EN TRÁMITE y EJECUCIÓN (ENERO - NOVIEMBRE    2017)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NOVIEMBRE   2017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NOVIEMBRE  2017) 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. Familia  La Merced</t>
  </si>
  <si>
    <t xml:space="preserve">Juzg. Familia Satipo</t>
  </si>
  <si>
    <t xml:space="preserve">5° JUZGADO DE FAMILIA</t>
  </si>
  <si>
    <t xml:space="preserve"> CARGA PROCESAL, EXPEDIENTES RESUELTOS y CARGA PROCESAL PENDIENTE - EXP. PRINCIPALES EN TRÁMITE y EJECUCIÓN (ENERO - NOVIEMBRE  2017)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JPL 2do la Oroy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11-2017</t>
  </si>
  <si>
    <t xml:space="preserve">NUEVO CODIGO PROCESAL PENAL </t>
  </si>
  <si>
    <t xml:space="preserve">Al 30 de NOVIEMBRE del 2017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JIP. Pichanaki</t>
  </si>
  <si>
    <t xml:space="preserve">RESUELTO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6.5"/>
      <color rgb="FF000000"/>
      <name val="Calibri"/>
      <family val="2"/>
    </font>
    <font>
      <b val="true"/>
      <sz val="7.1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6.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  <fill>
      <patternFill patternType="solid">
        <fgColor rgb="FF99CC00"/>
        <bgColor rgb="FFFFCC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4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4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4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4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1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3" xfId="29"/>
    <cellStyle name="Normal_03 MARZO" xfId="30"/>
    <cellStyle name="Normal_03 MARZO 2" xfId="31"/>
    <cellStyle name="Normal_20. Carga y Producción Judicial" xfId="32"/>
    <cellStyle name="Normal_20. Carga y Producción Judicial_1" xfId="33"/>
    <cellStyle name="Normal_20. Carga y Producción Judicial_2" xfId="34"/>
    <cellStyle name="Normal_20. Carga y Producción Judicial_3" xfId="35"/>
    <cellStyle name="Porcentaje 2" xfId="36"/>
    <cellStyle name="Porcentual 2" xfId="37"/>
    <cellStyle name="Título de hoja" xfId="38"/>
    <cellStyle name="Énfasis 1" xfId="39"/>
    <cellStyle name="Énfasis 2" xfId="40"/>
    <cellStyle name="Énfasis 3" xfId="41"/>
    <cellStyle name="Énfasis1 - 20%" xfId="42"/>
    <cellStyle name="Énfasis1 - 40%" xfId="43"/>
    <cellStyle name="Énfasis1 - 60%" xfId="44"/>
    <cellStyle name="Énfasis2 - 20%" xfId="45"/>
    <cellStyle name="Énfasis2 - 40%" xfId="46"/>
    <cellStyle name="Énfasis2 - 60%" xfId="47"/>
    <cellStyle name="Énfasis3 - 20%" xfId="48"/>
    <cellStyle name="Énfasis3 - 40%" xfId="49"/>
    <cellStyle name="Énfasis3 - 60%" xfId="50"/>
    <cellStyle name="Énfasis4 - 20%" xfId="51"/>
    <cellStyle name="Énfasis4 - 40%" xfId="52"/>
    <cellStyle name="Énfasis4 - 60%" xfId="53"/>
    <cellStyle name="Énfasis5 - 20%" xfId="54"/>
    <cellStyle name="Énfasis5 - 40%" xfId="55"/>
    <cellStyle name="Énfasis5 - 60%" xfId="56"/>
    <cellStyle name="Énfasis6 - 20%" xfId="57"/>
    <cellStyle name="Énfasis6 - 40%" xfId="58"/>
    <cellStyle name="Énfasis6 - 60%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E6B9B8"/>
      <rgbColor rgb="FF00B0F0"/>
      <rgbColor rgb="FF99CC00"/>
      <rgbColor rgb="FFFFCC00"/>
      <rgbColor rgb="FFF79646"/>
      <rgbColor rgb="FFD99694"/>
      <rgbColor rgb="FF4F81BD"/>
      <rgbColor rgb="FF969696"/>
      <rgbColor rgb="FF003366"/>
      <rgbColor rgb="FFB1B1B1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200848563968668"/>
          <c:w val="0.891479695902095"/>
          <c:h val="0.657441253263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577603"/>
        <c:axId val="51738863"/>
      </c:barChart>
      <c:catAx>
        <c:axId val="57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8863"/>
        <c:crossesAt val="0"/>
        <c:auto val="1"/>
        <c:lblAlgn val="ctr"/>
        <c:lblOffset val="100"/>
        <c:noMultiLvlLbl val="0"/>
      </c:catAx>
      <c:valAx>
        <c:axId val="51738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0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NOVIEMBRE 2017
</a:t>
            </a:r>
          </a:p>
        </c:rich>
      </c:tx>
      <c:layout>
        <c:manualLayout>
          <c:xMode val="edge"/>
          <c:yMode val="edge"/>
          <c:x val="0.240211003327905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87261913191"/>
          <c:y val="0.209126566535923"/>
          <c:w val="0.937867308645472"/>
          <c:h val="0.76848751554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1:$A$44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31:$B$440</c:f>
              <c:numCache>
                <c:formatCode>General</c:formatCode>
                <c:ptCount val="10"/>
                <c:pt idx="0">
                  <c:v>1263</c:v>
                </c:pt>
                <c:pt idx="1">
                  <c:v>1294</c:v>
                </c:pt>
                <c:pt idx="2">
                  <c:v>2552</c:v>
                </c:pt>
                <c:pt idx="3">
                  <c:v>1615</c:v>
                </c:pt>
                <c:pt idx="4">
                  <c:v>2218</c:v>
                </c:pt>
                <c:pt idx="5">
                  <c:v>2136</c:v>
                </c:pt>
                <c:pt idx="6">
                  <c:v>1936</c:v>
                </c:pt>
                <c:pt idx="7">
                  <c:v>1449</c:v>
                </c:pt>
                <c:pt idx="8">
                  <c:v>1231</c:v>
                </c:pt>
                <c:pt idx="9">
                  <c:v>159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1:$A$44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31:$M$440</c:f>
              <c:numCache>
                <c:formatCode>General</c:formatCode>
                <c:ptCount val="10"/>
                <c:pt idx="0">
                  <c:v>884</c:v>
                </c:pt>
                <c:pt idx="1">
                  <c:v>935</c:v>
                </c:pt>
                <c:pt idx="2">
                  <c:v>1897</c:v>
                </c:pt>
                <c:pt idx="3">
                  <c:v>1148</c:v>
                </c:pt>
                <c:pt idx="4">
                  <c:v>1123</c:v>
                </c:pt>
                <c:pt idx="5">
                  <c:v>1438</c:v>
                </c:pt>
                <c:pt idx="6">
                  <c:v>1492</c:v>
                </c:pt>
                <c:pt idx="7">
                  <c:v>998</c:v>
                </c:pt>
                <c:pt idx="8">
                  <c:v>733</c:v>
                </c:pt>
                <c:pt idx="9">
                  <c:v>1102</c:v>
                </c:pt>
              </c:numCache>
            </c:numRef>
          </c:val>
        </c:ser>
        <c:gapWidth val="150"/>
        <c:overlap val="-25"/>
        <c:axId val="18180009"/>
        <c:axId val="38169096"/>
      </c:barChart>
      <c:catAx>
        <c:axId val="181800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9096"/>
        <c:crossesAt val="0"/>
        <c:auto val="1"/>
        <c:lblAlgn val="ctr"/>
        <c:lblOffset val="100"/>
        <c:noMultiLvlLbl val="0"/>
      </c:catAx>
      <c:valAx>
        <c:axId val="3816909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00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762090207463"/>
          <c:y val="0.166459389648905"/>
          <c:w val="0.350952347235007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NOVIEMBRE 2017</a:t>
            </a:r>
          </a:p>
        </c:rich>
      </c:tx>
      <c:layout>
        <c:manualLayout>
          <c:xMode val="edge"/>
          <c:yMode val="edge"/>
          <c:x val="0.178573281452659"/>
          <c:y val="0.0459416324669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74448767834"/>
          <c:y val="0.341997264021888"/>
          <c:w val="0.954396887159533"/>
          <c:h val="0.626082991336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50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8:$B$150</c:f>
              <c:numCache>
                <c:formatCode>General</c:formatCode>
                <c:ptCount val="3"/>
                <c:pt idx="0">
                  <c:v>857</c:v>
                </c:pt>
                <c:pt idx="1">
                  <c:v>774</c:v>
                </c:pt>
                <c:pt idx="2">
                  <c:v>52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50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8:$M$150</c:f>
              <c:numCache>
                <c:formatCode>General</c:formatCode>
                <c:ptCount val="3"/>
                <c:pt idx="0">
                  <c:v>625</c:v>
                </c:pt>
                <c:pt idx="1">
                  <c:v>257</c:v>
                </c:pt>
                <c:pt idx="2">
                  <c:v>376</c:v>
                </c:pt>
              </c:numCache>
            </c:numRef>
          </c:val>
        </c:ser>
        <c:gapWidth val="150"/>
        <c:overlap val="-25"/>
        <c:axId val="70268791"/>
        <c:axId val="92086828"/>
      </c:barChart>
      <c:catAx>
        <c:axId val="70268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6828"/>
        <c:crossesAt val="0"/>
        <c:auto val="1"/>
        <c:lblAlgn val="ctr"/>
        <c:lblOffset val="100"/>
        <c:noMultiLvlLbl val="0"/>
      </c:catAx>
      <c:valAx>
        <c:axId val="9208682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87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964980544747"/>
          <c:y val="0.225604195166439"/>
          <c:w val="0.475849546044099"/>
          <c:h val="0.0683994528043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NOVIEMBRE 2017</a:t>
            </a:r>
          </a:p>
        </c:rich>
      </c:tx>
      <c:layout>
        <c:manualLayout>
          <c:xMode val="edge"/>
          <c:yMode val="edge"/>
          <c:x val="0.0661135597614727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791029297381"/>
          <c:y val="0.323997064579256"/>
          <c:w val="0.941729323308271"/>
          <c:h val="0.64273483365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5</c:f>
              <c:numCache>
                <c:formatCode>General</c:formatCode>
                <c:ptCount val="1"/>
                <c:pt idx="0">
                  <c:v>1917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5</c:f>
              <c:numCache>
                <c:formatCode>General</c:formatCode>
                <c:ptCount val="1"/>
                <c:pt idx="0">
                  <c:v>1495</c:v>
                </c:pt>
              </c:numCache>
            </c:numRef>
          </c:val>
        </c:ser>
        <c:gapWidth val="150"/>
        <c:overlap val="-25"/>
        <c:axId val="31005180"/>
        <c:axId val="30136438"/>
      </c:barChart>
      <c:catAx>
        <c:axId val="31005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6438"/>
        <c:crossesAt val="0"/>
        <c:auto val="1"/>
        <c:lblAlgn val="ctr"/>
        <c:lblOffset val="100"/>
        <c:noMultiLvlLbl val="0"/>
      </c:catAx>
      <c:valAx>
        <c:axId val="3013643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51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444905366865"/>
          <c:y val="0.213184931506849"/>
          <c:w val="0.475628726989889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NOVIEMBRE 2017</a:t>
            </a:r>
          </a:p>
        </c:rich>
      </c:tx>
      <c:layout>
        <c:manualLayout>
          <c:xMode val="edge"/>
          <c:yMode val="edge"/>
          <c:x val="0.137127307146238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42593469001"/>
          <c:y val="0.325398773006135"/>
          <c:w val="0.949065309985802"/>
          <c:h val="0.64147239263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2491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1911</c:v>
                </c:pt>
              </c:numCache>
            </c:numRef>
          </c:val>
        </c:ser>
        <c:gapWidth val="150"/>
        <c:overlap val="-25"/>
        <c:axId val="90005987"/>
        <c:axId val="76410808"/>
      </c:barChart>
      <c:catAx>
        <c:axId val="90005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0808"/>
        <c:crossesAt val="0"/>
        <c:auto val="1"/>
        <c:lblAlgn val="ctr"/>
        <c:lblOffset val="100"/>
        <c:noMultiLvlLbl val="0"/>
      </c:catAx>
      <c:valAx>
        <c:axId val="7641080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59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346900141978"/>
          <c:y val="0.21398773006135"/>
          <c:w val="0.473734027449124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NOVIEMBRE 2017
</a:t>
            </a:r>
          </a:p>
        </c:rich>
      </c:tx>
      <c:layout>
        <c:manualLayout>
          <c:xMode val="edge"/>
          <c:yMode val="edge"/>
          <c:x val="0.23947405727247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50127587185"/>
          <c:y val="0.209171289875173"/>
          <c:w val="0.937836688403743"/>
          <c:h val="0.75875520110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1:$A$448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B$441:$B$448</c:f>
              <c:numCache>
                <c:formatCode>General</c:formatCode>
                <c:ptCount val="8"/>
                <c:pt idx="0">
                  <c:v>1263</c:v>
                </c:pt>
                <c:pt idx="1">
                  <c:v>1212</c:v>
                </c:pt>
                <c:pt idx="2">
                  <c:v>389</c:v>
                </c:pt>
                <c:pt idx="3">
                  <c:v>1618</c:v>
                </c:pt>
                <c:pt idx="4">
                  <c:v>1119</c:v>
                </c:pt>
                <c:pt idx="5">
                  <c:v>935</c:v>
                </c:pt>
                <c:pt idx="6">
                  <c:v>1001</c:v>
                </c:pt>
                <c:pt idx="7">
                  <c:v>97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1:$A$448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M$441:$M$448</c:f>
              <c:numCache>
                <c:formatCode>General</c:formatCode>
                <c:ptCount val="8"/>
                <c:pt idx="0">
                  <c:v>884</c:v>
                </c:pt>
                <c:pt idx="1">
                  <c:v>697</c:v>
                </c:pt>
                <c:pt idx="2">
                  <c:v>259</c:v>
                </c:pt>
                <c:pt idx="3">
                  <c:v>812</c:v>
                </c:pt>
                <c:pt idx="4">
                  <c:v>861</c:v>
                </c:pt>
                <c:pt idx="5">
                  <c:v>434</c:v>
                </c:pt>
                <c:pt idx="6">
                  <c:v>615</c:v>
                </c:pt>
                <c:pt idx="7">
                  <c:v>589</c:v>
                </c:pt>
              </c:numCache>
            </c:numRef>
          </c:val>
        </c:ser>
        <c:gapWidth val="150"/>
        <c:overlap val="-25"/>
        <c:axId val="8050141"/>
        <c:axId val="4152460"/>
      </c:barChart>
      <c:catAx>
        <c:axId val="80501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460"/>
        <c:crossesAt val="0"/>
        <c:auto val="1"/>
        <c:lblAlgn val="ctr"/>
        <c:lblOffset val="100"/>
        <c:noMultiLvlLbl val="0"/>
      </c:catAx>
      <c:valAx>
        <c:axId val="415246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1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755316132691"/>
          <c:y val="0.160367545076283"/>
          <c:w val="0.351325489084208"/>
          <c:h val="0.0642337031900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NOVIEMBRE 2017
</a:t>
            </a:r>
          </a:p>
        </c:rich>
      </c:tx>
      <c:layout>
        <c:manualLayout>
          <c:xMode val="edge"/>
          <c:yMode val="edge"/>
          <c:x val="0.266964348498699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37936853948"/>
          <c:y val="0.207027157708115"/>
          <c:w val="0.937908726531186"/>
          <c:h val="0.75453300024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9:$A$456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49:$B$456</c:f>
              <c:numCache>
                <c:formatCode>General</c:formatCode>
                <c:ptCount val="8"/>
                <c:pt idx="0">
                  <c:v>1246</c:v>
                </c:pt>
                <c:pt idx="1">
                  <c:v>571</c:v>
                </c:pt>
                <c:pt idx="2">
                  <c:v>886</c:v>
                </c:pt>
                <c:pt idx="3">
                  <c:v>901</c:v>
                </c:pt>
                <c:pt idx="4">
                  <c:v>1554</c:v>
                </c:pt>
                <c:pt idx="5">
                  <c:v>297</c:v>
                </c:pt>
                <c:pt idx="6">
                  <c:v>1056</c:v>
                </c:pt>
                <c:pt idx="7">
                  <c:v>97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9:$A$456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49:$M$456</c:f>
              <c:numCache>
                <c:formatCode>General</c:formatCode>
                <c:ptCount val="8"/>
                <c:pt idx="0">
                  <c:v>980</c:v>
                </c:pt>
                <c:pt idx="1">
                  <c:v>395</c:v>
                </c:pt>
                <c:pt idx="2">
                  <c:v>506</c:v>
                </c:pt>
                <c:pt idx="3">
                  <c:v>740</c:v>
                </c:pt>
                <c:pt idx="4">
                  <c:v>771</c:v>
                </c:pt>
                <c:pt idx="5">
                  <c:v>255</c:v>
                </c:pt>
                <c:pt idx="6">
                  <c:v>642</c:v>
                </c:pt>
                <c:pt idx="7">
                  <c:v>667</c:v>
                </c:pt>
              </c:numCache>
            </c:numRef>
          </c:val>
        </c:ser>
        <c:gapWidth val="150"/>
        <c:overlap val="-25"/>
        <c:axId val="67858395"/>
        <c:axId val="45549994"/>
      </c:barChart>
      <c:catAx>
        <c:axId val="678583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9994"/>
        <c:crossesAt val="0"/>
        <c:auto val="1"/>
        <c:lblAlgn val="ctr"/>
        <c:lblOffset val="100"/>
        <c:noMultiLvlLbl val="0"/>
      </c:catAx>
      <c:valAx>
        <c:axId val="4554999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83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53892131355"/>
          <c:y val="0.162220968651785"/>
          <c:w val="0.351030166654947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NOVIEMBRE  2017
</a:t>
            </a:r>
          </a:p>
        </c:rich>
      </c:tx>
      <c:layout>
        <c:manualLayout>
          <c:xMode val="edge"/>
          <c:yMode val="edge"/>
          <c:x val="0.266945577274645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64857263395"/>
          <c:y val="0.207027157708115"/>
          <c:w val="0.937913092392069"/>
          <c:h val="0.75453300024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7:$A$461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57:$B$461</c:f>
              <c:numCache>
                <c:formatCode>General</c:formatCode>
                <c:ptCount val="5"/>
                <c:pt idx="0">
                  <c:v>667</c:v>
                </c:pt>
                <c:pt idx="1">
                  <c:v>562</c:v>
                </c:pt>
                <c:pt idx="2">
                  <c:v>178</c:v>
                </c:pt>
                <c:pt idx="3">
                  <c:v>564</c:v>
                </c:pt>
                <c:pt idx="4">
                  <c:v>23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7:$A$461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57:$M$461</c:f>
              <c:numCache>
                <c:formatCode>General</c:formatCode>
                <c:ptCount val="5"/>
                <c:pt idx="0">
                  <c:v>407</c:v>
                </c:pt>
                <c:pt idx="1">
                  <c:v>407</c:v>
                </c:pt>
                <c:pt idx="2">
                  <c:v>158</c:v>
                </c:pt>
                <c:pt idx="3">
                  <c:v>368</c:v>
                </c:pt>
                <c:pt idx="4">
                  <c:v>170</c:v>
                </c:pt>
              </c:numCache>
            </c:numRef>
          </c:val>
        </c:ser>
        <c:gapWidth val="150"/>
        <c:overlap val="-25"/>
        <c:axId val="75516698"/>
        <c:axId val="41524635"/>
      </c:barChart>
      <c:catAx>
        <c:axId val="755166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4635"/>
        <c:crossesAt val="0"/>
        <c:auto val="1"/>
        <c:lblAlgn val="ctr"/>
        <c:lblOffset val="100"/>
        <c:noMultiLvlLbl val="0"/>
      </c:catAx>
      <c:valAx>
        <c:axId val="415246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66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51666432288"/>
          <c:y val="0.162462728664679"/>
          <c:w val="0.351005484460695"/>
          <c:h val="0.062535256668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 NOVIEMBRE 2017</a:t>
            </a:r>
          </a:p>
        </c:rich>
      </c:tx>
      <c:layout>
        <c:manualLayout>
          <c:xMode val="edge"/>
          <c:yMode val="edge"/>
          <c:x val="0.355606488011284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659480153133"/>
          <c:y val="0.27406103286385"/>
          <c:w val="0.973453556316744"/>
          <c:h val="0.72593896713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63:$B$179</c:f>
              <c:numCache>
                <c:formatCode>General</c:formatCode>
                <c:ptCount val="17"/>
                <c:pt idx="0">
                  <c:v>976</c:v>
                </c:pt>
                <c:pt idx="1">
                  <c:v>1388</c:v>
                </c:pt>
                <c:pt idx="2">
                  <c:v>1259</c:v>
                </c:pt>
                <c:pt idx="3">
                  <c:v>1201</c:v>
                </c:pt>
                <c:pt idx="4">
                  <c:v>795</c:v>
                </c:pt>
                <c:pt idx="5">
                  <c:v>593</c:v>
                </c:pt>
                <c:pt idx="6">
                  <c:v>211</c:v>
                </c:pt>
                <c:pt idx="7">
                  <c:v>212</c:v>
                </c:pt>
                <c:pt idx="8">
                  <c:v>218</c:v>
                </c:pt>
                <c:pt idx="9">
                  <c:v>261</c:v>
                </c:pt>
                <c:pt idx="10">
                  <c:v>386</c:v>
                </c:pt>
                <c:pt idx="11">
                  <c:v>556</c:v>
                </c:pt>
                <c:pt idx="12">
                  <c:v>1152</c:v>
                </c:pt>
                <c:pt idx="13">
                  <c:v>272</c:v>
                </c:pt>
                <c:pt idx="14">
                  <c:v>507</c:v>
                </c:pt>
                <c:pt idx="15">
                  <c:v>249</c:v>
                </c:pt>
                <c:pt idx="16">
                  <c:v>17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63:$M$179</c:f>
              <c:numCache>
                <c:formatCode>General</c:formatCode>
                <c:ptCount val="17"/>
                <c:pt idx="0">
                  <c:v>312</c:v>
                </c:pt>
                <c:pt idx="1">
                  <c:v>268</c:v>
                </c:pt>
                <c:pt idx="2">
                  <c:v>900</c:v>
                </c:pt>
                <c:pt idx="3">
                  <c:v>776</c:v>
                </c:pt>
                <c:pt idx="4">
                  <c:v>608</c:v>
                </c:pt>
                <c:pt idx="5">
                  <c:v>267</c:v>
                </c:pt>
                <c:pt idx="6">
                  <c:v>96</c:v>
                </c:pt>
                <c:pt idx="7">
                  <c:v>184</c:v>
                </c:pt>
                <c:pt idx="8">
                  <c:v>173</c:v>
                </c:pt>
                <c:pt idx="9">
                  <c:v>122</c:v>
                </c:pt>
                <c:pt idx="10">
                  <c:v>270</c:v>
                </c:pt>
                <c:pt idx="11">
                  <c:v>266</c:v>
                </c:pt>
                <c:pt idx="12">
                  <c:v>783</c:v>
                </c:pt>
                <c:pt idx="13">
                  <c:v>162</c:v>
                </c:pt>
                <c:pt idx="14">
                  <c:v>282</c:v>
                </c:pt>
                <c:pt idx="15">
                  <c:v>171</c:v>
                </c:pt>
                <c:pt idx="16">
                  <c:v>131</c:v>
                </c:pt>
              </c:numCache>
            </c:numRef>
          </c:val>
        </c:ser>
        <c:gapWidth val="150"/>
        <c:overlap val="-25"/>
        <c:axId val="17843623"/>
        <c:axId val="45414858"/>
      </c:barChart>
      <c:catAx>
        <c:axId val="17843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4858"/>
        <c:crossesAt val="0"/>
        <c:auto val="1"/>
        <c:lblAlgn val="ctr"/>
        <c:lblOffset val="100"/>
        <c:noMultiLvlLbl val="0"/>
      </c:catAx>
      <c:valAx>
        <c:axId val="4541485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36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5107797703"/>
          <c:y val="0.21830985915493"/>
          <c:w val="0.428269192020955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NOVIEMBRE 2017</a:t>
            </a:r>
          </a:p>
        </c:rich>
      </c:tx>
      <c:layout>
        <c:manualLayout>
          <c:xMode val="edge"/>
          <c:yMode val="edge"/>
          <c:x val="0.175116962245675"/>
          <c:y val="0.0372030479605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63573060603"/>
          <c:y val="0.35126251307336"/>
          <c:w val="0.908334240017408"/>
          <c:h val="0.64873748692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42:$B$244</c:f>
              <c:numCache>
                <c:formatCode>General</c:formatCode>
                <c:ptCount val="3"/>
                <c:pt idx="0">
                  <c:v>93</c:v>
                </c:pt>
                <c:pt idx="1">
                  <c:v>131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42:$M$244</c:f>
              <c:numCache>
                <c:formatCode>General</c:formatCode>
                <c:ptCount val="3"/>
                <c:pt idx="0">
                  <c:v>36</c:v>
                </c:pt>
                <c:pt idx="1">
                  <c:v>61</c:v>
                </c:pt>
                <c:pt idx="2">
                  <c:v>26</c:v>
                </c:pt>
              </c:numCache>
            </c:numRef>
          </c:val>
        </c:ser>
        <c:gapWidth val="150"/>
        <c:overlap val="-25"/>
        <c:axId val="98223224"/>
        <c:axId val="61466570"/>
      </c:barChart>
      <c:catAx>
        <c:axId val="98223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6570"/>
        <c:crossesAt val="0"/>
        <c:auto val="1"/>
        <c:lblAlgn val="ctr"/>
        <c:lblOffset val="100"/>
        <c:noMultiLvlLbl val="0"/>
      </c:catAx>
      <c:valAx>
        <c:axId val="6146657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32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934283538244"/>
          <c:y val="0.259226057074556"/>
          <c:w val="0.522032423022522"/>
          <c:h val="0.063200358583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NOVIEMBRE 2017
</a:t>
            </a:r>
          </a:p>
        </c:rich>
      </c:tx>
      <c:layout>
        <c:manualLayout>
          <c:xMode val="edge"/>
          <c:yMode val="edge"/>
          <c:x val="0.21440780213151"/>
          <c:y val="0.0489236790606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68630605268"/>
          <c:y val="0.560138491645341"/>
          <c:w val="0.955509752664388"/>
          <c:h val="0.39891615234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75:$B$281</c:f>
              <c:numCache>
                <c:formatCode>General</c:formatCode>
                <c:ptCount val="7"/>
                <c:pt idx="0">
                  <c:v>1199</c:v>
                </c:pt>
                <c:pt idx="1">
                  <c:v>180</c:v>
                </c:pt>
                <c:pt idx="2">
                  <c:v>1086</c:v>
                </c:pt>
                <c:pt idx="3">
                  <c:v>156</c:v>
                </c:pt>
                <c:pt idx="4">
                  <c:v>328</c:v>
                </c:pt>
                <c:pt idx="5">
                  <c:v>401</c:v>
                </c:pt>
                <c:pt idx="6">
                  <c:v>1109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75:$M$281</c:f>
              <c:numCache>
                <c:formatCode>General</c:formatCode>
                <c:ptCount val="7"/>
                <c:pt idx="0">
                  <c:v>494</c:v>
                </c:pt>
                <c:pt idx="1">
                  <c:v>94</c:v>
                </c:pt>
                <c:pt idx="2">
                  <c:v>511</c:v>
                </c:pt>
                <c:pt idx="3">
                  <c:v>102</c:v>
                </c:pt>
                <c:pt idx="4">
                  <c:v>139</c:v>
                </c:pt>
                <c:pt idx="5">
                  <c:v>219</c:v>
                </c:pt>
                <c:pt idx="6">
                  <c:v>503</c:v>
                </c:pt>
              </c:numCache>
            </c:numRef>
          </c:val>
        </c:ser>
        <c:gapWidth val="150"/>
        <c:overlap val="-25"/>
        <c:axId val="44045024"/>
        <c:axId val="29112952"/>
      </c:barChart>
      <c:catAx>
        <c:axId val="440450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2952"/>
        <c:crossesAt val="0"/>
        <c:auto val="1"/>
        <c:lblAlgn val="ctr"/>
        <c:lblOffset val="100"/>
        <c:noMultiLvlLbl val="0"/>
      </c:catAx>
      <c:valAx>
        <c:axId val="2911295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5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68087673437"/>
          <c:y val="0.26042450699985"/>
          <c:w val="0.443344057912729"/>
          <c:h val="0.074363992172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97101799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48641468421688"/>
          <c:w val="0.937519452225335"/>
          <c:h val="0.717546190073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9394005"/>
        <c:axId val="21309230"/>
      </c:barChart>
      <c:catAx>
        <c:axId val="493940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9230"/>
        <c:crossesAt val="0"/>
        <c:auto val="1"/>
        <c:lblAlgn val="ctr"/>
        <c:lblOffset val="100"/>
        <c:noMultiLvlLbl val="0"/>
      </c:catAx>
      <c:valAx>
        <c:axId val="21309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4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139744786804"/>
          <c:y val="0.333896872358411"/>
          <c:w val="0.21957671957672"/>
          <c:h val="0.09793503200096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NOVIEMBRE 2017
</a:t>
            </a:r>
          </a:p>
        </c:rich>
      </c:tx>
      <c:layout>
        <c:manualLayout>
          <c:xMode val="edge"/>
          <c:yMode val="edge"/>
          <c:x val="0.229024707412224"/>
          <c:y val="0.038867562380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6033810143"/>
          <c:y val="0.301943378119002"/>
          <c:w val="0.942418725617685"/>
          <c:h val="0.679342610364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29:$B$130</c:f>
              <c:numCache>
                <c:formatCode>General</c:formatCode>
                <c:ptCount val="2"/>
                <c:pt idx="0">
                  <c:v>537</c:v>
                </c:pt>
                <c:pt idx="1">
                  <c:v>40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29:$M$130</c:f>
              <c:numCache>
                <c:formatCode>General</c:formatCode>
                <c:ptCount val="2"/>
                <c:pt idx="0">
                  <c:v>231</c:v>
                </c:pt>
                <c:pt idx="1">
                  <c:v>161</c:v>
                </c:pt>
              </c:numCache>
            </c:numRef>
          </c:val>
        </c:ser>
        <c:gapWidth val="150"/>
        <c:overlap val="-25"/>
        <c:axId val="51011037"/>
        <c:axId val="48854990"/>
      </c:barChart>
      <c:catAx>
        <c:axId val="510110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4990"/>
        <c:crossesAt val="0"/>
        <c:auto val="1"/>
        <c:lblAlgn val="ctr"/>
        <c:lblOffset val="100"/>
        <c:noMultiLvlLbl val="0"/>
      </c:catAx>
      <c:valAx>
        <c:axId val="4885499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10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068920676203"/>
          <c:y val="0.216770633397313"/>
          <c:w val="0.72296488946684"/>
          <c:h val="0.084692898272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NOVIEMBRE 2017
</a:t>
            </a:r>
          </a:p>
        </c:rich>
      </c:tx>
      <c:layout>
        <c:manualLayout>
          <c:xMode val="edge"/>
          <c:yMode val="edge"/>
          <c:x val="0.308674592690445"/>
          <c:y val="0.038861652517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0810215764"/>
          <c:y val="0.302044720793973"/>
          <c:w val="0.943692206076618"/>
          <c:h val="0.679062537366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29:$V$130</c:f>
              <c:numCache>
                <c:formatCode>General</c:formatCode>
                <c:ptCount val="2"/>
                <c:pt idx="0">
                  <c:v>844</c:v>
                </c:pt>
                <c:pt idx="1">
                  <c:v>27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29:$W$130</c:f>
              <c:numCache>
                <c:formatCode>General</c:formatCode>
                <c:ptCount val="2"/>
                <c:pt idx="0">
                  <c:v>493</c:v>
                </c:pt>
                <c:pt idx="1">
                  <c:v>66</c:v>
                </c:pt>
              </c:numCache>
            </c:numRef>
          </c:val>
        </c:ser>
        <c:gapWidth val="150"/>
        <c:overlap val="-25"/>
        <c:axId val="85626528"/>
        <c:axId val="60664357"/>
      </c:barChart>
      <c:catAx>
        <c:axId val="856265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4357"/>
        <c:crossesAt val="0"/>
        <c:auto val="1"/>
        <c:lblAlgn val="ctr"/>
        <c:lblOffset val="100"/>
        <c:noMultiLvlLbl val="0"/>
      </c:catAx>
      <c:valAx>
        <c:axId val="6066435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65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899163364157"/>
          <c:y val="0.252301805572163"/>
          <c:w val="0.720387494495817"/>
          <c:h val="0.084419466698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NOVIEMBRE 2017</a:t>
            </a:r>
          </a:p>
        </c:rich>
      </c:tx>
      <c:layout>
        <c:manualLayout>
          <c:xMode val="edge"/>
          <c:yMode val="edge"/>
          <c:x val="0.34201174483958"/>
          <c:y val="0.047918948521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14504624846"/>
          <c:y val="0.234529025191676"/>
          <c:w val="0.971242785492855"/>
          <c:h val="0.7331599123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63:$V$179</c:f>
              <c:numCache>
                <c:formatCode>General</c:formatCode>
                <c:ptCount val="17"/>
                <c:pt idx="0">
                  <c:v>1846</c:v>
                </c:pt>
                <c:pt idx="1">
                  <c:v>2239</c:v>
                </c:pt>
                <c:pt idx="2">
                  <c:v>831</c:v>
                </c:pt>
                <c:pt idx="3">
                  <c:v>691</c:v>
                </c:pt>
                <c:pt idx="4">
                  <c:v>381</c:v>
                </c:pt>
                <c:pt idx="5">
                  <c:v>1115</c:v>
                </c:pt>
                <c:pt idx="6">
                  <c:v>389</c:v>
                </c:pt>
                <c:pt idx="7">
                  <c:v>136</c:v>
                </c:pt>
                <c:pt idx="8">
                  <c:v>141</c:v>
                </c:pt>
                <c:pt idx="9">
                  <c:v>446</c:v>
                </c:pt>
                <c:pt idx="10">
                  <c:v>403</c:v>
                </c:pt>
                <c:pt idx="11">
                  <c:v>573</c:v>
                </c:pt>
                <c:pt idx="12">
                  <c:v>1003</c:v>
                </c:pt>
                <c:pt idx="13">
                  <c:v>788</c:v>
                </c:pt>
                <c:pt idx="14">
                  <c:v>587</c:v>
                </c:pt>
                <c:pt idx="15">
                  <c:v>284</c:v>
                </c:pt>
                <c:pt idx="16">
                  <c:v>28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63:$W$179</c:f>
              <c:numCache>
                <c:formatCode>General</c:formatCode>
                <c:ptCount val="17"/>
                <c:pt idx="0">
                  <c:v>587</c:v>
                </c:pt>
                <c:pt idx="1">
                  <c:v>474</c:v>
                </c:pt>
                <c:pt idx="2">
                  <c:v>57</c:v>
                </c:pt>
                <c:pt idx="3">
                  <c:v>49</c:v>
                </c:pt>
                <c:pt idx="4">
                  <c:v>72</c:v>
                </c:pt>
                <c:pt idx="5">
                  <c:v>463</c:v>
                </c:pt>
                <c:pt idx="6">
                  <c:v>192</c:v>
                </c:pt>
                <c:pt idx="7">
                  <c:v>13</c:v>
                </c:pt>
                <c:pt idx="8">
                  <c:v>18</c:v>
                </c:pt>
                <c:pt idx="9">
                  <c:v>160</c:v>
                </c:pt>
                <c:pt idx="10">
                  <c:v>204</c:v>
                </c:pt>
                <c:pt idx="11">
                  <c:v>199</c:v>
                </c:pt>
                <c:pt idx="12">
                  <c:v>231</c:v>
                </c:pt>
                <c:pt idx="13">
                  <c:v>174</c:v>
                </c:pt>
                <c:pt idx="14">
                  <c:v>257</c:v>
                </c:pt>
                <c:pt idx="15">
                  <c:v>151</c:v>
                </c:pt>
                <c:pt idx="16">
                  <c:v>100</c:v>
                </c:pt>
              </c:numCache>
            </c:numRef>
          </c:val>
        </c:ser>
        <c:gapWidth val="150"/>
        <c:overlap val="-25"/>
        <c:axId val="53460655"/>
        <c:axId val="15283013"/>
      </c:barChart>
      <c:catAx>
        <c:axId val="53460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3013"/>
        <c:crossesAt val="0"/>
        <c:auto val="1"/>
        <c:lblAlgn val="ctr"/>
        <c:lblOffset val="100"/>
        <c:noMultiLvlLbl val="0"/>
      </c:catAx>
      <c:valAx>
        <c:axId val="1528301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06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05391032588"/>
          <c:y val="0.266429353778751"/>
          <c:w val="0.428560627063538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NOVIEMBRE 2017</a:t>
            </a:r>
          </a:p>
        </c:rich>
      </c:tx>
      <c:layout>
        <c:manualLayout>
          <c:xMode val="edge"/>
          <c:yMode val="edge"/>
          <c:x val="0.199774584389969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03381234151"/>
          <c:y val="0.350329934013197"/>
          <c:w val="0.910622710622711"/>
          <c:h val="0.649670065986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42:$V$244</c:f>
              <c:numCache>
                <c:formatCode>General</c:formatCode>
                <c:ptCount val="3"/>
                <c:pt idx="0">
                  <c:v>175</c:v>
                </c:pt>
                <c:pt idx="1">
                  <c:v>332</c:v>
                </c:pt>
                <c:pt idx="2">
                  <c:v>12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42:$W$244</c:f>
              <c:numCache>
                <c:formatCode>General</c:formatCode>
                <c:ptCount val="3"/>
                <c:pt idx="0">
                  <c:v>37</c:v>
                </c:pt>
                <c:pt idx="1">
                  <c:v>61</c:v>
                </c:pt>
                <c:pt idx="2">
                  <c:v>26</c:v>
                </c:pt>
              </c:numCache>
            </c:numRef>
          </c:val>
        </c:ser>
        <c:gapWidth val="150"/>
        <c:overlap val="-25"/>
        <c:axId val="43669338"/>
        <c:axId val="97676369"/>
      </c:barChart>
      <c:catAx>
        <c:axId val="43669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6369"/>
        <c:crossesAt val="0"/>
        <c:auto val="1"/>
        <c:lblAlgn val="ctr"/>
        <c:lblOffset val="100"/>
        <c:noMultiLvlLbl val="0"/>
      </c:catAx>
      <c:valAx>
        <c:axId val="9767636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93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79261763877"/>
          <c:y val="0.256748650269946"/>
          <c:w val="0.522851507466892"/>
          <c:h val="0.063437312537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NOVIEMBRE 2017
</a:t>
            </a:r>
          </a:p>
        </c:rich>
      </c:tx>
      <c:layout>
        <c:manualLayout>
          <c:xMode val="edge"/>
          <c:yMode val="edge"/>
          <c:x val="0.233236151603499"/>
          <c:y val="0.0453108535300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289954943016"/>
          <c:y val="0.342315219027548"/>
          <c:w val="0.945136496156904"/>
          <c:h val="0.657684780972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75:$V$281</c:f>
              <c:numCache>
                <c:formatCode>General</c:formatCode>
                <c:ptCount val="7"/>
                <c:pt idx="0">
                  <c:v>955</c:v>
                </c:pt>
                <c:pt idx="1">
                  <c:v>548</c:v>
                </c:pt>
                <c:pt idx="2">
                  <c:v>827</c:v>
                </c:pt>
                <c:pt idx="3">
                  <c:v>447</c:v>
                </c:pt>
                <c:pt idx="4">
                  <c:v>343</c:v>
                </c:pt>
                <c:pt idx="5">
                  <c:v>507</c:v>
                </c:pt>
                <c:pt idx="6">
                  <c:v>126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75:$W$281</c:f>
              <c:numCache>
                <c:formatCode>General</c:formatCode>
                <c:ptCount val="7"/>
                <c:pt idx="0">
                  <c:v>485</c:v>
                </c:pt>
                <c:pt idx="1">
                  <c:v>90</c:v>
                </c:pt>
                <c:pt idx="2">
                  <c:v>508</c:v>
                </c:pt>
                <c:pt idx="3">
                  <c:v>183</c:v>
                </c:pt>
                <c:pt idx="4">
                  <c:v>148</c:v>
                </c:pt>
                <c:pt idx="5">
                  <c:v>46</c:v>
                </c:pt>
                <c:pt idx="6">
                  <c:v>339</c:v>
                </c:pt>
              </c:numCache>
            </c:numRef>
          </c:val>
        </c:ser>
        <c:gapWidth val="150"/>
        <c:overlap val="-25"/>
        <c:axId val="80512954"/>
        <c:axId val="49788865"/>
      </c:barChart>
      <c:catAx>
        <c:axId val="805129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8865"/>
        <c:crossesAt val="0"/>
        <c:auto val="1"/>
        <c:lblAlgn val="ctr"/>
        <c:lblOffset val="100"/>
        <c:noMultiLvlLbl val="0"/>
      </c:catAx>
      <c:valAx>
        <c:axId val="4978886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29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077922077922"/>
          <c:y val="0.3585729339154"/>
          <c:w val="0.351550490326001"/>
          <c:h val="0.063676049977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NOVIEMBRE 2017
</a:t>
            </a:r>
          </a:p>
        </c:rich>
      </c:tx>
      <c:layout>
        <c:manualLayout>
          <c:xMode val="edge"/>
          <c:yMode val="edge"/>
          <c:x val="0.188975595208509"/>
          <c:y val="0.035021253003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91172523485"/>
          <c:y val="0.354740343744225"/>
          <c:w val="0.95710522391769"/>
          <c:h val="0.619940861208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282:$B$288</c:f>
              <c:numCache>
                <c:formatCode>General</c:formatCode>
                <c:ptCount val="7"/>
                <c:pt idx="0">
                  <c:v>778</c:v>
                </c:pt>
                <c:pt idx="1">
                  <c:v>287</c:v>
                </c:pt>
                <c:pt idx="2">
                  <c:v>227</c:v>
                </c:pt>
                <c:pt idx="3">
                  <c:v>157</c:v>
                </c:pt>
                <c:pt idx="4">
                  <c:v>299</c:v>
                </c:pt>
                <c:pt idx="5">
                  <c:v>252</c:v>
                </c:pt>
                <c:pt idx="6">
                  <c:v>301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282:$M$288</c:f>
              <c:numCache>
                <c:formatCode>General</c:formatCode>
                <c:ptCount val="7"/>
                <c:pt idx="0">
                  <c:v>326</c:v>
                </c:pt>
                <c:pt idx="1">
                  <c:v>212</c:v>
                </c:pt>
                <c:pt idx="2">
                  <c:v>147</c:v>
                </c:pt>
                <c:pt idx="3">
                  <c:v>122</c:v>
                </c:pt>
                <c:pt idx="4">
                  <c:v>155</c:v>
                </c:pt>
                <c:pt idx="5">
                  <c:v>194</c:v>
                </c:pt>
                <c:pt idx="6">
                  <c:v>191</c:v>
                </c:pt>
              </c:numCache>
            </c:numRef>
          </c:val>
        </c:ser>
        <c:gapWidth val="150"/>
        <c:overlap val="-25"/>
        <c:axId val="46385096"/>
        <c:axId val="30809381"/>
      </c:barChart>
      <c:catAx>
        <c:axId val="463850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9381"/>
        <c:crossesAt val="0"/>
        <c:auto val="1"/>
        <c:lblAlgn val="ctr"/>
        <c:lblOffset val="100"/>
        <c:noMultiLvlLbl val="0"/>
      </c:catAx>
      <c:valAx>
        <c:axId val="3080938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50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28455688653"/>
          <c:y val="0.25725374237664"/>
          <c:w val="0.443610517421343"/>
          <c:h val="0.074939937165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NOVIEMBRE 2017
</a:t>
            </a:r>
          </a:p>
        </c:rich>
      </c:tx>
      <c:layout>
        <c:manualLayout>
          <c:xMode val="edge"/>
          <c:yMode val="edge"/>
          <c:x val="0.234024455077087"/>
          <c:y val="0.037423766401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00691121744"/>
          <c:y val="0.343836629088893"/>
          <c:w val="0.94120148856991"/>
          <c:h val="0.64572167806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282:$V$288</c:f>
              <c:numCache>
                <c:formatCode>General</c:formatCode>
                <c:ptCount val="7"/>
                <c:pt idx="0">
                  <c:v>631</c:v>
                </c:pt>
                <c:pt idx="1">
                  <c:v>157</c:v>
                </c:pt>
                <c:pt idx="2">
                  <c:v>114</c:v>
                </c:pt>
                <c:pt idx="3">
                  <c:v>238</c:v>
                </c:pt>
                <c:pt idx="4">
                  <c:v>465</c:v>
                </c:pt>
                <c:pt idx="5">
                  <c:v>182</c:v>
                </c:pt>
                <c:pt idx="6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282:$W$288</c:f>
              <c:numCache>
                <c:formatCode>General</c:formatCode>
                <c:ptCount val="7"/>
                <c:pt idx="0">
                  <c:v>263</c:v>
                </c:pt>
                <c:pt idx="1">
                  <c:v>66</c:v>
                </c:pt>
                <c:pt idx="2">
                  <c:v>65</c:v>
                </c:pt>
                <c:pt idx="3">
                  <c:v>93</c:v>
                </c:pt>
                <c:pt idx="4">
                  <c:v>121</c:v>
                </c:pt>
                <c:pt idx="5">
                  <c:v>57</c:v>
                </c:pt>
                <c:pt idx="6">
                  <c:v>83</c:v>
                </c:pt>
              </c:numCache>
            </c:numRef>
          </c:val>
        </c:ser>
        <c:gapWidth val="150"/>
        <c:overlap val="-25"/>
        <c:axId val="77748400"/>
        <c:axId val="15286535"/>
      </c:barChart>
      <c:catAx>
        <c:axId val="777484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6535"/>
        <c:crossesAt val="0"/>
        <c:auto val="1"/>
        <c:lblAlgn val="ctr"/>
        <c:lblOffset val="100"/>
        <c:noMultiLvlLbl val="0"/>
      </c:catAx>
      <c:valAx>
        <c:axId val="152865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84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37426900585"/>
          <c:y val="0.240805766032157"/>
          <c:w val="0.350717703349282"/>
          <c:h val="0.065237479209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7048964837332"/>
          <c:w val="0.97785277367644"/>
          <c:h val="0.857952678278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12468325"/>
        <c:axId val="66186245"/>
      </c:barChart>
      <c:catAx>
        <c:axId val="124683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6245"/>
        <c:crossesAt val="0"/>
        <c:auto val="1"/>
        <c:lblAlgn val="ctr"/>
        <c:lblOffset val="100"/>
        <c:noMultiLvlLbl val="0"/>
      </c:catAx>
      <c:valAx>
        <c:axId val="66186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NOVIEMBRE 2017</a:t>
            </a:r>
          </a:p>
        </c:rich>
      </c:tx>
      <c:layout>
        <c:manualLayout>
          <c:xMode val="edge"/>
          <c:yMode val="edge"/>
          <c:x val="0.123561401289996"/>
          <c:y val="0.0349987319300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27949917794"/>
          <c:y val="0.356708090286584"/>
          <c:w val="0.90988997091185"/>
          <c:h val="0.643291909713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3:$A$184</c:f>
              <c:strCache>
                <c:ptCount val="2"/>
                <c:pt idx="0">
                  <c:v> 1º Sala Penal Liquidadora Hyo </c:v>
                </c:pt>
                <c:pt idx="1">
                  <c:v>  2da Sala Laboral Hyo -  Funcion Liquidadora) </c:v>
                </c:pt>
              </c:strCache>
            </c:strRef>
          </c:cat>
          <c:val>
            <c:numRef>
              <c:f>Boletín!$B$183:$B$184</c:f>
              <c:numCache>
                <c:formatCode>General</c:formatCode>
                <c:ptCount val="2"/>
                <c:pt idx="0">
                  <c:v>1296</c:v>
                </c:pt>
                <c:pt idx="1">
                  <c:v>84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3:$A$184</c:f>
              <c:strCache>
                <c:ptCount val="2"/>
                <c:pt idx="0">
                  <c:v> 1º Sala Penal Liquidadora Hyo </c:v>
                </c:pt>
                <c:pt idx="1">
                  <c:v>  2da Sala Laboral Hyo -  Funcion Liquidadora) </c:v>
                </c:pt>
              </c:strCache>
            </c:strRef>
          </c:cat>
          <c:val>
            <c:numRef>
              <c:f>Boletín!$M$183:$M$184</c:f>
              <c:numCache>
                <c:formatCode>General</c:formatCode>
                <c:ptCount val="2"/>
                <c:pt idx="0">
                  <c:v>955</c:v>
                </c:pt>
                <c:pt idx="1">
                  <c:v>164</c:v>
                </c:pt>
              </c:numCache>
            </c:numRef>
          </c:val>
        </c:ser>
        <c:gapWidth val="150"/>
        <c:overlap val="-25"/>
        <c:axId val="26866160"/>
        <c:axId val="65624924"/>
      </c:barChart>
      <c:catAx>
        <c:axId val="26866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4924"/>
        <c:crossesAt val="0"/>
        <c:auto val="1"/>
        <c:lblAlgn val="ctr"/>
        <c:lblOffset val="100"/>
        <c:noMultiLvlLbl val="0"/>
      </c:catAx>
      <c:valAx>
        <c:axId val="6562492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61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539142531934"/>
          <c:y val="0.243342632513315"/>
          <c:w val="0.600101176173011"/>
          <c:h val="0.053639360892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NOVIEMBRE  2017</a:t>
            </a:r>
          </a:p>
        </c:rich>
      </c:tx>
      <c:layout>
        <c:manualLayout>
          <c:xMode val="edge"/>
          <c:yMode val="edge"/>
          <c:x val="0.300341534815641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84986408308"/>
          <c:y val="0.272263896903251"/>
          <c:w val="0.951000209102948"/>
          <c:h val="0.673687247547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20:$A$229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20:$B$229</c:f>
              <c:numCache>
                <c:formatCode>General</c:formatCode>
                <c:ptCount val="10"/>
                <c:pt idx="0">
                  <c:v>2375</c:v>
                </c:pt>
                <c:pt idx="1">
                  <c:v>1411</c:v>
                </c:pt>
                <c:pt idx="2">
                  <c:v>530</c:v>
                </c:pt>
                <c:pt idx="3">
                  <c:v>1582</c:v>
                </c:pt>
                <c:pt idx="4">
                  <c:v>1022</c:v>
                </c:pt>
                <c:pt idx="5">
                  <c:v>986</c:v>
                </c:pt>
                <c:pt idx="6">
                  <c:v>861</c:v>
                </c:pt>
                <c:pt idx="7">
                  <c:v>772</c:v>
                </c:pt>
                <c:pt idx="8">
                  <c:v>1030</c:v>
                </c:pt>
                <c:pt idx="9">
                  <c:v>88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20:$A$229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20:$M$229</c:f>
              <c:numCache>
                <c:formatCode>General</c:formatCode>
                <c:ptCount val="10"/>
                <c:pt idx="0">
                  <c:v>1218</c:v>
                </c:pt>
                <c:pt idx="1">
                  <c:v>888</c:v>
                </c:pt>
                <c:pt idx="2">
                  <c:v>479</c:v>
                </c:pt>
                <c:pt idx="3">
                  <c:v>735</c:v>
                </c:pt>
                <c:pt idx="4">
                  <c:v>492</c:v>
                </c:pt>
                <c:pt idx="5">
                  <c:v>443</c:v>
                </c:pt>
                <c:pt idx="6">
                  <c:v>427</c:v>
                </c:pt>
                <c:pt idx="7">
                  <c:v>576</c:v>
                </c:pt>
                <c:pt idx="8">
                  <c:v>426</c:v>
                </c:pt>
                <c:pt idx="9">
                  <c:v>481</c:v>
                </c:pt>
              </c:numCache>
            </c:numRef>
          </c:val>
        </c:ser>
        <c:gapWidth val="150"/>
        <c:overlap val="-25"/>
        <c:axId val="29970118"/>
        <c:axId val="57205556"/>
      </c:barChart>
      <c:catAx>
        <c:axId val="29970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5556"/>
        <c:crossesAt val="0"/>
        <c:auto val="1"/>
        <c:lblAlgn val="ctr"/>
        <c:lblOffset val="100"/>
        <c:noMultiLvlLbl val="0"/>
      </c:catAx>
      <c:valAx>
        <c:axId val="5720555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01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262703004112"/>
          <c:y val="0.198692056164647"/>
          <c:w val="0.426604865128598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NOVIEMBRE 2017</a:t>
            </a:r>
          </a:p>
        </c:rich>
      </c:tx>
      <c:layout>
        <c:manualLayout>
          <c:xMode val="edge"/>
          <c:yMode val="edge"/>
          <c:x val="0.227438299137675"/>
          <c:y val="0.032134380135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03330359798"/>
          <c:y val="0.257805367902136"/>
          <c:w val="0.938447814451383"/>
          <c:h val="0.723114843892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70:$A$277</c:f>
              <c:strCache>
                <c:ptCount val="7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JPLq. Tarma </c:v>
                </c:pt>
                <c:pt idx="6">
                  <c:v> JPLq. Jauja </c:v>
                </c:pt>
              </c:strCache>
            </c:strRef>
          </c:cat>
          <c:val>
            <c:numRef>
              <c:f>Boletín!$B$270:$B$277</c:f>
              <c:numCache>
                <c:formatCode>General</c:formatCode>
                <c:ptCount val="7"/>
                <c:pt idx="0">
                  <c:v>604</c:v>
                </c:pt>
                <c:pt idx="1">
                  <c:v>554</c:v>
                </c:pt>
                <c:pt idx="2">
                  <c:v>430</c:v>
                </c:pt>
                <c:pt idx="3">
                  <c:v>684</c:v>
                </c:pt>
                <c:pt idx="4">
                  <c:v>843</c:v>
                </c:pt>
                <c:pt idx="5">
                  <c:v>296</c:v>
                </c:pt>
                <c:pt idx="6">
                  <c:v>23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70:$A$277</c:f>
              <c:strCache>
                <c:ptCount val="7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JPLq. Tarma </c:v>
                </c:pt>
                <c:pt idx="6">
                  <c:v> JPLq. Jauja </c:v>
                </c:pt>
              </c:strCache>
            </c:strRef>
          </c:cat>
          <c:val>
            <c:numRef>
              <c:f>Boletín!$M$270:$M$277</c:f>
              <c:numCache>
                <c:formatCode>General</c:formatCode>
                <c:ptCount val="7"/>
                <c:pt idx="0">
                  <c:v>474</c:v>
                </c:pt>
                <c:pt idx="1">
                  <c:v>431</c:v>
                </c:pt>
                <c:pt idx="2">
                  <c:v>355</c:v>
                </c:pt>
                <c:pt idx="3">
                  <c:v>494</c:v>
                </c:pt>
                <c:pt idx="4">
                  <c:v>521</c:v>
                </c:pt>
                <c:pt idx="5">
                  <c:v>126</c:v>
                </c:pt>
                <c:pt idx="6">
                  <c:v>154</c:v>
                </c:pt>
              </c:numCache>
            </c:numRef>
          </c:val>
        </c:ser>
        <c:gapWidth val="150"/>
        <c:overlap val="-25"/>
        <c:axId val="70731666"/>
        <c:axId val="91367626"/>
      </c:barChart>
      <c:catAx>
        <c:axId val="70731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7626"/>
        <c:crossesAt val="0"/>
        <c:auto val="1"/>
        <c:lblAlgn val="ctr"/>
        <c:lblOffset val="100"/>
        <c:noMultiLvlLbl val="0"/>
      </c:catAx>
      <c:valAx>
        <c:axId val="9136762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16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054118346714"/>
          <c:y val="0.182216541902501"/>
          <c:w val="0.423542967588463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NOVIEMBRE 2017</a:t>
            </a:r>
          </a:p>
        </c:rich>
      </c:tx>
      <c:layout>
        <c:manualLayout>
          <c:xMode val="edge"/>
          <c:yMode val="edge"/>
          <c:x val="0.206047294139639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61416954856"/>
          <c:y val="0.297893825735718"/>
          <c:w val="0.892840452378727"/>
          <c:h val="0.702106174264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2:$A$326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2:$B$326</c:f>
              <c:numCache>
                <c:formatCode>General</c:formatCode>
                <c:ptCount val="5"/>
                <c:pt idx="0">
                  <c:v>616</c:v>
                </c:pt>
                <c:pt idx="1">
                  <c:v>3295</c:v>
                </c:pt>
                <c:pt idx="2">
                  <c:v>792</c:v>
                </c:pt>
                <c:pt idx="3">
                  <c:v>675</c:v>
                </c:pt>
                <c:pt idx="4">
                  <c:v>193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2:$A$326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2:$M$326</c:f>
              <c:numCache>
                <c:formatCode>General</c:formatCode>
                <c:ptCount val="5"/>
                <c:pt idx="0">
                  <c:v>437</c:v>
                </c:pt>
                <c:pt idx="1">
                  <c:v>1076</c:v>
                </c:pt>
                <c:pt idx="2">
                  <c:v>475</c:v>
                </c:pt>
                <c:pt idx="3">
                  <c:v>425</c:v>
                </c:pt>
                <c:pt idx="4">
                  <c:v>732</c:v>
                </c:pt>
              </c:numCache>
            </c:numRef>
          </c:val>
        </c:ser>
        <c:gapWidth val="150"/>
        <c:overlap val="-25"/>
        <c:axId val="92476968"/>
        <c:axId val="34569447"/>
      </c:barChart>
      <c:catAx>
        <c:axId val="92476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9447"/>
        <c:crossesAt val="0"/>
        <c:auto val="1"/>
        <c:lblAlgn val="ctr"/>
        <c:lblOffset val="100"/>
        <c:noMultiLvlLbl val="0"/>
      </c:catAx>
      <c:valAx>
        <c:axId val="3456944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69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52789980372"/>
          <c:y val="0.236295441431044"/>
          <c:w val="0.499532666604356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NOVIEMBRE 2017</a:t>
            </a:r>
          </a:p>
        </c:rich>
      </c:tx>
      <c:layout>
        <c:manualLayout>
          <c:xMode val="edge"/>
          <c:yMode val="edge"/>
          <c:x val="0.191164550121589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96100153112"/>
          <c:y val="0.304428533545479"/>
          <c:w val="0.906151490588129"/>
          <c:h val="0.695571466454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8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58:$B$363</c:f>
              <c:numCache>
                <c:formatCode>General</c:formatCode>
                <c:ptCount val="6"/>
                <c:pt idx="0">
                  <c:v>2089</c:v>
                </c:pt>
                <c:pt idx="1">
                  <c:v>2117</c:v>
                </c:pt>
                <c:pt idx="2">
                  <c:v>2251</c:v>
                </c:pt>
                <c:pt idx="3">
                  <c:v>1974</c:v>
                </c:pt>
                <c:pt idx="4">
                  <c:v>826</c:v>
                </c:pt>
                <c:pt idx="5">
                  <c:v>166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8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58:$M$363</c:f>
              <c:numCache>
                <c:formatCode>General</c:formatCode>
                <c:ptCount val="6"/>
                <c:pt idx="0">
                  <c:v>1658</c:v>
                </c:pt>
                <c:pt idx="1">
                  <c:v>1759</c:v>
                </c:pt>
                <c:pt idx="2">
                  <c:v>1676</c:v>
                </c:pt>
                <c:pt idx="3">
                  <c:v>1714</c:v>
                </c:pt>
                <c:pt idx="4">
                  <c:v>1089</c:v>
                </c:pt>
                <c:pt idx="5">
                  <c:v>1388</c:v>
                </c:pt>
              </c:numCache>
            </c:numRef>
          </c:val>
        </c:ser>
        <c:gapWidth val="150"/>
        <c:overlap val="-25"/>
        <c:axId val="13161745"/>
        <c:axId val="26524554"/>
      </c:barChart>
      <c:catAx>
        <c:axId val="13161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4554"/>
        <c:crossesAt val="0"/>
        <c:auto val="1"/>
        <c:lblAlgn val="ctr"/>
        <c:lblOffset val="100"/>
        <c:noMultiLvlLbl val="0"/>
      </c:catAx>
      <c:valAx>
        <c:axId val="265245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17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34459155183"/>
          <c:y val="0.252320339432511"/>
          <c:w val="0.522651535621003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NOVIEMBRE  2017</a:t>
            </a:r>
          </a:p>
        </c:rich>
      </c:tx>
      <c:layout>
        <c:manualLayout>
          <c:xMode val="edge"/>
          <c:yMode val="edge"/>
          <c:x val="0.206847764572722"/>
          <c:y val="0.043098063710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51084701"/>
          <c:y val="0.307776389756402"/>
          <c:w val="0.92741935483871"/>
          <c:h val="0.692223610243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2:$A$398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2:$B$398</c:f>
              <c:numCache>
                <c:formatCode>General</c:formatCode>
                <c:ptCount val="7"/>
                <c:pt idx="0">
                  <c:v>2434</c:v>
                </c:pt>
                <c:pt idx="1">
                  <c:v>1347</c:v>
                </c:pt>
                <c:pt idx="2">
                  <c:v>1543</c:v>
                </c:pt>
                <c:pt idx="3">
                  <c:v>2244</c:v>
                </c:pt>
                <c:pt idx="4">
                  <c:v>2556</c:v>
                </c:pt>
                <c:pt idx="5">
                  <c:v>1355</c:v>
                </c:pt>
                <c:pt idx="6">
                  <c:v>708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2:$A$398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2:$M$398</c:f>
              <c:numCache>
                <c:formatCode>General</c:formatCode>
                <c:ptCount val="7"/>
                <c:pt idx="0">
                  <c:v>1209</c:v>
                </c:pt>
                <c:pt idx="1">
                  <c:v>803</c:v>
                </c:pt>
                <c:pt idx="2">
                  <c:v>658</c:v>
                </c:pt>
                <c:pt idx="3">
                  <c:v>663</c:v>
                </c:pt>
                <c:pt idx="4">
                  <c:v>1269</c:v>
                </c:pt>
                <c:pt idx="5">
                  <c:v>881</c:v>
                </c:pt>
                <c:pt idx="6">
                  <c:v>274</c:v>
                </c:pt>
              </c:numCache>
            </c:numRef>
          </c:val>
        </c:ser>
        <c:gapWidth val="150"/>
        <c:overlap val="-25"/>
        <c:axId val="94582144"/>
        <c:axId val="61071372"/>
      </c:barChart>
      <c:catAx>
        <c:axId val="94582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1372"/>
        <c:crossesAt val="0"/>
        <c:auto val="1"/>
        <c:lblAlgn val="ctr"/>
        <c:lblOffset val="100"/>
        <c:noMultiLvlLbl val="0"/>
      </c:catAx>
      <c:valAx>
        <c:axId val="6107137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21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541784568949"/>
          <c:y val="0.282167395377889"/>
          <c:w val="0.502452367477834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5013906916373</cdr:x>
      <cdr:y>0.904242819843342</cdr:y>
    </cdr:from>
    <cdr:to>
      <cdr:x>1.00551641016132</cdr:x>
      <cdr:y>0.97402088772846</cdr:y>
    </cdr:to>
    <cdr:sp>
      <cdr:nvSpPr>
        <cdr:cNvPr id="1" name="1 CuadroTexto"/>
        <cdr:cNvSpPr/>
      </cdr:nvSpPr>
      <cdr:spPr>
        <a:xfrm>
          <a:off x="563040" y="4987080"/>
          <a:ext cx="724572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5481179306508</cdr:x>
      <cdr:y>0.853263707571802</cdr:y>
    </cdr:from>
    <cdr:to>
      <cdr:x>0.953272760986464</cdr:x>
      <cdr:y>0.896997389033943</cdr:y>
    </cdr:to>
    <cdr:sp>
      <cdr:nvSpPr>
        <cdr:cNvPr id="2" name="2 CuadroTexto"/>
        <cdr:cNvSpPr/>
      </cdr:nvSpPr>
      <cdr:spPr>
        <a:xfrm>
          <a:off x="2605320" y="4705920"/>
          <a:ext cx="47977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7</xdr:col>
      <xdr:colOff>18144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3820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48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793480" y="1876320"/>
          <a:ext cx="2294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0880" y="17278200"/>
          <a:ext cx="13659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85</xdr:row>
      <xdr:rowOff>95400</xdr:rowOff>
    </xdr:from>
    <xdr:to>
      <xdr:col>15</xdr:col>
      <xdr:colOff>181440</xdr:colOff>
      <xdr:row>206</xdr:row>
      <xdr:rowOff>133560</xdr:rowOff>
    </xdr:to>
    <xdr:graphicFrame>
      <xdr:nvGraphicFramePr>
        <xdr:cNvPr id="8" name="9 Gráfico"/>
        <xdr:cNvGraphicFramePr/>
      </xdr:nvGraphicFramePr>
      <xdr:xfrm>
        <a:off x="4255200" y="32942520"/>
        <a:ext cx="5692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9360</xdr:colOff>
      <xdr:row>232</xdr:row>
      <xdr:rowOff>66960</xdr:rowOff>
    </xdr:from>
    <xdr:to>
      <xdr:col>18</xdr:col>
      <xdr:colOff>534240</xdr:colOff>
      <xdr:row>260</xdr:row>
      <xdr:rowOff>75960</xdr:rowOff>
    </xdr:to>
    <xdr:graphicFrame>
      <xdr:nvGraphicFramePr>
        <xdr:cNvPr id="9" name="13 Gráfico"/>
        <xdr:cNvGraphicFramePr/>
      </xdr:nvGraphicFramePr>
      <xdr:xfrm>
        <a:off x="1449360" y="41461200"/>
        <a:ext cx="103294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720</xdr:colOff>
      <xdr:row>279</xdr:row>
      <xdr:rowOff>57240</xdr:rowOff>
    </xdr:from>
    <xdr:to>
      <xdr:col>18</xdr:col>
      <xdr:colOff>483840</xdr:colOff>
      <xdr:row>308</xdr:row>
      <xdr:rowOff>133200</xdr:rowOff>
    </xdr:to>
    <xdr:graphicFrame>
      <xdr:nvGraphicFramePr>
        <xdr:cNvPr id="10" name="14 Gráfico"/>
        <xdr:cNvGraphicFramePr/>
      </xdr:nvGraphicFramePr>
      <xdr:xfrm>
        <a:off x="2043360" y="49186080"/>
        <a:ext cx="96850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2200</xdr:colOff>
      <xdr:row>330</xdr:row>
      <xdr:rowOff>19440</xdr:rowOff>
    </xdr:from>
    <xdr:to>
      <xdr:col>16</xdr:col>
      <xdr:colOff>452520</xdr:colOff>
      <xdr:row>348</xdr:row>
      <xdr:rowOff>114120</xdr:rowOff>
    </xdr:to>
    <xdr:graphicFrame>
      <xdr:nvGraphicFramePr>
        <xdr:cNvPr id="11" name="15 Gráfico"/>
        <xdr:cNvGraphicFramePr/>
      </xdr:nvGraphicFramePr>
      <xdr:xfrm>
        <a:off x="2948400" y="57340080"/>
        <a:ext cx="7702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1120</xdr:colOff>
      <xdr:row>366</xdr:row>
      <xdr:rowOff>0</xdr:rowOff>
    </xdr:from>
    <xdr:to>
      <xdr:col>16</xdr:col>
      <xdr:colOff>472320</xdr:colOff>
      <xdr:row>382</xdr:row>
      <xdr:rowOff>123840</xdr:rowOff>
    </xdr:to>
    <xdr:graphicFrame>
      <xdr:nvGraphicFramePr>
        <xdr:cNvPr id="12" name="16 Gráfico"/>
        <xdr:cNvGraphicFramePr/>
      </xdr:nvGraphicFramePr>
      <xdr:xfrm>
        <a:off x="2677320" y="63281520"/>
        <a:ext cx="7993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0480</xdr:colOff>
      <xdr:row>399</xdr:row>
      <xdr:rowOff>57240</xdr:rowOff>
    </xdr:from>
    <xdr:to>
      <xdr:col>17</xdr:col>
      <xdr:colOff>111600</xdr:colOff>
      <xdr:row>416</xdr:row>
      <xdr:rowOff>95400</xdr:rowOff>
    </xdr:to>
    <xdr:graphicFrame>
      <xdr:nvGraphicFramePr>
        <xdr:cNvPr id="13" name="17 Gráfico"/>
        <xdr:cNvGraphicFramePr/>
      </xdr:nvGraphicFramePr>
      <xdr:xfrm>
        <a:off x="3149640" y="69537600"/>
        <a:ext cx="7633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10200</xdr:colOff>
      <xdr:row>464</xdr:row>
      <xdr:rowOff>66240</xdr:rowOff>
    </xdr:from>
    <xdr:to>
      <xdr:col>18</xdr:col>
      <xdr:colOff>433800</xdr:colOff>
      <xdr:row>487</xdr:row>
      <xdr:rowOff>104760</xdr:rowOff>
    </xdr:to>
    <xdr:graphicFrame>
      <xdr:nvGraphicFramePr>
        <xdr:cNvPr id="14" name="20 Gráfico"/>
        <xdr:cNvGraphicFramePr/>
      </xdr:nvGraphicFramePr>
      <xdr:xfrm>
        <a:off x="1510200" y="81965520"/>
        <a:ext cx="10168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42800</xdr:colOff>
      <xdr:row>151</xdr:row>
      <xdr:rowOff>200160</xdr:rowOff>
    </xdr:from>
    <xdr:to>
      <xdr:col>16</xdr:col>
      <xdr:colOff>271800</xdr:colOff>
      <xdr:row>175</xdr:row>
      <xdr:rowOff>38160</xdr:rowOff>
    </xdr:to>
    <xdr:graphicFrame>
      <xdr:nvGraphicFramePr>
        <xdr:cNvPr id="15" name="22 Gráfico"/>
        <xdr:cNvGraphicFramePr/>
      </xdr:nvGraphicFramePr>
      <xdr:xfrm>
        <a:off x="3531960" y="27305280"/>
        <a:ext cx="6938640" cy="31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271280" y="21506400"/>
        <a:ext cx="555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44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15760"/>
        <a:ext cx="6085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10200</xdr:colOff>
      <xdr:row>488</xdr:row>
      <xdr:rowOff>123840</xdr:rowOff>
    </xdr:from>
    <xdr:to>
      <xdr:col>18</xdr:col>
      <xdr:colOff>423000</xdr:colOff>
      <xdr:row>514</xdr:row>
      <xdr:rowOff>66600</xdr:rowOff>
    </xdr:to>
    <xdr:graphicFrame>
      <xdr:nvGraphicFramePr>
        <xdr:cNvPr id="18" name="19 Gráfico"/>
        <xdr:cNvGraphicFramePr/>
      </xdr:nvGraphicFramePr>
      <xdr:xfrm>
        <a:off x="1510200" y="85909320"/>
        <a:ext cx="101574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9360</xdr:colOff>
      <xdr:row>518</xdr:row>
      <xdr:rowOff>142920</xdr:rowOff>
    </xdr:from>
    <xdr:to>
      <xdr:col>18</xdr:col>
      <xdr:colOff>443520</xdr:colOff>
      <xdr:row>546</xdr:row>
      <xdr:rowOff>75960</xdr:rowOff>
    </xdr:to>
    <xdr:graphicFrame>
      <xdr:nvGraphicFramePr>
        <xdr:cNvPr id="19" name="21 Gráfico"/>
        <xdr:cNvGraphicFramePr/>
      </xdr:nvGraphicFramePr>
      <xdr:xfrm>
        <a:off x="1449360" y="90785880"/>
        <a:ext cx="102387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8720</xdr:colOff>
      <xdr:row>548</xdr:row>
      <xdr:rowOff>133560</xdr:rowOff>
    </xdr:from>
    <xdr:to>
      <xdr:col>18</xdr:col>
      <xdr:colOff>453600</xdr:colOff>
      <xdr:row>576</xdr:row>
      <xdr:rowOff>66600</xdr:rowOff>
    </xdr:to>
    <xdr:graphicFrame>
      <xdr:nvGraphicFramePr>
        <xdr:cNvPr id="20" name="24 Gráfico"/>
        <xdr:cNvGraphicFramePr/>
      </xdr:nvGraphicFramePr>
      <xdr:xfrm>
        <a:off x="1458720" y="95634360"/>
        <a:ext cx="102394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2</xdr:row>
      <xdr:rowOff>28800</xdr:rowOff>
    </xdr:from>
    <xdr:to>
      <xdr:col>22</xdr:col>
      <xdr:colOff>402840</xdr:colOff>
      <xdr:row>205</xdr:row>
      <xdr:rowOff>28440</xdr:rowOff>
    </xdr:to>
    <xdr:graphicFrame>
      <xdr:nvGraphicFramePr>
        <xdr:cNvPr id="21" name="5 Gráfico"/>
        <xdr:cNvGraphicFramePr/>
      </xdr:nvGraphicFramePr>
      <xdr:xfrm>
        <a:off x="60840" y="34867440"/>
        <a:ext cx="14293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46</xdr:row>
      <xdr:rowOff>86040</xdr:rowOff>
    </xdr:from>
    <xdr:to>
      <xdr:col>12</xdr:col>
      <xdr:colOff>111240</xdr:colOff>
      <xdr:row>261</xdr:row>
      <xdr:rowOff>66240</xdr:rowOff>
    </xdr:to>
    <xdr:graphicFrame>
      <xdr:nvGraphicFramePr>
        <xdr:cNvPr id="22" name="8 Gráfico"/>
        <xdr:cNvGraphicFramePr/>
      </xdr:nvGraphicFramePr>
      <xdr:xfrm>
        <a:off x="433440" y="44733600"/>
        <a:ext cx="66171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91</xdr:row>
      <xdr:rowOff>142920</xdr:rowOff>
    </xdr:from>
    <xdr:to>
      <xdr:col>12</xdr:col>
      <xdr:colOff>322560</xdr:colOff>
      <xdr:row>306</xdr:row>
      <xdr:rowOff>105120</xdr:rowOff>
    </xdr:to>
    <xdr:graphicFrame>
      <xdr:nvGraphicFramePr>
        <xdr:cNvPr id="23" name="11 Gráfico"/>
        <xdr:cNvGraphicFramePr/>
      </xdr:nvGraphicFramePr>
      <xdr:xfrm>
        <a:off x="101160" y="53818200"/>
        <a:ext cx="7160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2</xdr:row>
      <xdr:rowOff>66600</xdr:rowOff>
    </xdr:from>
    <xdr:to>
      <xdr:col>12</xdr:col>
      <xdr:colOff>192240</xdr:colOff>
      <xdr:row>154</xdr:row>
      <xdr:rowOff>133560</xdr:rowOff>
    </xdr:to>
    <xdr:graphicFrame>
      <xdr:nvGraphicFramePr>
        <xdr:cNvPr id="24" name="14 Gráfico"/>
        <xdr:cNvGraphicFramePr/>
      </xdr:nvGraphicFramePr>
      <xdr:xfrm>
        <a:off x="210960" y="24363000"/>
        <a:ext cx="6920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3400</xdr:colOff>
      <xdr:row>132</xdr:row>
      <xdr:rowOff>75960</xdr:rowOff>
    </xdr:from>
    <xdr:to>
      <xdr:col>22</xdr:col>
      <xdr:colOff>181800</xdr:colOff>
      <xdr:row>155</xdr:row>
      <xdr:rowOff>19080</xdr:rowOff>
    </xdr:to>
    <xdr:graphicFrame>
      <xdr:nvGraphicFramePr>
        <xdr:cNvPr id="25" name="9 Gráfico"/>
        <xdr:cNvGraphicFramePr/>
      </xdr:nvGraphicFramePr>
      <xdr:xfrm>
        <a:off x="7592760" y="24372360"/>
        <a:ext cx="6540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13</xdr:row>
      <xdr:rowOff>75960</xdr:rowOff>
    </xdr:from>
    <xdr:to>
      <xdr:col>22</xdr:col>
      <xdr:colOff>413280</xdr:colOff>
      <xdr:row>233</xdr:row>
      <xdr:rowOff>38160</xdr:rowOff>
    </xdr:to>
    <xdr:graphicFrame>
      <xdr:nvGraphicFramePr>
        <xdr:cNvPr id="26" name="10 Gráfico"/>
        <xdr:cNvGraphicFramePr/>
      </xdr:nvGraphicFramePr>
      <xdr:xfrm>
        <a:off x="81000" y="39048480"/>
        <a:ext cx="142833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6</xdr:row>
      <xdr:rowOff>75960</xdr:rowOff>
    </xdr:from>
    <xdr:to>
      <xdr:col>22</xdr:col>
      <xdr:colOff>110880</xdr:colOff>
      <xdr:row>261</xdr:row>
      <xdr:rowOff>47160</xdr:rowOff>
    </xdr:to>
    <xdr:graphicFrame>
      <xdr:nvGraphicFramePr>
        <xdr:cNvPr id="27" name="12 Gráfico"/>
        <xdr:cNvGraphicFramePr/>
      </xdr:nvGraphicFramePr>
      <xdr:xfrm>
        <a:off x="7674120" y="44723520"/>
        <a:ext cx="63878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720</xdr:colOff>
      <xdr:row>291</xdr:row>
      <xdr:rowOff>123840</xdr:rowOff>
    </xdr:from>
    <xdr:to>
      <xdr:col>22</xdr:col>
      <xdr:colOff>383040</xdr:colOff>
      <xdr:row>306</xdr:row>
      <xdr:rowOff>86040</xdr:rowOff>
    </xdr:to>
    <xdr:graphicFrame>
      <xdr:nvGraphicFramePr>
        <xdr:cNvPr id="28" name="13 Gráfico"/>
        <xdr:cNvGraphicFramePr/>
      </xdr:nvGraphicFramePr>
      <xdr:xfrm>
        <a:off x="7543080" y="53799120"/>
        <a:ext cx="67910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30</xdr:row>
      <xdr:rowOff>0</xdr:rowOff>
    </xdr:from>
    <xdr:to>
      <xdr:col>12</xdr:col>
      <xdr:colOff>483840</xdr:colOff>
      <xdr:row>353</xdr:row>
      <xdr:rowOff>47520</xdr:rowOff>
    </xdr:to>
    <xdr:graphicFrame>
      <xdr:nvGraphicFramePr>
        <xdr:cNvPr id="29" name="15 Gráfico"/>
        <xdr:cNvGraphicFramePr/>
      </xdr:nvGraphicFramePr>
      <xdr:xfrm>
        <a:off x="180720" y="60219000"/>
        <a:ext cx="7242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3520</xdr:colOff>
      <xdr:row>330</xdr:row>
      <xdr:rowOff>0</xdr:rowOff>
    </xdr:from>
    <xdr:to>
      <xdr:col>22</xdr:col>
      <xdr:colOff>383040</xdr:colOff>
      <xdr:row>353</xdr:row>
      <xdr:rowOff>47520</xdr:rowOff>
    </xdr:to>
    <xdr:graphicFrame>
      <xdr:nvGraphicFramePr>
        <xdr:cNvPr id="30" name="16 Gráfico"/>
        <xdr:cNvGraphicFramePr/>
      </xdr:nvGraphicFramePr>
      <xdr:xfrm>
        <a:off x="7562880" y="60219000"/>
        <a:ext cx="6771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7</xdr:col>
      <xdr:colOff>30204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40960" y="5857920"/>
          <a:ext cx="839736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5482440" y="1876320"/>
          <a:ext cx="21020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814680</xdr:colOff>
      <xdr:row>101</xdr:row>
      <xdr:rowOff>12384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0160" y="17373600"/>
          <a:ext cx="13417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591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85" workbookViewId="0">
      <selection pane="topLeft" activeCell="V183" activeCellId="0" sqref="V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7.85"/>
    <col collapsed="false" customWidth="true" hidden="false" outlineLevel="0" max="4" min="4" style="179" width="9.41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9" min="8" style="179" width="6.41"/>
    <col collapsed="false" customWidth="true" hidden="false" outlineLevel="0" max="10" min="10" style="179" width="6.28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179" width="18.28"/>
    <col collapsed="false" customWidth="true" hidden="false" outlineLevel="0" max="14" min="14" style="179" width="6.99"/>
    <col collapsed="false" customWidth="true" hidden="false" outlineLevel="0" max="15" min="15" style="179" width="7.7"/>
    <col collapsed="false" customWidth="true" hidden="false" outlineLevel="0" max="16" min="16" style="179" width="6.13"/>
    <col collapsed="false" customWidth="true" hidden="false" outlineLevel="0" max="17" min="17" style="179" width="6.7"/>
    <col collapsed="false" customWidth="true" hidden="false" outlineLevel="0" max="18" min="18" style="179" width="8.14"/>
    <col collapsed="false" customWidth="true" hidden="false" outlineLevel="0" max="19" min="19" style="179" width="10.28"/>
    <col collapsed="false" customWidth="false" hidden="false" outlineLevel="0" max="20" min="20" style="179" width="11.42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fals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5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7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8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9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60</v>
      </c>
      <c r="B109" s="279" t="s">
        <v>101</v>
      </c>
      <c r="C109" s="279"/>
      <c r="D109" s="280" t="s">
        <v>161</v>
      </c>
      <c r="E109" s="281" t="s">
        <v>162</v>
      </c>
      <c r="F109" s="282" t="s">
        <v>163</v>
      </c>
      <c r="G109" s="282" t="s">
        <v>164</v>
      </c>
      <c r="H109" s="282" t="s">
        <v>165</v>
      </c>
      <c r="I109" s="282" t="s">
        <v>166</v>
      </c>
      <c r="J109" s="282" t="s">
        <v>167</v>
      </c>
      <c r="K109" s="282"/>
      <c r="L109" s="282"/>
      <c r="M109" s="282" t="s">
        <v>168</v>
      </c>
      <c r="N109" s="282"/>
      <c r="O109" s="283" t="s">
        <v>169</v>
      </c>
      <c r="P109" s="284" t="s">
        <v>170</v>
      </c>
      <c r="Q109" s="284"/>
      <c r="R109" s="285" t="s">
        <v>171</v>
      </c>
      <c r="S109" s="281" t="s">
        <v>172</v>
      </c>
      <c r="T109" s="281"/>
      <c r="U109" s="283" t="s">
        <v>173</v>
      </c>
    </row>
    <row r="110" customFormat="false" ht="19.9" hidden="false" customHeight="true" outlineLevel="0" collapsed="false">
      <c r="A110" s="278"/>
      <c r="B110" s="286" t="s">
        <v>174</v>
      </c>
      <c r="C110" s="287" t="s">
        <v>175</v>
      </c>
      <c r="D110" s="280"/>
      <c r="E110" s="281"/>
      <c r="F110" s="282"/>
      <c r="G110" s="282"/>
      <c r="H110" s="282"/>
      <c r="I110" s="282"/>
      <c r="J110" s="288" t="s">
        <v>176</v>
      </c>
      <c r="K110" s="288" t="s">
        <v>177</v>
      </c>
      <c r="L110" s="288" t="s">
        <v>178</v>
      </c>
      <c r="M110" s="288" t="s">
        <v>174</v>
      </c>
      <c r="N110" s="288" t="s">
        <v>175</v>
      </c>
      <c r="O110" s="283"/>
      <c r="P110" s="289" t="s">
        <v>174</v>
      </c>
      <c r="Q110" s="290" t="s">
        <v>175</v>
      </c>
      <c r="R110" s="285"/>
      <c r="S110" s="291" t="s">
        <v>179</v>
      </c>
      <c r="T110" s="288" t="s">
        <v>175</v>
      </c>
      <c r="U110" s="283"/>
    </row>
    <row r="111" customFormat="false" ht="19.15" hidden="false" customHeight="true" outlineLevel="0" collapsed="false">
      <c r="A111" s="278"/>
      <c r="B111" s="292" t="s">
        <v>30</v>
      </c>
      <c r="C111" s="293" t="s">
        <v>180</v>
      </c>
      <c r="D111" s="294" t="s">
        <v>181</v>
      </c>
      <c r="E111" s="292" t="s">
        <v>35</v>
      </c>
      <c r="F111" s="293" t="s">
        <v>26</v>
      </c>
      <c r="G111" s="293" t="s">
        <v>28</v>
      </c>
      <c r="H111" s="293" t="s">
        <v>182</v>
      </c>
      <c r="I111" s="293" t="s">
        <v>183</v>
      </c>
      <c r="J111" s="293" t="s">
        <v>184</v>
      </c>
      <c r="K111" s="293" t="s">
        <v>31</v>
      </c>
      <c r="L111" s="293" t="s">
        <v>185</v>
      </c>
      <c r="M111" s="293" t="s">
        <v>186</v>
      </c>
      <c r="N111" s="293" t="s">
        <v>29</v>
      </c>
      <c r="O111" s="295" t="s">
        <v>187</v>
      </c>
      <c r="P111" s="296" t="s">
        <v>33</v>
      </c>
      <c r="Q111" s="293" t="s">
        <v>188</v>
      </c>
      <c r="R111" s="294" t="s">
        <v>189</v>
      </c>
      <c r="S111" s="292" t="s">
        <v>190</v>
      </c>
      <c r="T111" s="293" t="s">
        <v>191</v>
      </c>
      <c r="U111" s="297" t="s">
        <v>192</v>
      </c>
    </row>
    <row r="112" customFormat="false" ht="24" hidden="false" customHeight="true" outlineLevel="0" collapsed="false">
      <c r="A112" s="298" t="s">
        <v>193</v>
      </c>
      <c r="B112" s="299" t="n">
        <f aca="false">SUM(B113:B115)</f>
        <v>5390</v>
      </c>
      <c r="C112" s="300" t="n">
        <f aca="false">SUM(C113:C115)</f>
        <v>62</v>
      </c>
      <c r="D112" s="301" t="n">
        <f aca="false">SUM(D113:D115)</f>
        <v>5452</v>
      </c>
      <c r="E112" s="302" t="n">
        <f aca="false">SUM(E113:E115)</f>
        <v>22</v>
      </c>
      <c r="F112" s="303" t="n">
        <f aca="false">SUM(F113:F115)</f>
        <v>10</v>
      </c>
      <c r="G112" s="303" t="n">
        <f aca="false">SUM(G113:G115)</f>
        <v>1</v>
      </c>
      <c r="H112" s="303" t="n">
        <f aca="false">SUM(H113:H115)</f>
        <v>0</v>
      </c>
      <c r="I112" s="303" t="n">
        <f aca="false">SUM(I113:I115)</f>
        <v>67</v>
      </c>
      <c r="J112" s="303" t="n">
        <f aca="false">SUM(J113:J115)</f>
        <v>2524</v>
      </c>
      <c r="K112" s="303" t="n">
        <f aca="false">SUM(K113:K115)</f>
        <v>439</v>
      </c>
      <c r="L112" s="303" t="n">
        <f aca="false">SUM(L113:L115)</f>
        <v>343</v>
      </c>
      <c r="M112" s="303" t="n">
        <f aca="false">SUM(M113:M115)</f>
        <v>3406</v>
      </c>
      <c r="N112" s="303" t="n">
        <f aca="false">SUM(N113:N115)</f>
        <v>1</v>
      </c>
      <c r="O112" s="304" t="n">
        <f aca="false">SUM(O113:O115)</f>
        <v>3407</v>
      </c>
      <c r="P112" s="305" t="n">
        <f aca="false">SUM(P113:P115)</f>
        <v>556</v>
      </c>
      <c r="Q112" s="306" t="n">
        <f aca="false">SUM(Q113:Q115)</f>
        <v>31</v>
      </c>
      <c r="R112" s="307" t="n">
        <f aca="false">SUM(R113:R115)</f>
        <v>587</v>
      </c>
      <c r="S112" s="302" t="n">
        <f aca="false">SUM(S113:S115)</f>
        <v>1428</v>
      </c>
      <c r="T112" s="303" t="n">
        <f aca="false">SUM(T113:T115)</f>
        <v>30</v>
      </c>
      <c r="U112" s="304" t="n">
        <f aca="false">SUM(U113:U115)</f>
        <v>1458</v>
      </c>
    </row>
    <row r="113" s="321" customFormat="true" ht="21" hidden="false" customHeight="true" outlineLevel="0" collapsed="false">
      <c r="A113" s="308" t="s">
        <v>194</v>
      </c>
      <c r="B113" s="309" t="n">
        <v>2491</v>
      </c>
      <c r="C113" s="310" t="n">
        <v>5</v>
      </c>
      <c r="D113" s="311" t="n">
        <f aca="false">SUM(B113:C113)</f>
        <v>2496</v>
      </c>
      <c r="E113" s="312" t="n">
        <v>3</v>
      </c>
      <c r="F113" s="313" t="n">
        <v>4</v>
      </c>
      <c r="G113" s="313" t="n">
        <v>1</v>
      </c>
      <c r="H113" s="313" t="n">
        <v>0</v>
      </c>
      <c r="I113" s="313" t="n">
        <v>7</v>
      </c>
      <c r="J113" s="313" t="n">
        <v>1439</v>
      </c>
      <c r="K113" s="313" t="n">
        <v>305</v>
      </c>
      <c r="L113" s="313" t="n">
        <v>152</v>
      </c>
      <c r="M113" s="314" t="n">
        <f aca="false">SUM(E113:L113)</f>
        <v>1911</v>
      </c>
      <c r="N113" s="314" t="n">
        <v>0</v>
      </c>
      <c r="O113" s="315" t="n">
        <f aca="false">SUM(M113:N113)</f>
        <v>1911</v>
      </c>
      <c r="P113" s="316" t="n">
        <v>449</v>
      </c>
      <c r="Q113" s="317" t="n">
        <v>30</v>
      </c>
      <c r="R113" s="318" t="n">
        <f aca="false">SUM(P113:Q113)</f>
        <v>479</v>
      </c>
      <c r="S113" s="319" t="n">
        <f aca="false">+B113-M113-P113</f>
        <v>131</v>
      </c>
      <c r="T113" s="314" t="n">
        <f aca="false">+C113-N113-Q113</f>
        <v>-25</v>
      </c>
      <c r="U113" s="315" t="n">
        <f aca="false">+S113+T113</f>
        <v>106</v>
      </c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</row>
    <row r="114" s="321" customFormat="true" ht="21" hidden="false" customHeight="true" outlineLevel="0" collapsed="false">
      <c r="A114" s="308" t="s">
        <v>195</v>
      </c>
      <c r="B114" s="322" t="n">
        <v>982</v>
      </c>
      <c r="C114" s="323" t="n">
        <v>30</v>
      </c>
      <c r="D114" s="311" t="n">
        <f aca="false">SUM(B114:C114)</f>
        <v>1012</v>
      </c>
      <c r="E114" s="324" t="n">
        <v>0</v>
      </c>
      <c r="F114" s="325" t="n">
        <v>0</v>
      </c>
      <c r="G114" s="325" t="n">
        <v>0</v>
      </c>
      <c r="H114" s="325" t="n">
        <v>0</v>
      </c>
      <c r="I114" s="325" t="n">
        <v>0</v>
      </c>
      <c r="J114" s="325" t="n">
        <v>0</v>
      </c>
      <c r="K114" s="325" t="n">
        <v>0</v>
      </c>
      <c r="L114" s="325" t="n">
        <v>0</v>
      </c>
      <c r="M114" s="314" t="n">
        <f aca="false">SUM(E114:L114)</f>
        <v>0</v>
      </c>
      <c r="N114" s="326" t="n">
        <v>0</v>
      </c>
      <c r="O114" s="315" t="n">
        <f aca="false">SUM(M114:N114)</f>
        <v>0</v>
      </c>
      <c r="P114" s="327" t="n">
        <v>104</v>
      </c>
      <c r="Q114" s="328" t="n">
        <v>1</v>
      </c>
      <c r="R114" s="318" t="n">
        <f aca="false">SUM(P114:Q114)</f>
        <v>105</v>
      </c>
      <c r="S114" s="319" t="n">
        <f aca="false">+B114-M114-P114</f>
        <v>878</v>
      </c>
      <c r="T114" s="314" t="n">
        <f aca="false">+C114-N114-Q114</f>
        <v>29</v>
      </c>
      <c r="U114" s="315" t="n">
        <f aca="false">+S114+T114</f>
        <v>907</v>
      </c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</row>
    <row r="115" s="321" customFormat="true" ht="21" hidden="false" customHeight="true" outlineLevel="0" collapsed="false">
      <c r="A115" s="329" t="s">
        <v>196</v>
      </c>
      <c r="B115" s="322" t="n">
        <v>1917</v>
      </c>
      <c r="C115" s="323" t="n">
        <v>27</v>
      </c>
      <c r="D115" s="330" t="n">
        <f aca="false">SUM(B115:C115)</f>
        <v>1944</v>
      </c>
      <c r="E115" s="324" t="n">
        <v>19</v>
      </c>
      <c r="F115" s="325" t="n">
        <v>6</v>
      </c>
      <c r="G115" s="325" t="n">
        <v>0</v>
      </c>
      <c r="H115" s="325" t="n">
        <v>0</v>
      </c>
      <c r="I115" s="325" t="n">
        <v>60</v>
      </c>
      <c r="J115" s="325" t="n">
        <v>1085</v>
      </c>
      <c r="K115" s="325" t="n">
        <v>134</v>
      </c>
      <c r="L115" s="325" t="n">
        <v>191</v>
      </c>
      <c r="M115" s="326" t="n">
        <f aca="false">SUM(E115:L115)</f>
        <v>1495</v>
      </c>
      <c r="N115" s="326" t="n">
        <v>1</v>
      </c>
      <c r="O115" s="331" t="n">
        <f aca="false">SUM(M115:N115)</f>
        <v>1496</v>
      </c>
      <c r="P115" s="327" t="n">
        <v>3</v>
      </c>
      <c r="Q115" s="328" t="n">
        <v>0</v>
      </c>
      <c r="R115" s="332" t="n">
        <f aca="false">SUM(P115:Q115)</f>
        <v>3</v>
      </c>
      <c r="S115" s="333" t="n">
        <f aca="false">+B115-M115-P115</f>
        <v>419</v>
      </c>
      <c r="T115" s="326" t="n">
        <f aca="false">+C115-N115-Q115</f>
        <v>26</v>
      </c>
      <c r="U115" s="331" t="n">
        <f aca="false">+S115+T115</f>
        <v>445</v>
      </c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</row>
    <row r="116" s="201" customFormat="true" ht="12.75" hidden="false" customHeight="true" outlineLevel="0" collapsed="false">
      <c r="A116" s="334" t="s">
        <v>197</v>
      </c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35"/>
      <c r="B117" s="335"/>
      <c r="C117" s="335"/>
      <c r="D117" s="335"/>
      <c r="E117" s="335"/>
      <c r="F117" s="335"/>
      <c r="G117" s="335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37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37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37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37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37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37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37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37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37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37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37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37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37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37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37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37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37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37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37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37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37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37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37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37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9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60</v>
      </c>
      <c r="B144" s="279" t="s">
        <v>101</v>
      </c>
      <c r="C144" s="279"/>
      <c r="D144" s="280" t="s">
        <v>161</v>
      </c>
      <c r="E144" s="281" t="s">
        <v>162</v>
      </c>
      <c r="F144" s="282" t="s">
        <v>163</v>
      </c>
      <c r="G144" s="282" t="s">
        <v>164</v>
      </c>
      <c r="H144" s="282" t="s">
        <v>165</v>
      </c>
      <c r="I144" s="282" t="s">
        <v>166</v>
      </c>
      <c r="J144" s="282" t="s">
        <v>167</v>
      </c>
      <c r="K144" s="282"/>
      <c r="L144" s="282"/>
      <c r="M144" s="282" t="s">
        <v>168</v>
      </c>
      <c r="N144" s="282"/>
      <c r="O144" s="338" t="s">
        <v>169</v>
      </c>
      <c r="P144" s="339" t="s">
        <v>170</v>
      </c>
      <c r="Q144" s="339"/>
      <c r="R144" s="285" t="s">
        <v>171</v>
      </c>
      <c r="S144" s="281" t="s">
        <v>172</v>
      </c>
      <c r="T144" s="281"/>
      <c r="U144" s="283" t="s">
        <v>173</v>
      </c>
    </row>
    <row r="145" customFormat="false" ht="24" hidden="false" customHeight="true" outlineLevel="0" collapsed="false">
      <c r="A145" s="278"/>
      <c r="B145" s="286" t="s">
        <v>174</v>
      </c>
      <c r="C145" s="287" t="s">
        <v>175</v>
      </c>
      <c r="D145" s="280"/>
      <c r="E145" s="281"/>
      <c r="F145" s="282"/>
      <c r="G145" s="282"/>
      <c r="H145" s="282"/>
      <c r="I145" s="282"/>
      <c r="J145" s="288" t="s">
        <v>176</v>
      </c>
      <c r="K145" s="288" t="s">
        <v>177</v>
      </c>
      <c r="L145" s="288" t="s">
        <v>178</v>
      </c>
      <c r="M145" s="288" t="s">
        <v>174</v>
      </c>
      <c r="N145" s="288" t="s">
        <v>175</v>
      </c>
      <c r="O145" s="338"/>
      <c r="P145" s="340" t="s">
        <v>174</v>
      </c>
      <c r="Q145" s="290" t="s">
        <v>175</v>
      </c>
      <c r="R145" s="285"/>
      <c r="S145" s="291" t="s">
        <v>179</v>
      </c>
      <c r="T145" s="288" t="s">
        <v>175</v>
      </c>
      <c r="U145" s="283"/>
    </row>
    <row r="146" customFormat="false" ht="12.75" hidden="false" customHeight="true" outlineLevel="0" collapsed="false">
      <c r="A146" s="278"/>
      <c r="B146" s="341" t="s">
        <v>30</v>
      </c>
      <c r="C146" s="342" t="s">
        <v>180</v>
      </c>
      <c r="D146" s="343" t="s">
        <v>181</v>
      </c>
      <c r="E146" s="341" t="s">
        <v>35</v>
      </c>
      <c r="F146" s="342" t="s">
        <v>26</v>
      </c>
      <c r="G146" s="342" t="s">
        <v>28</v>
      </c>
      <c r="H146" s="342" t="s">
        <v>182</v>
      </c>
      <c r="I146" s="342" t="s">
        <v>183</v>
      </c>
      <c r="J146" s="342" t="s">
        <v>184</v>
      </c>
      <c r="K146" s="342" t="s">
        <v>31</v>
      </c>
      <c r="L146" s="342" t="s">
        <v>185</v>
      </c>
      <c r="M146" s="342" t="s">
        <v>186</v>
      </c>
      <c r="N146" s="342" t="s">
        <v>29</v>
      </c>
      <c r="O146" s="344" t="s">
        <v>187</v>
      </c>
      <c r="P146" s="341" t="s">
        <v>33</v>
      </c>
      <c r="Q146" s="342" t="s">
        <v>188</v>
      </c>
      <c r="R146" s="343" t="s">
        <v>189</v>
      </c>
      <c r="S146" s="341" t="s">
        <v>190</v>
      </c>
      <c r="T146" s="342" t="s">
        <v>191</v>
      </c>
      <c r="U146" s="345" t="s">
        <v>192</v>
      </c>
    </row>
    <row r="147" customFormat="false" ht="24" hidden="false" customHeight="true" outlineLevel="0" collapsed="false">
      <c r="A147" s="346" t="s">
        <v>199</v>
      </c>
      <c r="B147" s="347" t="n">
        <f aca="false">SUM(B148:B150)</f>
        <v>2159</v>
      </c>
      <c r="C147" s="348" t="n">
        <f aca="false">SUM(C148:C150)</f>
        <v>151</v>
      </c>
      <c r="D147" s="349" t="n">
        <f aca="false">SUM(D148:D150)</f>
        <v>2310</v>
      </c>
      <c r="E147" s="350" t="n">
        <f aca="false">SUM(E148:E150)</f>
        <v>79</v>
      </c>
      <c r="F147" s="351" t="n">
        <f aca="false">SUM(F148:F150)</f>
        <v>27</v>
      </c>
      <c r="G147" s="351" t="n">
        <f aca="false">SUM(G148:G150)</f>
        <v>0</v>
      </c>
      <c r="H147" s="351" t="n">
        <f aca="false">SUM(H148:H150)</f>
        <v>1</v>
      </c>
      <c r="I147" s="351" t="n">
        <f aca="false">SUM(I148:I150)</f>
        <v>48</v>
      </c>
      <c r="J147" s="351" t="n">
        <f aca="false">SUM(J148:J150)</f>
        <v>827</v>
      </c>
      <c r="K147" s="351" t="n">
        <f aca="false">SUM(K148:K150)</f>
        <v>142</v>
      </c>
      <c r="L147" s="351" t="n">
        <f aca="false">SUM(L148:L150)</f>
        <v>134</v>
      </c>
      <c r="M147" s="351" t="n">
        <f aca="false">SUM(M148:M150)</f>
        <v>1258</v>
      </c>
      <c r="N147" s="351" t="n">
        <f aca="false">SUM(N148:N150)</f>
        <v>3</v>
      </c>
      <c r="O147" s="352" t="n">
        <f aca="false">SUM(O148:O150)</f>
        <v>1261</v>
      </c>
      <c r="P147" s="353" t="n">
        <f aca="false">SUM(P148:P150)</f>
        <v>99</v>
      </c>
      <c r="Q147" s="353" t="n">
        <f aca="false">SUM(Q148:Q150)</f>
        <v>28</v>
      </c>
      <c r="R147" s="353" t="n">
        <f aca="false">SUM(R148:R150)</f>
        <v>127</v>
      </c>
      <c r="S147" s="353" t="n">
        <f aca="false">SUM(S148:S150)</f>
        <v>802</v>
      </c>
      <c r="T147" s="353" t="n">
        <f aca="false">SUM(T148:T150)</f>
        <v>120</v>
      </c>
      <c r="U147" s="354" t="n">
        <f aca="false">SUM(U148:U150)</f>
        <v>922</v>
      </c>
    </row>
    <row r="148" s="321" customFormat="true" ht="20.25" hidden="false" customHeight="true" outlineLevel="0" collapsed="false">
      <c r="A148" s="355" t="s">
        <v>200</v>
      </c>
      <c r="B148" s="356" t="n">
        <v>857</v>
      </c>
      <c r="C148" s="356" t="n">
        <v>17</v>
      </c>
      <c r="D148" s="311" t="n">
        <f aca="false">SUM(B148:C148)</f>
        <v>874</v>
      </c>
      <c r="E148" s="357" t="n">
        <v>0</v>
      </c>
      <c r="F148" s="326" t="n">
        <v>1</v>
      </c>
      <c r="G148" s="326" t="n">
        <v>0</v>
      </c>
      <c r="H148" s="326" t="n">
        <v>0</v>
      </c>
      <c r="I148" s="326" t="n">
        <v>12</v>
      </c>
      <c r="J148" s="326" t="n">
        <v>489</v>
      </c>
      <c r="K148" s="326" t="n">
        <v>73</v>
      </c>
      <c r="L148" s="326" t="n">
        <v>50</v>
      </c>
      <c r="M148" s="314" t="n">
        <f aca="false">SUM(E148:L148)</f>
        <v>625</v>
      </c>
      <c r="N148" s="314" t="n">
        <v>1</v>
      </c>
      <c r="O148" s="315" t="n">
        <f aca="false">SUM(M148:N148)</f>
        <v>626</v>
      </c>
      <c r="P148" s="358" t="n">
        <v>5</v>
      </c>
      <c r="Q148" s="317" t="n">
        <v>0</v>
      </c>
      <c r="R148" s="359" t="n">
        <f aca="false">SUM(P148:Q148)</f>
        <v>5</v>
      </c>
      <c r="S148" s="319" t="n">
        <f aca="false">+B148-M148-P148</f>
        <v>227</v>
      </c>
      <c r="T148" s="314" t="n">
        <f aca="false">+C148-N148-Q148</f>
        <v>16</v>
      </c>
      <c r="U148" s="315" t="n">
        <f aca="false">+S148+T148</f>
        <v>243</v>
      </c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</row>
    <row r="149" s="321" customFormat="true" ht="20.25" hidden="false" customHeight="true" outlineLevel="0" collapsed="false">
      <c r="A149" s="355" t="s">
        <v>201</v>
      </c>
      <c r="B149" s="360" t="n">
        <v>774</v>
      </c>
      <c r="C149" s="361" t="n">
        <v>39</v>
      </c>
      <c r="D149" s="311" t="n">
        <f aca="false">SUM(B149:C149)</f>
        <v>813</v>
      </c>
      <c r="E149" s="362" t="n">
        <v>70</v>
      </c>
      <c r="F149" s="314" t="n">
        <v>21</v>
      </c>
      <c r="G149" s="314" t="n">
        <v>0</v>
      </c>
      <c r="H149" s="314" t="n">
        <v>1</v>
      </c>
      <c r="I149" s="314" t="n">
        <v>6</v>
      </c>
      <c r="J149" s="314" t="n">
        <v>104</v>
      </c>
      <c r="K149" s="314" t="n">
        <v>21</v>
      </c>
      <c r="L149" s="314" t="n">
        <v>34</v>
      </c>
      <c r="M149" s="314" t="n">
        <f aca="false">SUM(E149:L149)</f>
        <v>257</v>
      </c>
      <c r="N149" s="314" t="n">
        <v>2</v>
      </c>
      <c r="O149" s="315" t="n">
        <f aca="false">SUM(M149:N149)</f>
        <v>259</v>
      </c>
      <c r="P149" s="358" t="n">
        <v>86</v>
      </c>
      <c r="Q149" s="317" t="n">
        <v>28</v>
      </c>
      <c r="R149" s="359" t="n">
        <f aca="false">SUM(P149:Q149)</f>
        <v>114</v>
      </c>
      <c r="S149" s="319" t="n">
        <f aca="false">+B149-M149-P149</f>
        <v>431</v>
      </c>
      <c r="T149" s="314" t="n">
        <f aca="false">+C149-N149-Q149</f>
        <v>9</v>
      </c>
      <c r="U149" s="315" t="n">
        <f aca="false">+S149+T149</f>
        <v>440</v>
      </c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</row>
    <row r="150" s="321" customFormat="true" ht="20.25" hidden="false" customHeight="true" outlineLevel="0" collapsed="false">
      <c r="A150" s="363" t="s">
        <v>202</v>
      </c>
      <c r="B150" s="364" t="n">
        <v>528</v>
      </c>
      <c r="C150" s="365" t="n">
        <v>95</v>
      </c>
      <c r="D150" s="366" t="n">
        <f aca="false">SUM(B150:C150)</f>
        <v>623</v>
      </c>
      <c r="E150" s="367" t="n">
        <v>9</v>
      </c>
      <c r="F150" s="368" t="n">
        <v>5</v>
      </c>
      <c r="G150" s="368" t="n">
        <v>0</v>
      </c>
      <c r="H150" s="368" t="n">
        <v>0</v>
      </c>
      <c r="I150" s="368" t="n">
        <v>30</v>
      </c>
      <c r="J150" s="368" t="n">
        <v>234</v>
      </c>
      <c r="K150" s="368" t="n">
        <v>48</v>
      </c>
      <c r="L150" s="368" t="n">
        <v>50</v>
      </c>
      <c r="M150" s="369" t="n">
        <f aca="false">SUM(E150:L150)</f>
        <v>376</v>
      </c>
      <c r="N150" s="369" t="n">
        <v>0</v>
      </c>
      <c r="O150" s="370" t="n">
        <f aca="false">SUM(M150:N150)</f>
        <v>376</v>
      </c>
      <c r="P150" s="371" t="n">
        <v>8</v>
      </c>
      <c r="Q150" s="372" t="n">
        <v>0</v>
      </c>
      <c r="R150" s="373" t="n">
        <f aca="false">SUM(P150:Q150)</f>
        <v>8</v>
      </c>
      <c r="S150" s="374" t="n">
        <f aca="false">+B150-M150-P150</f>
        <v>144</v>
      </c>
      <c r="T150" s="369" t="n">
        <f aca="false">+C150-N150-Q150</f>
        <v>95</v>
      </c>
      <c r="U150" s="370" t="n">
        <f aca="false">+S150+T150</f>
        <v>239</v>
      </c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</row>
    <row r="151" s="201" customFormat="true" ht="12.75" hidden="false" customHeight="true" outlineLevel="0" collapsed="false">
      <c r="A151" s="375" t="s">
        <v>197</v>
      </c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9.9" hidden="false" customHeight="true" outlineLevel="0" collapsed="false">
      <c r="A152" s="335"/>
      <c r="B152" s="335"/>
      <c r="C152" s="335"/>
      <c r="D152" s="335"/>
      <c r="E152" s="335"/>
      <c r="F152" s="335"/>
      <c r="G152" s="335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37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37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37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37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37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37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37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37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37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37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37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37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37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37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37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37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37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37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37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37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37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37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37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01" customFormat="true" ht="10.5" hidden="false" customHeight="true" outlineLevel="0" collapsed="false">
      <c r="A176" s="337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</row>
    <row r="177" s="277" customFormat="true" ht="23.25" hidden="false" customHeight="true" outlineLevel="0" collapsed="false">
      <c r="A177" s="276" t="s">
        <v>203</v>
      </c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</row>
    <row r="178" customFormat="false" ht="5.1" hidden="false" customHeight="tru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201"/>
    </row>
    <row r="179" customFormat="false" ht="33.75" hidden="false" customHeight="true" outlineLevel="0" collapsed="false">
      <c r="A179" s="376" t="s">
        <v>160</v>
      </c>
      <c r="B179" s="377" t="s">
        <v>101</v>
      </c>
      <c r="C179" s="377"/>
      <c r="D179" s="378" t="s">
        <v>161</v>
      </c>
      <c r="E179" s="379" t="s">
        <v>162</v>
      </c>
      <c r="F179" s="282" t="s">
        <v>163</v>
      </c>
      <c r="G179" s="282" t="s">
        <v>164</v>
      </c>
      <c r="H179" s="282" t="s">
        <v>165</v>
      </c>
      <c r="I179" s="282" t="s">
        <v>166</v>
      </c>
      <c r="J179" s="338" t="s">
        <v>167</v>
      </c>
      <c r="K179" s="338"/>
      <c r="L179" s="338"/>
      <c r="M179" s="281" t="s">
        <v>168</v>
      </c>
      <c r="N179" s="281"/>
      <c r="O179" s="338" t="s">
        <v>169</v>
      </c>
      <c r="P179" s="339" t="s">
        <v>170</v>
      </c>
      <c r="Q179" s="339"/>
      <c r="R179" s="285" t="s">
        <v>171</v>
      </c>
      <c r="S179" s="281" t="s">
        <v>172</v>
      </c>
      <c r="T179" s="281"/>
      <c r="U179" s="283" t="s">
        <v>173</v>
      </c>
    </row>
    <row r="180" customFormat="false" ht="24" hidden="false" customHeight="true" outlineLevel="0" collapsed="false">
      <c r="A180" s="376"/>
      <c r="B180" s="380" t="s">
        <v>174</v>
      </c>
      <c r="C180" s="287" t="s">
        <v>175</v>
      </c>
      <c r="D180" s="378"/>
      <c r="E180" s="379"/>
      <c r="F180" s="282"/>
      <c r="G180" s="282"/>
      <c r="H180" s="282"/>
      <c r="I180" s="282"/>
      <c r="J180" s="381" t="s">
        <v>176</v>
      </c>
      <c r="K180" s="381" t="s">
        <v>177</v>
      </c>
      <c r="L180" s="382" t="s">
        <v>178</v>
      </c>
      <c r="M180" s="291" t="s">
        <v>174</v>
      </c>
      <c r="N180" s="288" t="s">
        <v>175</v>
      </c>
      <c r="O180" s="338"/>
      <c r="P180" s="340" t="s">
        <v>174</v>
      </c>
      <c r="Q180" s="290" t="s">
        <v>175</v>
      </c>
      <c r="R180" s="285"/>
      <c r="S180" s="291" t="s">
        <v>179</v>
      </c>
      <c r="T180" s="288" t="s">
        <v>175</v>
      </c>
      <c r="U180" s="283"/>
    </row>
    <row r="181" customFormat="false" ht="12.75" hidden="false" customHeight="true" outlineLevel="0" collapsed="false">
      <c r="A181" s="376"/>
      <c r="B181" s="383" t="s">
        <v>30</v>
      </c>
      <c r="C181" s="342" t="s">
        <v>180</v>
      </c>
      <c r="D181" s="345" t="s">
        <v>181</v>
      </c>
      <c r="E181" s="384" t="s">
        <v>35</v>
      </c>
      <c r="F181" s="384" t="s">
        <v>26</v>
      </c>
      <c r="G181" s="384" t="s">
        <v>28</v>
      </c>
      <c r="H181" s="384" t="s">
        <v>182</v>
      </c>
      <c r="I181" s="384" t="s">
        <v>183</v>
      </c>
      <c r="J181" s="384" t="s">
        <v>184</v>
      </c>
      <c r="K181" s="384" t="s">
        <v>31</v>
      </c>
      <c r="L181" s="384" t="s">
        <v>185</v>
      </c>
      <c r="M181" s="385" t="s">
        <v>186</v>
      </c>
      <c r="N181" s="384" t="s">
        <v>29</v>
      </c>
      <c r="O181" s="384" t="s">
        <v>187</v>
      </c>
      <c r="P181" s="341" t="s">
        <v>33</v>
      </c>
      <c r="Q181" s="342" t="s">
        <v>188</v>
      </c>
      <c r="R181" s="343" t="s">
        <v>189</v>
      </c>
      <c r="S181" s="341" t="s">
        <v>190</v>
      </c>
      <c r="T181" s="342" t="s">
        <v>191</v>
      </c>
      <c r="U181" s="345" t="s">
        <v>204</v>
      </c>
    </row>
    <row r="182" customFormat="false" ht="23.25" hidden="false" customHeight="true" outlineLevel="0" collapsed="false">
      <c r="A182" s="386" t="s">
        <v>205</v>
      </c>
      <c r="B182" s="387" t="n">
        <f aca="false">SUM(B183:B184)</f>
        <v>2144</v>
      </c>
      <c r="C182" s="348" t="n">
        <f aca="false">SUM(C183:C184)</f>
        <v>25</v>
      </c>
      <c r="D182" s="349" t="n">
        <f aca="false">SUM(D183:D184)</f>
        <v>2169</v>
      </c>
      <c r="E182" s="388" t="n">
        <f aca="false">SUM(E183:E184)</f>
        <v>123</v>
      </c>
      <c r="F182" s="351" t="n">
        <f aca="false">SUM(F183:F184)</f>
        <v>52</v>
      </c>
      <c r="G182" s="351" t="n">
        <v>0</v>
      </c>
      <c r="H182" s="351" t="n">
        <f aca="false">SUM(H183:H184)</f>
        <v>1</v>
      </c>
      <c r="I182" s="351" t="n">
        <f aca="false">SUM(I183:I184)</f>
        <v>4</v>
      </c>
      <c r="J182" s="351" t="n">
        <f aca="false">SUM(J183:J184)</f>
        <v>635</v>
      </c>
      <c r="K182" s="351" t="n">
        <f aca="false">SUM(K183:K184)</f>
        <v>128</v>
      </c>
      <c r="L182" s="352" t="n">
        <f aca="false">SUM(L183:L184)</f>
        <v>176</v>
      </c>
      <c r="M182" s="388" t="n">
        <f aca="false">SUM(M183:M184)</f>
        <v>1119</v>
      </c>
      <c r="N182" s="351" t="n">
        <f aca="false">SUM(N183:N184)</f>
        <v>2</v>
      </c>
      <c r="O182" s="389" t="n">
        <f aca="false">SUM(O183:O184)</f>
        <v>1121</v>
      </c>
      <c r="P182" s="390" t="n">
        <f aca="false">SUM(P183:P184)</f>
        <v>515</v>
      </c>
      <c r="Q182" s="391" t="n">
        <f aca="false">SUM(Q183:Q184)</f>
        <v>15</v>
      </c>
      <c r="R182" s="392" t="n">
        <f aca="false">SUM(R183:R184)</f>
        <v>530</v>
      </c>
      <c r="S182" s="393" t="n">
        <f aca="false">SUM(S183:S184)</f>
        <v>510</v>
      </c>
      <c r="T182" s="394" t="n">
        <f aca="false">SUM(T183:T184)</f>
        <v>8</v>
      </c>
      <c r="U182" s="395" t="n">
        <f aca="false">SUM(U183:U184)</f>
        <v>518</v>
      </c>
    </row>
    <row r="183" s="399" customFormat="true" ht="20.25" hidden="false" customHeight="true" outlineLevel="0" collapsed="false">
      <c r="A183" s="396" t="s">
        <v>206</v>
      </c>
      <c r="B183" s="397" t="n">
        <v>1296</v>
      </c>
      <c r="C183" s="397" t="n">
        <v>18</v>
      </c>
      <c r="D183" s="397" t="n">
        <f aca="false">SUM(B183:C183)</f>
        <v>1314</v>
      </c>
      <c r="E183" s="398" t="n">
        <v>14</v>
      </c>
      <c r="F183" s="398" t="n">
        <v>1</v>
      </c>
      <c r="G183" s="398" t="n">
        <v>0</v>
      </c>
      <c r="H183" s="398" t="n">
        <v>0</v>
      </c>
      <c r="I183" s="398" t="n">
        <v>2</v>
      </c>
      <c r="J183" s="398" t="n">
        <v>634</v>
      </c>
      <c r="K183" s="398" t="n">
        <v>128</v>
      </c>
      <c r="L183" s="398" t="n">
        <v>176</v>
      </c>
      <c r="M183" s="397" t="n">
        <f aca="false">SUM(E183:L183)</f>
        <v>955</v>
      </c>
      <c r="N183" s="397" t="n">
        <v>0</v>
      </c>
      <c r="O183" s="397" t="n">
        <f aca="false">SUM(M183:N183)</f>
        <v>955</v>
      </c>
      <c r="P183" s="397" t="n">
        <v>9</v>
      </c>
      <c r="Q183" s="397" t="n">
        <v>1</v>
      </c>
      <c r="R183" s="397" t="n">
        <f aca="false">SUM(P183:Q183)</f>
        <v>10</v>
      </c>
      <c r="S183" s="397" t="n">
        <f aca="false">+B183-M183-P183</f>
        <v>332</v>
      </c>
      <c r="T183" s="397" t="n">
        <f aca="false">+C183-N183-Q183</f>
        <v>17</v>
      </c>
      <c r="U183" s="397" t="n">
        <f aca="false">D183-O183-R183</f>
        <v>349</v>
      </c>
      <c r="V183" s="321"/>
      <c r="W183" s="321"/>
      <c r="X183" s="321"/>
      <c r="Y183" s="321"/>
      <c r="Z183" s="321"/>
      <c r="AA183" s="321"/>
      <c r="AB183" s="321"/>
      <c r="AC183" s="321"/>
      <c r="AD183" s="321"/>
      <c r="AE183" s="321"/>
      <c r="AF183" s="321"/>
      <c r="AG183" s="321"/>
    </row>
    <row r="184" s="321" customFormat="true" ht="25.15" hidden="false" customHeight="true" outlineLevel="0" collapsed="false">
      <c r="A184" s="396" t="s">
        <v>207</v>
      </c>
      <c r="B184" s="397" t="n">
        <v>848</v>
      </c>
      <c r="C184" s="397" t="n">
        <v>7</v>
      </c>
      <c r="D184" s="397" t="n">
        <f aca="false">SUM(B184:C184)</f>
        <v>855</v>
      </c>
      <c r="E184" s="398" t="n">
        <v>109</v>
      </c>
      <c r="F184" s="398" t="n">
        <v>51</v>
      </c>
      <c r="G184" s="398" t="n">
        <v>0</v>
      </c>
      <c r="H184" s="398" t="n">
        <v>1</v>
      </c>
      <c r="I184" s="398" t="n">
        <v>2</v>
      </c>
      <c r="J184" s="398" t="n">
        <v>1</v>
      </c>
      <c r="K184" s="398" t="n">
        <v>0</v>
      </c>
      <c r="L184" s="398" t="n">
        <v>0</v>
      </c>
      <c r="M184" s="397" t="n">
        <f aca="false">SUM(E184:L184)</f>
        <v>164</v>
      </c>
      <c r="N184" s="397" t="n">
        <v>2</v>
      </c>
      <c r="O184" s="397" t="n">
        <f aca="false">SUM(M184:N184)</f>
        <v>166</v>
      </c>
      <c r="P184" s="397" t="n">
        <v>506</v>
      </c>
      <c r="Q184" s="397" t="n">
        <v>14</v>
      </c>
      <c r="R184" s="397" t="n">
        <f aca="false">SUM(P184:Q184)</f>
        <v>520</v>
      </c>
      <c r="S184" s="397" t="n">
        <f aca="false">+B184-M184-P184</f>
        <v>178</v>
      </c>
      <c r="T184" s="397" t="n">
        <f aca="false">+C184-N184-Q184</f>
        <v>-9</v>
      </c>
      <c r="U184" s="397" t="n">
        <f aca="false">D184-O184-R184</f>
        <v>169</v>
      </c>
    </row>
    <row r="185" s="201" customFormat="true" ht="12.75" hidden="false" customHeight="true" outlineLevel="0" collapsed="false">
      <c r="A185" s="400" t="s">
        <v>197</v>
      </c>
      <c r="B185" s="400"/>
      <c r="C185" s="400"/>
      <c r="D185" s="400"/>
      <c r="E185" s="400"/>
      <c r="F185" s="400"/>
      <c r="G185" s="400"/>
      <c r="H185" s="400"/>
      <c r="I185" s="400"/>
      <c r="J185" s="400"/>
      <c r="K185" s="400"/>
      <c r="L185" s="400"/>
      <c r="M185" s="400"/>
      <c r="N185" s="400"/>
      <c r="O185" s="400"/>
      <c r="P185" s="400"/>
      <c r="Q185" s="400"/>
      <c r="R185" s="400"/>
      <c r="S185" s="400"/>
      <c r="T185" s="400"/>
      <c r="U185" s="400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405" customFormat="true" ht="10.5" hidden="false" customHeight="true" outlineLevel="0" collapsed="false">
      <c r="A186" s="401"/>
      <c r="B186" s="402"/>
      <c r="C186" s="403"/>
      <c r="D186" s="402"/>
      <c r="E186" s="402"/>
      <c r="F186" s="402"/>
      <c r="G186" s="402"/>
      <c r="H186" s="404"/>
      <c r="I186" s="404"/>
      <c r="J186" s="404"/>
      <c r="K186" s="404"/>
      <c r="L186" s="404"/>
      <c r="M186" s="404"/>
      <c r="N186" s="404"/>
      <c r="O186" s="404"/>
      <c r="P186" s="404"/>
      <c r="Q186" s="404"/>
      <c r="R186" s="404"/>
      <c r="T186" s="406"/>
      <c r="U186" s="406"/>
      <c r="V186" s="404"/>
      <c r="W186" s="404"/>
      <c r="X186" s="406"/>
      <c r="Y186" s="406"/>
      <c r="Z186" s="406"/>
      <c r="AA186" s="406"/>
      <c r="AB186" s="406"/>
      <c r="AC186" s="406"/>
      <c r="AD186" s="406"/>
      <c r="AE186" s="406"/>
      <c r="AF186" s="406"/>
      <c r="AG186" s="406"/>
      <c r="AH186" s="406"/>
      <c r="AI186" s="406"/>
    </row>
    <row r="187" s="201" customFormat="true" ht="10.5" hidden="false" customHeight="true" outlineLevel="0" collapsed="false">
      <c r="A187" s="337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37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37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37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37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37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37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37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37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37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37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37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37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37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37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37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37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37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37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37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37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37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37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01" customFormat="true" ht="10.5" hidden="false" customHeight="true" outlineLevel="0" collapsed="false">
      <c r="A210" s="337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</row>
    <row r="211" s="272" customFormat="true" ht="26.25" hidden="false" customHeight="true" outlineLevel="0" collapsed="false">
      <c r="A211" s="271" t="s">
        <v>157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</row>
    <row r="212" s="272" customFormat="true" ht="27" hidden="false" customHeight="true" outlineLevel="0" collapsed="false">
      <c r="A212" s="273" t="s">
        <v>158</v>
      </c>
      <c r="B212" s="273"/>
      <c r="C212" s="273"/>
      <c r="D212" s="273"/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73"/>
      <c r="U212" s="273"/>
    </row>
    <row r="213" s="272" customFormat="true" ht="5.25" hidden="false" customHeight="true" outlineLevel="0" collapsed="false">
      <c r="A213" s="274"/>
      <c r="B213" s="274"/>
      <c r="C213" s="275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 t="s">
        <v>208</v>
      </c>
      <c r="Q213" s="274"/>
      <c r="R213" s="274"/>
    </row>
    <row r="214" s="277" customFormat="true" ht="23.25" hidden="false" customHeight="true" outlineLevel="0" collapsed="false">
      <c r="A214" s="276" t="s">
        <v>209</v>
      </c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</row>
    <row r="215" customFormat="false" ht="5.1" hidden="false" customHeight="tru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201"/>
    </row>
    <row r="216" customFormat="false" ht="33.75" hidden="false" customHeight="true" outlineLevel="0" collapsed="false">
      <c r="A216" s="278" t="s">
        <v>160</v>
      </c>
      <c r="B216" s="279" t="s">
        <v>101</v>
      </c>
      <c r="C216" s="279"/>
      <c r="D216" s="280" t="s">
        <v>161</v>
      </c>
      <c r="E216" s="281" t="s">
        <v>162</v>
      </c>
      <c r="F216" s="282" t="s">
        <v>163</v>
      </c>
      <c r="G216" s="282" t="s">
        <v>164</v>
      </c>
      <c r="H216" s="282" t="s">
        <v>165</v>
      </c>
      <c r="I216" s="282" t="s">
        <v>166</v>
      </c>
      <c r="J216" s="283" t="s">
        <v>167</v>
      </c>
      <c r="K216" s="283"/>
      <c r="L216" s="283"/>
      <c r="M216" s="379" t="s">
        <v>168</v>
      </c>
      <c r="N216" s="379"/>
      <c r="O216" s="338" t="s">
        <v>169</v>
      </c>
      <c r="P216" s="339" t="s">
        <v>170</v>
      </c>
      <c r="Q216" s="339"/>
      <c r="R216" s="285" t="s">
        <v>171</v>
      </c>
      <c r="S216" s="281" t="s">
        <v>172</v>
      </c>
      <c r="T216" s="281"/>
      <c r="U216" s="283" t="s">
        <v>173</v>
      </c>
    </row>
    <row r="217" customFormat="false" ht="24" hidden="false" customHeight="true" outlineLevel="0" collapsed="false">
      <c r="A217" s="278"/>
      <c r="B217" s="286" t="s">
        <v>174</v>
      </c>
      <c r="C217" s="287" t="s">
        <v>175</v>
      </c>
      <c r="D217" s="280"/>
      <c r="E217" s="281"/>
      <c r="F217" s="282"/>
      <c r="G217" s="282"/>
      <c r="H217" s="282"/>
      <c r="I217" s="282"/>
      <c r="J217" s="288" t="s">
        <v>176</v>
      </c>
      <c r="K217" s="288" t="s">
        <v>177</v>
      </c>
      <c r="L217" s="407" t="s">
        <v>178</v>
      </c>
      <c r="M217" s="408" t="s">
        <v>174</v>
      </c>
      <c r="N217" s="288" t="s">
        <v>175</v>
      </c>
      <c r="O217" s="338"/>
      <c r="P217" s="340" t="s">
        <v>174</v>
      </c>
      <c r="Q217" s="290" t="s">
        <v>175</v>
      </c>
      <c r="R217" s="285"/>
      <c r="S217" s="291" t="s">
        <v>179</v>
      </c>
      <c r="T217" s="288" t="s">
        <v>175</v>
      </c>
      <c r="U217" s="283"/>
    </row>
    <row r="218" customFormat="false" ht="12.75" hidden="false" customHeight="true" outlineLevel="0" collapsed="false">
      <c r="A218" s="278"/>
      <c r="B218" s="292" t="s">
        <v>30</v>
      </c>
      <c r="C218" s="293" t="s">
        <v>180</v>
      </c>
      <c r="D218" s="294" t="s">
        <v>181</v>
      </c>
      <c r="E218" s="292" t="s">
        <v>35</v>
      </c>
      <c r="F218" s="293" t="s">
        <v>26</v>
      </c>
      <c r="G218" s="293" t="s">
        <v>28</v>
      </c>
      <c r="H218" s="293" t="s">
        <v>182</v>
      </c>
      <c r="I218" s="293" t="s">
        <v>183</v>
      </c>
      <c r="J218" s="293" t="s">
        <v>184</v>
      </c>
      <c r="K218" s="293" t="s">
        <v>31</v>
      </c>
      <c r="L218" s="297" t="s">
        <v>185</v>
      </c>
      <c r="M218" s="296" t="s">
        <v>186</v>
      </c>
      <c r="N218" s="293" t="s">
        <v>29</v>
      </c>
      <c r="O218" s="295" t="s">
        <v>187</v>
      </c>
      <c r="P218" s="296" t="s">
        <v>33</v>
      </c>
      <c r="Q218" s="293" t="s">
        <v>188</v>
      </c>
      <c r="R218" s="294" t="s">
        <v>189</v>
      </c>
      <c r="S218" s="292" t="s">
        <v>190</v>
      </c>
      <c r="T218" s="293" t="s">
        <v>191</v>
      </c>
      <c r="U218" s="297" t="s">
        <v>204</v>
      </c>
    </row>
    <row r="219" customFormat="false" ht="22.5" hidden="false" customHeight="true" outlineLevel="0" collapsed="false">
      <c r="A219" s="409" t="s">
        <v>210</v>
      </c>
      <c r="B219" s="299" t="n">
        <f aca="false">SUM(B220:B229)</f>
        <v>11449</v>
      </c>
      <c r="C219" s="300" t="n">
        <f aca="false">SUM(C220:C229)</f>
        <v>4304</v>
      </c>
      <c r="D219" s="410" t="n">
        <f aca="false">SUM(D220:D229)</f>
        <v>15753</v>
      </c>
      <c r="E219" s="411" t="n">
        <f aca="false">SUM(E220:E229)</f>
        <v>2090</v>
      </c>
      <c r="F219" s="412" t="n">
        <f aca="false">SUM(F220:F229)</f>
        <v>2791</v>
      </c>
      <c r="G219" s="303" t="n">
        <f aca="false">SUM(G220:G229)</f>
        <v>18</v>
      </c>
      <c r="H219" s="303" t="n">
        <f aca="false">SUM(H220:H229)</f>
        <v>0</v>
      </c>
      <c r="I219" s="303" t="n">
        <f aca="false">SUM(I220:I229)</f>
        <v>933</v>
      </c>
      <c r="J219" s="303" t="n">
        <f aca="false">SUM(J220:J229)</f>
        <v>209</v>
      </c>
      <c r="K219" s="303" t="n">
        <f aca="false">SUM(K220:K229)</f>
        <v>14</v>
      </c>
      <c r="L219" s="304" t="n">
        <f aca="false">SUM(L220:L229)</f>
        <v>110</v>
      </c>
      <c r="M219" s="412" t="n">
        <f aca="false">SUM(M220:M229)</f>
        <v>6165</v>
      </c>
      <c r="N219" s="303" t="n">
        <f aca="false">SUM(N220:N229)</f>
        <v>483</v>
      </c>
      <c r="O219" s="304" t="n">
        <f aca="false">SUM(O220:O229)</f>
        <v>6648</v>
      </c>
      <c r="P219" s="305" t="n">
        <f aca="false">SUM(P220:P229)</f>
        <v>749</v>
      </c>
      <c r="Q219" s="306" t="n">
        <f aca="false">SUM(Q220:Q229)</f>
        <v>206</v>
      </c>
      <c r="R219" s="307" t="n">
        <f aca="false">SUM(R220:R229)</f>
        <v>955</v>
      </c>
      <c r="S219" s="302" t="n">
        <f aca="false">SUM(S220:S229)</f>
        <v>4535</v>
      </c>
      <c r="T219" s="303" t="n">
        <f aca="false">SUM(T220:T229)</f>
        <v>3615</v>
      </c>
      <c r="U219" s="304" t="n">
        <f aca="false">SUM(U220:U229)</f>
        <v>8150</v>
      </c>
    </row>
    <row r="220" s="321" customFormat="true" ht="19.5" hidden="false" customHeight="true" outlineLevel="0" collapsed="false">
      <c r="A220" s="413" t="s">
        <v>211</v>
      </c>
      <c r="B220" s="356" t="n">
        <v>2375</v>
      </c>
      <c r="C220" s="310" t="n">
        <v>455</v>
      </c>
      <c r="D220" s="311" t="n">
        <f aca="false">SUM(B220:C220)</f>
        <v>2830</v>
      </c>
      <c r="E220" s="362" t="n">
        <v>169</v>
      </c>
      <c r="F220" s="362" t="n">
        <v>922</v>
      </c>
      <c r="G220" s="414" t="n">
        <v>2</v>
      </c>
      <c r="H220" s="415" t="n">
        <v>0</v>
      </c>
      <c r="I220" s="414" t="n">
        <v>51</v>
      </c>
      <c r="J220" s="415" t="n">
        <v>65</v>
      </c>
      <c r="K220" s="414" t="n">
        <v>2</v>
      </c>
      <c r="L220" s="416" t="n">
        <v>7</v>
      </c>
      <c r="M220" s="362" t="n">
        <f aca="false">SUM(E220:L220)</f>
        <v>1218</v>
      </c>
      <c r="N220" s="417" t="n">
        <v>52</v>
      </c>
      <c r="O220" s="315" t="n">
        <f aca="false">SUM(M220:N220)</f>
        <v>1270</v>
      </c>
      <c r="P220" s="316" t="n">
        <v>425</v>
      </c>
      <c r="Q220" s="317" t="n">
        <v>17</v>
      </c>
      <c r="R220" s="318" t="n">
        <f aca="false">SUM(P220:Q220)</f>
        <v>442</v>
      </c>
      <c r="S220" s="319" t="n">
        <f aca="false">+B220-M220-P220</f>
        <v>732</v>
      </c>
      <c r="T220" s="314" t="n">
        <f aca="false">+C220-N220-Q220</f>
        <v>386</v>
      </c>
      <c r="U220" s="315" t="n">
        <f aca="false">+S220+T220</f>
        <v>1118</v>
      </c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</row>
    <row r="221" s="321" customFormat="true" ht="19.5" hidden="false" customHeight="true" outlineLevel="0" collapsed="false">
      <c r="A221" s="413" t="s">
        <v>212</v>
      </c>
      <c r="B221" s="356" t="n">
        <v>1411</v>
      </c>
      <c r="C221" s="310" t="n">
        <v>1072</v>
      </c>
      <c r="D221" s="311" t="n">
        <f aca="false">SUM(B221:C221)</f>
        <v>2483</v>
      </c>
      <c r="E221" s="362" t="n">
        <v>223</v>
      </c>
      <c r="F221" s="362" t="n">
        <v>583</v>
      </c>
      <c r="G221" s="414" t="n">
        <v>0</v>
      </c>
      <c r="H221" s="415" t="n">
        <v>0</v>
      </c>
      <c r="I221" s="414" t="n">
        <v>46</v>
      </c>
      <c r="J221" s="415" t="n">
        <v>26</v>
      </c>
      <c r="K221" s="414" t="n">
        <v>3</v>
      </c>
      <c r="L221" s="418" t="n">
        <v>7</v>
      </c>
      <c r="M221" s="362" t="n">
        <f aca="false">SUM(E221:L221)</f>
        <v>888</v>
      </c>
      <c r="N221" s="419" t="n">
        <v>1</v>
      </c>
      <c r="O221" s="315" t="n">
        <f aca="false">SUM(M221:N221)</f>
        <v>889</v>
      </c>
      <c r="P221" s="316" t="n">
        <v>240</v>
      </c>
      <c r="Q221" s="317" t="n">
        <v>14</v>
      </c>
      <c r="R221" s="318" t="n">
        <f aca="false">SUM(P221:Q221)</f>
        <v>254</v>
      </c>
      <c r="S221" s="319" t="n">
        <f aca="false">+B221-M221-P221</f>
        <v>283</v>
      </c>
      <c r="T221" s="314" t="n">
        <f aca="false">+C221-N221-Q221</f>
        <v>1057</v>
      </c>
      <c r="U221" s="315" t="n">
        <f aca="false">+S221+T221</f>
        <v>1340</v>
      </c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</row>
    <row r="222" s="321" customFormat="true" ht="19.5" hidden="false" customHeight="true" outlineLevel="0" collapsed="false">
      <c r="A222" s="413" t="s">
        <v>213</v>
      </c>
      <c r="B222" s="420" t="n">
        <v>530</v>
      </c>
      <c r="C222" s="323" t="n">
        <v>24</v>
      </c>
      <c r="D222" s="311" t="n">
        <f aca="false">SUM(B222:C222)</f>
        <v>554</v>
      </c>
      <c r="E222" s="362" t="n">
        <v>275</v>
      </c>
      <c r="F222" s="362" t="n">
        <v>184</v>
      </c>
      <c r="G222" s="414" t="n">
        <v>6</v>
      </c>
      <c r="H222" s="415" t="n">
        <v>0</v>
      </c>
      <c r="I222" s="414" t="n">
        <v>10</v>
      </c>
      <c r="J222" s="415" t="n">
        <v>4</v>
      </c>
      <c r="K222" s="414" t="n">
        <v>0</v>
      </c>
      <c r="L222" s="418" t="n">
        <v>0</v>
      </c>
      <c r="M222" s="362" t="n">
        <f aca="false">SUM(E222:L222)</f>
        <v>479</v>
      </c>
      <c r="N222" s="314" t="n">
        <v>1</v>
      </c>
      <c r="O222" s="315" t="n">
        <f aca="false">SUM(M222:N222)</f>
        <v>480</v>
      </c>
      <c r="P222" s="316" t="n">
        <v>8</v>
      </c>
      <c r="Q222" s="317" t="n">
        <v>20</v>
      </c>
      <c r="R222" s="318" t="n">
        <f aca="false">SUM(P222:Q222)</f>
        <v>28</v>
      </c>
      <c r="S222" s="319" t="n">
        <f aca="false">+B222-M222-P222</f>
        <v>43</v>
      </c>
      <c r="T222" s="314" t="n">
        <f aca="false">+C222-N222-Q222</f>
        <v>3</v>
      </c>
      <c r="U222" s="315" t="n">
        <f aca="false">+S222+T222</f>
        <v>46</v>
      </c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</row>
    <row r="223" s="321" customFormat="true" ht="19.15" hidden="false" customHeight="true" outlineLevel="0" collapsed="false">
      <c r="A223" s="413" t="s">
        <v>214</v>
      </c>
      <c r="B223" s="420" t="n">
        <v>1582</v>
      </c>
      <c r="C223" s="323" t="n">
        <v>241</v>
      </c>
      <c r="D223" s="311" t="n">
        <f aca="false">SUM(B223:C223)</f>
        <v>1823</v>
      </c>
      <c r="E223" s="362" t="n">
        <v>416</v>
      </c>
      <c r="F223" s="362" t="n">
        <v>196</v>
      </c>
      <c r="G223" s="414" t="n">
        <v>4</v>
      </c>
      <c r="H223" s="415" t="n">
        <v>0</v>
      </c>
      <c r="I223" s="414" t="n">
        <v>71</v>
      </c>
      <c r="J223" s="415" t="n">
        <v>19</v>
      </c>
      <c r="K223" s="414" t="n">
        <v>3</v>
      </c>
      <c r="L223" s="418" t="n">
        <v>26</v>
      </c>
      <c r="M223" s="362" t="n">
        <f aca="false">SUM(E223:L223)</f>
        <v>735</v>
      </c>
      <c r="N223" s="314" t="n">
        <v>62</v>
      </c>
      <c r="O223" s="315" t="n">
        <f aca="false">SUM(M223:N223)</f>
        <v>797</v>
      </c>
      <c r="P223" s="316" t="n">
        <v>50</v>
      </c>
      <c r="Q223" s="317" t="n">
        <v>32</v>
      </c>
      <c r="R223" s="318" t="n">
        <f aca="false">SUM(P223:Q223)</f>
        <v>82</v>
      </c>
      <c r="S223" s="319" t="n">
        <f aca="false">+B223-M223-P223</f>
        <v>797</v>
      </c>
      <c r="T223" s="314" t="n">
        <f aca="false">+C223-N223-Q223</f>
        <v>147</v>
      </c>
      <c r="U223" s="315" t="n">
        <f aca="false">+S223+T223</f>
        <v>944</v>
      </c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</row>
    <row r="224" s="321" customFormat="true" ht="19.5" hidden="false" customHeight="true" outlineLevel="0" collapsed="false">
      <c r="A224" s="413" t="s">
        <v>215</v>
      </c>
      <c r="B224" s="323" t="n">
        <v>1022</v>
      </c>
      <c r="C224" s="323" t="n">
        <v>433</v>
      </c>
      <c r="D224" s="311" t="n">
        <f aca="false">SUM(B224:C224)</f>
        <v>1455</v>
      </c>
      <c r="E224" s="362" t="n">
        <v>239</v>
      </c>
      <c r="F224" s="362" t="n">
        <v>87</v>
      </c>
      <c r="G224" s="414" t="n">
        <v>2</v>
      </c>
      <c r="H224" s="415" t="n">
        <v>0</v>
      </c>
      <c r="I224" s="414" t="n">
        <v>137</v>
      </c>
      <c r="J224" s="415" t="n">
        <v>13</v>
      </c>
      <c r="K224" s="414" t="n">
        <v>0</v>
      </c>
      <c r="L224" s="418" t="n">
        <v>14</v>
      </c>
      <c r="M224" s="362" t="n">
        <f aca="false">SUM(E224:L224)</f>
        <v>492</v>
      </c>
      <c r="N224" s="314" t="n">
        <v>43</v>
      </c>
      <c r="O224" s="315" t="n">
        <f aca="false">SUM(M224:N224)</f>
        <v>535</v>
      </c>
      <c r="P224" s="316" t="n">
        <v>0</v>
      </c>
      <c r="Q224" s="317" t="n">
        <v>0</v>
      </c>
      <c r="R224" s="318" t="n">
        <f aca="false">SUM(P224:Q224)</f>
        <v>0</v>
      </c>
      <c r="S224" s="319" t="n">
        <f aca="false">+B224-M224-P224</f>
        <v>530</v>
      </c>
      <c r="T224" s="314" t="n">
        <f aca="false">+C224-N224-Q224</f>
        <v>390</v>
      </c>
      <c r="U224" s="315" t="n">
        <f aca="false">+S224+T224</f>
        <v>920</v>
      </c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</row>
    <row r="225" s="321" customFormat="true" ht="19.5" hidden="false" customHeight="true" outlineLevel="0" collapsed="false">
      <c r="A225" s="413" t="s">
        <v>216</v>
      </c>
      <c r="B225" s="323" t="n">
        <v>986</v>
      </c>
      <c r="C225" s="323" t="n">
        <v>421</v>
      </c>
      <c r="D225" s="311" t="n">
        <f aca="false">SUM(B225:C225)</f>
        <v>1407</v>
      </c>
      <c r="E225" s="362" t="n">
        <v>252</v>
      </c>
      <c r="F225" s="362" t="n">
        <v>71</v>
      </c>
      <c r="G225" s="414" t="n">
        <v>0</v>
      </c>
      <c r="H225" s="415" t="n">
        <v>0</v>
      </c>
      <c r="I225" s="414" t="n">
        <v>99</v>
      </c>
      <c r="J225" s="415" t="n">
        <v>11</v>
      </c>
      <c r="K225" s="414" t="n">
        <v>1</v>
      </c>
      <c r="L225" s="418" t="n">
        <v>9</v>
      </c>
      <c r="M225" s="362" t="n">
        <f aca="false">SUM(E225:L225)</f>
        <v>443</v>
      </c>
      <c r="N225" s="314" t="n">
        <v>63</v>
      </c>
      <c r="O225" s="315" t="n">
        <f aca="false">SUM(M225:N225)</f>
        <v>506</v>
      </c>
      <c r="P225" s="316" t="n">
        <v>7</v>
      </c>
      <c r="Q225" s="317" t="n">
        <v>1</v>
      </c>
      <c r="R225" s="318" t="n">
        <f aca="false">SUM(P225:Q225)</f>
        <v>8</v>
      </c>
      <c r="S225" s="319" t="n">
        <f aca="false">+B225-M225-P225</f>
        <v>536</v>
      </c>
      <c r="T225" s="314" t="n">
        <f aca="false">+C225-N225-Q225</f>
        <v>357</v>
      </c>
      <c r="U225" s="315" t="n">
        <f aca="false">+S225+T225</f>
        <v>893</v>
      </c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</row>
    <row r="226" s="321" customFormat="true" ht="19.5" hidden="false" customHeight="true" outlineLevel="0" collapsed="false">
      <c r="A226" s="413" t="s">
        <v>217</v>
      </c>
      <c r="B226" s="323" t="n">
        <v>861</v>
      </c>
      <c r="C226" s="323" t="n">
        <v>284</v>
      </c>
      <c r="D226" s="311" t="n">
        <f aca="false">SUM(B226:C226)</f>
        <v>1145</v>
      </c>
      <c r="E226" s="362" t="n">
        <v>151</v>
      </c>
      <c r="F226" s="362" t="n">
        <v>66</v>
      </c>
      <c r="G226" s="414" t="n">
        <v>0</v>
      </c>
      <c r="H226" s="415" t="n">
        <v>0</v>
      </c>
      <c r="I226" s="414" t="n">
        <v>185</v>
      </c>
      <c r="J226" s="415" t="n">
        <v>11</v>
      </c>
      <c r="K226" s="414" t="n">
        <v>0</v>
      </c>
      <c r="L226" s="418" t="n">
        <v>14</v>
      </c>
      <c r="M226" s="362" t="n">
        <f aca="false">SUM(E226:L226)</f>
        <v>427</v>
      </c>
      <c r="N226" s="314" t="n">
        <v>4</v>
      </c>
      <c r="O226" s="315" t="n">
        <f aca="false">SUM(M226:N226)</f>
        <v>431</v>
      </c>
      <c r="P226" s="316" t="n">
        <v>2</v>
      </c>
      <c r="Q226" s="317" t="n">
        <v>0</v>
      </c>
      <c r="R226" s="318" t="n">
        <f aca="false">SUM(P226:Q226)</f>
        <v>2</v>
      </c>
      <c r="S226" s="319" t="n">
        <f aca="false">+B226-M226-P226</f>
        <v>432</v>
      </c>
      <c r="T226" s="314" t="n">
        <f aca="false">+C226-N226-Q226</f>
        <v>280</v>
      </c>
      <c r="U226" s="315" t="n">
        <f aca="false">+S226+T226</f>
        <v>712</v>
      </c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</row>
    <row r="227" s="321" customFormat="true" ht="19.5" hidden="false" customHeight="true" outlineLevel="0" collapsed="false">
      <c r="A227" s="413" t="s">
        <v>218</v>
      </c>
      <c r="B227" s="323" t="n">
        <v>772</v>
      </c>
      <c r="C227" s="323" t="n">
        <v>484</v>
      </c>
      <c r="D227" s="311" t="n">
        <f aca="false">SUM(B227:C227)</f>
        <v>1256</v>
      </c>
      <c r="E227" s="362" t="n">
        <v>12</v>
      </c>
      <c r="F227" s="362" t="n">
        <v>482</v>
      </c>
      <c r="G227" s="414" t="n">
        <v>0</v>
      </c>
      <c r="H227" s="415" t="n">
        <v>0</v>
      </c>
      <c r="I227" s="414" t="n">
        <v>48</v>
      </c>
      <c r="J227" s="415" t="n">
        <v>22</v>
      </c>
      <c r="K227" s="414" t="n">
        <v>0</v>
      </c>
      <c r="L227" s="418" t="n">
        <v>12</v>
      </c>
      <c r="M227" s="362" t="n">
        <f aca="false">SUM(E227:L227)</f>
        <v>576</v>
      </c>
      <c r="N227" s="314" t="n">
        <v>167</v>
      </c>
      <c r="O227" s="315" t="n">
        <f aca="false">SUM(M227:N227)</f>
        <v>743</v>
      </c>
      <c r="P227" s="316" t="n">
        <v>3</v>
      </c>
      <c r="Q227" s="317" t="n">
        <v>39</v>
      </c>
      <c r="R227" s="318" t="n">
        <f aca="false">SUM(P227:Q227)</f>
        <v>42</v>
      </c>
      <c r="S227" s="319" t="n">
        <f aca="false">+B227-M227-P227</f>
        <v>193</v>
      </c>
      <c r="T227" s="314" t="n">
        <f aca="false">+C227-N227-Q227</f>
        <v>278</v>
      </c>
      <c r="U227" s="315" t="n">
        <f aca="false">+S227+T227</f>
        <v>471</v>
      </c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</row>
    <row r="228" s="321" customFormat="true" ht="19.5" hidden="false" customHeight="true" outlineLevel="0" collapsed="false">
      <c r="A228" s="413" t="s">
        <v>219</v>
      </c>
      <c r="B228" s="323" t="n">
        <v>1030</v>
      </c>
      <c r="C228" s="323" t="n">
        <v>446</v>
      </c>
      <c r="D228" s="311" t="n">
        <f aca="false">SUM(B228:C228)</f>
        <v>1476</v>
      </c>
      <c r="E228" s="362" t="n">
        <v>158</v>
      </c>
      <c r="F228" s="362" t="n">
        <v>109</v>
      </c>
      <c r="G228" s="414" t="n">
        <v>0</v>
      </c>
      <c r="H228" s="415" t="n">
        <v>0</v>
      </c>
      <c r="I228" s="414" t="n">
        <v>121</v>
      </c>
      <c r="J228" s="415" t="n">
        <v>25</v>
      </c>
      <c r="K228" s="414" t="n">
        <v>4</v>
      </c>
      <c r="L228" s="418" t="n">
        <v>9</v>
      </c>
      <c r="M228" s="362" t="n">
        <f aca="false">SUM(E228:L228)</f>
        <v>426</v>
      </c>
      <c r="N228" s="314" t="n">
        <v>54</v>
      </c>
      <c r="O228" s="315" t="n">
        <f aca="false">SUM(M228:N228)</f>
        <v>480</v>
      </c>
      <c r="P228" s="316" t="n">
        <v>7</v>
      </c>
      <c r="Q228" s="317" t="n">
        <v>78</v>
      </c>
      <c r="R228" s="318" t="n">
        <f aca="false">SUM(P228:Q228)</f>
        <v>85</v>
      </c>
      <c r="S228" s="319" t="n">
        <f aca="false">+B228-M228-P228</f>
        <v>597</v>
      </c>
      <c r="T228" s="314" t="n">
        <f aca="false">+C228-N228-Q228</f>
        <v>314</v>
      </c>
      <c r="U228" s="315" t="n">
        <f aca="false">+S228+T228</f>
        <v>911</v>
      </c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</row>
    <row r="229" s="321" customFormat="true" ht="19.5" hidden="false" customHeight="true" outlineLevel="0" collapsed="false">
      <c r="A229" s="421" t="s">
        <v>220</v>
      </c>
      <c r="B229" s="422" t="n">
        <v>880</v>
      </c>
      <c r="C229" s="423" t="n">
        <v>444</v>
      </c>
      <c r="D229" s="366" t="n">
        <f aca="false">SUM(B229:C229)</f>
        <v>1324</v>
      </c>
      <c r="E229" s="424" t="n">
        <v>195</v>
      </c>
      <c r="F229" s="424" t="n">
        <v>91</v>
      </c>
      <c r="G229" s="425" t="n">
        <v>4</v>
      </c>
      <c r="H229" s="426" t="n">
        <v>0</v>
      </c>
      <c r="I229" s="425" t="n">
        <v>165</v>
      </c>
      <c r="J229" s="426" t="n">
        <v>13</v>
      </c>
      <c r="K229" s="425" t="n">
        <v>1</v>
      </c>
      <c r="L229" s="427" t="n">
        <v>12</v>
      </c>
      <c r="M229" s="374" t="n">
        <f aca="false">SUM(E229:L229)</f>
        <v>481</v>
      </c>
      <c r="N229" s="369" t="n">
        <v>36</v>
      </c>
      <c r="O229" s="370" t="n">
        <f aca="false">SUM(M229:N229)</f>
        <v>517</v>
      </c>
      <c r="P229" s="428" t="n">
        <v>7</v>
      </c>
      <c r="Q229" s="372" t="n">
        <v>5</v>
      </c>
      <c r="R229" s="373" t="n">
        <f aca="false">SUM(P229:Q229)</f>
        <v>12</v>
      </c>
      <c r="S229" s="374" t="n">
        <f aca="false">+B229-M229-P229</f>
        <v>392</v>
      </c>
      <c r="T229" s="369" t="n">
        <f aca="false">+C229-N229-Q229</f>
        <v>403</v>
      </c>
      <c r="U229" s="370" t="n">
        <f aca="false">+S229+T229</f>
        <v>795</v>
      </c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</row>
    <row r="230" s="201" customFormat="true" ht="12.75" hidden="false" customHeight="true" outlineLevel="0" collapsed="false">
      <c r="A230" s="429" t="s">
        <v>197</v>
      </c>
      <c r="B230" s="429"/>
      <c r="C230" s="429"/>
      <c r="D230" s="429"/>
      <c r="E230" s="429"/>
      <c r="F230" s="429"/>
      <c r="G230" s="429"/>
      <c r="H230" s="429"/>
      <c r="I230" s="429"/>
      <c r="J230" s="429"/>
      <c r="K230" s="429"/>
      <c r="L230" s="429"/>
      <c r="M230" s="429"/>
      <c r="N230" s="429"/>
      <c r="O230" s="429"/>
      <c r="P230" s="429"/>
      <c r="Q230" s="429"/>
      <c r="R230" s="429"/>
      <c r="S230" s="429"/>
      <c r="T230" s="429"/>
      <c r="U230" s="42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2.75" hidden="false" customHeight="true" outlineLevel="0" collapsed="false">
      <c r="A231" s="430"/>
      <c r="B231" s="431"/>
      <c r="C231" s="431"/>
      <c r="D231" s="431"/>
      <c r="M231" s="431"/>
      <c r="N231" s="431"/>
      <c r="O231" s="431"/>
      <c r="P231" s="431"/>
      <c r="Q231" s="431"/>
      <c r="R231" s="431"/>
      <c r="S231" s="431"/>
      <c r="T231" s="431"/>
      <c r="U231" s="431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35"/>
      <c r="B232" s="335"/>
      <c r="C232" s="335"/>
      <c r="D232" s="335"/>
      <c r="E232" s="335"/>
      <c r="F232" s="335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37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37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37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37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37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37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37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37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37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37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37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37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37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37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37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37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37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37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37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37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37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37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37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37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37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37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37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37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37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01" customFormat="true" ht="10.5" hidden="false" customHeight="true" outlineLevel="0" collapsed="false">
      <c r="A262" s="337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</row>
    <row r="263" s="272" customFormat="true" ht="5.25" hidden="false" customHeight="true" outlineLevel="0" collapsed="false">
      <c r="A263" s="274"/>
      <c r="B263" s="274"/>
      <c r="C263" s="275"/>
      <c r="D263" s="274"/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</row>
    <row r="264" s="277" customFormat="true" ht="36" hidden="false" customHeight="true" outlineLevel="0" collapsed="false">
      <c r="A264" s="276" t="s">
        <v>221</v>
      </c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</row>
    <row r="265" customFormat="false" ht="4.5" hidden="false" customHeight="tru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201"/>
    </row>
    <row r="266" customFormat="false" ht="33.75" hidden="false" customHeight="true" outlineLevel="0" collapsed="false">
      <c r="A266" s="278" t="s">
        <v>160</v>
      </c>
      <c r="B266" s="279" t="s">
        <v>101</v>
      </c>
      <c r="C266" s="279"/>
      <c r="D266" s="280" t="s">
        <v>161</v>
      </c>
      <c r="E266" s="281" t="s">
        <v>162</v>
      </c>
      <c r="F266" s="282" t="s">
        <v>163</v>
      </c>
      <c r="G266" s="282" t="s">
        <v>164</v>
      </c>
      <c r="H266" s="282" t="s">
        <v>165</v>
      </c>
      <c r="I266" s="282" t="s">
        <v>166</v>
      </c>
      <c r="J266" s="282" t="s">
        <v>167</v>
      </c>
      <c r="K266" s="282"/>
      <c r="L266" s="282"/>
      <c r="M266" s="282" t="s">
        <v>168</v>
      </c>
      <c r="N266" s="282"/>
      <c r="O266" s="338" t="s">
        <v>169</v>
      </c>
      <c r="P266" s="339" t="s">
        <v>170</v>
      </c>
      <c r="Q266" s="339"/>
      <c r="R266" s="285" t="s">
        <v>171</v>
      </c>
      <c r="S266" s="281" t="s">
        <v>172</v>
      </c>
      <c r="T266" s="281"/>
      <c r="U266" s="283" t="s">
        <v>173</v>
      </c>
    </row>
    <row r="267" customFormat="false" ht="24" hidden="false" customHeight="true" outlineLevel="0" collapsed="false">
      <c r="A267" s="278"/>
      <c r="B267" s="286" t="s">
        <v>174</v>
      </c>
      <c r="C267" s="287" t="s">
        <v>175</v>
      </c>
      <c r="D267" s="280"/>
      <c r="E267" s="281"/>
      <c r="F267" s="282"/>
      <c r="G267" s="282"/>
      <c r="H267" s="282"/>
      <c r="I267" s="282"/>
      <c r="J267" s="288" t="s">
        <v>176</v>
      </c>
      <c r="K267" s="288" t="s">
        <v>177</v>
      </c>
      <c r="L267" s="288" t="s">
        <v>178</v>
      </c>
      <c r="M267" s="288" t="s">
        <v>174</v>
      </c>
      <c r="N267" s="288" t="s">
        <v>175</v>
      </c>
      <c r="O267" s="338"/>
      <c r="P267" s="340" t="s">
        <v>174</v>
      </c>
      <c r="Q267" s="290" t="s">
        <v>175</v>
      </c>
      <c r="R267" s="285"/>
      <c r="S267" s="291" t="s">
        <v>179</v>
      </c>
      <c r="T267" s="288" t="s">
        <v>175</v>
      </c>
      <c r="U267" s="283"/>
    </row>
    <row r="268" customFormat="false" ht="12.75" hidden="false" customHeight="true" outlineLevel="0" collapsed="false">
      <c r="A268" s="278"/>
      <c r="B268" s="292" t="s">
        <v>30</v>
      </c>
      <c r="C268" s="293" t="s">
        <v>180</v>
      </c>
      <c r="D268" s="294" t="s">
        <v>181</v>
      </c>
      <c r="E268" s="292" t="s">
        <v>35</v>
      </c>
      <c r="F268" s="293" t="s">
        <v>26</v>
      </c>
      <c r="G268" s="293" t="s">
        <v>28</v>
      </c>
      <c r="H268" s="293" t="s">
        <v>182</v>
      </c>
      <c r="I268" s="293" t="s">
        <v>183</v>
      </c>
      <c r="J268" s="293" t="s">
        <v>184</v>
      </c>
      <c r="K268" s="293" t="s">
        <v>31</v>
      </c>
      <c r="L268" s="293" t="s">
        <v>185</v>
      </c>
      <c r="M268" s="293" t="s">
        <v>186</v>
      </c>
      <c r="N268" s="293" t="s">
        <v>29</v>
      </c>
      <c r="O268" s="294" t="s">
        <v>187</v>
      </c>
      <c r="P268" s="292" t="s">
        <v>33</v>
      </c>
      <c r="Q268" s="293" t="s">
        <v>188</v>
      </c>
      <c r="R268" s="294" t="s">
        <v>189</v>
      </c>
      <c r="S268" s="292" t="s">
        <v>190</v>
      </c>
      <c r="T268" s="293" t="s">
        <v>191</v>
      </c>
      <c r="U268" s="297" t="s">
        <v>204</v>
      </c>
    </row>
    <row r="269" customFormat="false" ht="18" hidden="false" customHeight="true" outlineLevel="0" collapsed="false">
      <c r="A269" s="346" t="s">
        <v>222</v>
      </c>
      <c r="B269" s="299" t="n">
        <f aca="false">SUM(B270:B277)</f>
        <v>4331</v>
      </c>
      <c r="C269" s="300" t="n">
        <f aca="false">SUM(C270:C277)</f>
        <v>10524</v>
      </c>
      <c r="D269" s="301" t="n">
        <f aca="false">SUM(D270:D277)</f>
        <v>14855</v>
      </c>
      <c r="E269" s="302" t="n">
        <f aca="false">SUM(E270:E277)</f>
        <v>2103</v>
      </c>
      <c r="F269" s="303" t="n">
        <f aca="false">SUM(F270:F277)</f>
        <v>785</v>
      </c>
      <c r="G269" s="303" t="n">
        <f aca="false">SUM(G270:G277)</f>
        <v>0</v>
      </c>
      <c r="H269" s="303" t="n">
        <f aca="false">SUM(H270:H277)</f>
        <v>16</v>
      </c>
      <c r="I269" s="303" t="n">
        <f aca="false">SUM(I270:I277)</f>
        <v>7</v>
      </c>
      <c r="J269" s="303" t="n">
        <f aca="false">SUM(J270:J277)</f>
        <v>21</v>
      </c>
      <c r="K269" s="303" t="n">
        <f aca="false">SUM(K270:K277)</f>
        <v>1</v>
      </c>
      <c r="L269" s="303" t="n">
        <f aca="false">SUM(L270:L277)</f>
        <v>1</v>
      </c>
      <c r="M269" s="303" t="n">
        <f aca="false">SUM(M270:M277)</f>
        <v>2934</v>
      </c>
      <c r="N269" s="303" t="n">
        <f aca="false">SUM(N270:N277)</f>
        <v>1645</v>
      </c>
      <c r="O269" s="432" t="n">
        <f aca="false">SUM(O270:O277)</f>
        <v>4579</v>
      </c>
      <c r="P269" s="433" t="n">
        <f aca="false">SUM(P270:P277)</f>
        <v>508</v>
      </c>
      <c r="Q269" s="306" t="n">
        <f aca="false">SUM(Q270:Q277)</f>
        <v>1450</v>
      </c>
      <c r="R269" s="434" t="n">
        <f aca="false">SUM(R270:R277)</f>
        <v>1958</v>
      </c>
      <c r="S269" s="412" t="n">
        <f aca="false">SUM(S270:S277)</f>
        <v>889</v>
      </c>
      <c r="T269" s="303" t="n">
        <f aca="false">SUM(T270:T277)</f>
        <v>7429</v>
      </c>
      <c r="U269" s="304" t="n">
        <f aca="false">SUM(U270:U277)</f>
        <v>8318</v>
      </c>
    </row>
    <row r="270" s="321" customFormat="true" ht="19.5" hidden="false" customHeight="true" outlineLevel="0" collapsed="false">
      <c r="A270" s="355" t="s">
        <v>223</v>
      </c>
      <c r="B270" s="356" t="n">
        <v>604</v>
      </c>
      <c r="C270" s="310" t="n">
        <v>1490</v>
      </c>
      <c r="D270" s="311" t="n">
        <f aca="false">SUM(B270:C270)</f>
        <v>2094</v>
      </c>
      <c r="E270" s="362" t="n">
        <v>336</v>
      </c>
      <c r="F270" s="314" t="n">
        <v>131</v>
      </c>
      <c r="G270" s="314" t="n">
        <v>0</v>
      </c>
      <c r="H270" s="314" t="n">
        <v>0</v>
      </c>
      <c r="I270" s="314" t="n">
        <v>4</v>
      </c>
      <c r="J270" s="314" t="n">
        <v>3</v>
      </c>
      <c r="K270" s="314" t="n">
        <v>0</v>
      </c>
      <c r="L270" s="314" t="n">
        <v>0</v>
      </c>
      <c r="M270" s="314" t="n">
        <f aca="false">SUM(E270:L270)</f>
        <v>474</v>
      </c>
      <c r="N270" s="314" t="n">
        <v>257</v>
      </c>
      <c r="O270" s="315" t="n">
        <f aca="false">SUM(M270:N270)</f>
        <v>731</v>
      </c>
      <c r="P270" s="316" t="n">
        <v>50</v>
      </c>
      <c r="Q270" s="317" t="n">
        <v>727</v>
      </c>
      <c r="R270" s="359" t="n">
        <f aca="false">SUM(P270:Q270)</f>
        <v>777</v>
      </c>
      <c r="S270" s="362" t="n">
        <f aca="false">+B270-M270-P270</f>
        <v>80</v>
      </c>
      <c r="T270" s="314" t="n">
        <f aca="false">+C270-N270-Q270</f>
        <v>506</v>
      </c>
      <c r="U270" s="315" t="n">
        <f aca="false">+S270+T270</f>
        <v>586</v>
      </c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</row>
    <row r="271" s="321" customFormat="true" ht="19.5" hidden="false" customHeight="true" outlineLevel="0" collapsed="false">
      <c r="A271" s="355" t="s">
        <v>224</v>
      </c>
      <c r="B271" s="356" t="n">
        <v>554</v>
      </c>
      <c r="C271" s="310" t="n">
        <v>1179</v>
      </c>
      <c r="D271" s="311" t="n">
        <f aca="false">SUM(B271:C271)</f>
        <v>1733</v>
      </c>
      <c r="E271" s="362" t="n">
        <v>315</v>
      </c>
      <c r="F271" s="314" t="n">
        <v>102</v>
      </c>
      <c r="G271" s="314" t="n">
        <v>0</v>
      </c>
      <c r="H271" s="314" t="n">
        <v>9</v>
      </c>
      <c r="I271" s="314" t="n">
        <v>0</v>
      </c>
      <c r="J271" s="314" t="n">
        <v>5</v>
      </c>
      <c r="K271" s="314" t="n">
        <v>0</v>
      </c>
      <c r="L271" s="314" t="n">
        <v>0</v>
      </c>
      <c r="M271" s="314" t="n">
        <f aca="false">SUM(E271:L271)</f>
        <v>431</v>
      </c>
      <c r="N271" s="314" t="n">
        <v>162</v>
      </c>
      <c r="O271" s="315" t="n">
        <f aca="false">SUM(M271:N271)</f>
        <v>593</v>
      </c>
      <c r="P271" s="316" t="n">
        <v>51</v>
      </c>
      <c r="Q271" s="317" t="n">
        <v>138</v>
      </c>
      <c r="R271" s="359" t="n">
        <f aca="false">SUM(P271:Q271)</f>
        <v>189</v>
      </c>
      <c r="S271" s="362" t="n">
        <f aca="false">+B271-M271-P271</f>
        <v>72</v>
      </c>
      <c r="T271" s="314" t="n">
        <f aca="false">+C271-N271-Q271</f>
        <v>879</v>
      </c>
      <c r="U271" s="315" t="n">
        <f aca="false">+S271+T271</f>
        <v>951</v>
      </c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</row>
    <row r="272" s="321" customFormat="true" ht="19.5" hidden="false" customHeight="true" outlineLevel="0" collapsed="false">
      <c r="A272" s="355" t="s">
        <v>225</v>
      </c>
      <c r="B272" s="356" t="n">
        <v>430</v>
      </c>
      <c r="C272" s="310" t="n">
        <v>1286</v>
      </c>
      <c r="D272" s="311" t="n">
        <f aca="false">SUM(B272:C272)</f>
        <v>1716</v>
      </c>
      <c r="E272" s="362" t="n">
        <v>270</v>
      </c>
      <c r="F272" s="314" t="n">
        <v>77</v>
      </c>
      <c r="G272" s="314" t="n">
        <v>0</v>
      </c>
      <c r="H272" s="314" t="n">
        <v>5</v>
      </c>
      <c r="I272" s="314" t="n">
        <v>1</v>
      </c>
      <c r="J272" s="314" t="n">
        <v>2</v>
      </c>
      <c r="K272" s="314" t="n">
        <v>0</v>
      </c>
      <c r="L272" s="314" t="n">
        <v>0</v>
      </c>
      <c r="M272" s="314" t="n">
        <f aca="false">SUM(E272:L272)</f>
        <v>355</v>
      </c>
      <c r="N272" s="314" t="n">
        <v>575</v>
      </c>
      <c r="O272" s="315" t="n">
        <f aca="false">SUM(M272:N272)</f>
        <v>930</v>
      </c>
      <c r="P272" s="316" t="n">
        <v>72</v>
      </c>
      <c r="Q272" s="317" t="n">
        <v>2</v>
      </c>
      <c r="R272" s="359" t="n">
        <f aca="false">SUM(P272:Q272)</f>
        <v>74</v>
      </c>
      <c r="S272" s="362" t="n">
        <f aca="false">+B272-M272-P272</f>
        <v>3</v>
      </c>
      <c r="T272" s="314" t="n">
        <f aca="false">+C272-N272-Q272</f>
        <v>709</v>
      </c>
      <c r="U272" s="315" t="n">
        <f aca="false">+S272+T272</f>
        <v>712</v>
      </c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</row>
    <row r="273" s="321" customFormat="true" ht="19.5" hidden="false" customHeight="true" outlineLevel="0" collapsed="false">
      <c r="A273" s="355" t="s">
        <v>226</v>
      </c>
      <c r="B273" s="356" t="n">
        <v>684</v>
      </c>
      <c r="C273" s="310" t="n">
        <v>1500</v>
      </c>
      <c r="D273" s="311" t="n">
        <f aca="false">SUM(B273:C273)</f>
        <v>2184</v>
      </c>
      <c r="E273" s="362" t="n">
        <v>406</v>
      </c>
      <c r="F273" s="314" t="n">
        <v>76</v>
      </c>
      <c r="G273" s="314" t="n">
        <v>0</v>
      </c>
      <c r="H273" s="314" t="n">
        <v>0</v>
      </c>
      <c r="I273" s="314" t="n">
        <v>0</v>
      </c>
      <c r="J273" s="314" t="n">
        <v>10</v>
      </c>
      <c r="K273" s="314" t="n">
        <v>1</v>
      </c>
      <c r="L273" s="314" t="n">
        <v>1</v>
      </c>
      <c r="M273" s="314" t="n">
        <f aca="false">SUM(E273:L273)</f>
        <v>494</v>
      </c>
      <c r="N273" s="314" t="n">
        <v>78</v>
      </c>
      <c r="O273" s="315" t="n">
        <f aca="false">SUM(M273:N273)</f>
        <v>572</v>
      </c>
      <c r="P273" s="316" t="n">
        <v>175</v>
      </c>
      <c r="Q273" s="317" t="n">
        <v>339</v>
      </c>
      <c r="R273" s="359" t="n">
        <f aca="false">SUM(P273:Q273)</f>
        <v>514</v>
      </c>
      <c r="S273" s="362" t="n">
        <f aca="false">+B273-M273-P273</f>
        <v>15</v>
      </c>
      <c r="T273" s="314" t="n">
        <f aca="false">+C273-N273-Q273</f>
        <v>1083</v>
      </c>
      <c r="U273" s="315" t="n">
        <f aca="false">+S273+T273</f>
        <v>1098</v>
      </c>
      <c r="V273" s="320"/>
      <c r="W273" s="320"/>
      <c r="X273" s="320"/>
      <c r="Y273" s="320"/>
      <c r="Z273" s="320"/>
      <c r="AA273" s="320"/>
      <c r="AB273" s="320"/>
      <c r="AC273" s="320"/>
      <c r="AD273" s="320"/>
      <c r="AE273" s="320"/>
      <c r="AF273" s="320"/>
      <c r="AG273" s="320"/>
    </row>
    <row r="274" s="321" customFormat="true" ht="19.5" hidden="false" customHeight="true" outlineLevel="0" collapsed="false">
      <c r="A274" s="355" t="s">
        <v>227</v>
      </c>
      <c r="B274" s="356" t="n">
        <v>843</v>
      </c>
      <c r="C274" s="310" t="n">
        <v>272</v>
      </c>
      <c r="D274" s="311" t="n">
        <f aca="false">SUM(B274:C274)</f>
        <v>1115</v>
      </c>
      <c r="E274" s="362" t="n">
        <v>376</v>
      </c>
      <c r="F274" s="314" t="n">
        <v>143</v>
      </c>
      <c r="G274" s="314" t="n">
        <v>0</v>
      </c>
      <c r="H274" s="314" t="n">
        <v>1</v>
      </c>
      <c r="I274" s="314" t="n">
        <v>0</v>
      </c>
      <c r="J274" s="314" t="n">
        <v>1</v>
      </c>
      <c r="K274" s="314" t="n">
        <v>0</v>
      </c>
      <c r="L274" s="314" t="n">
        <v>0</v>
      </c>
      <c r="M274" s="314" t="n">
        <f aca="false">SUM(E274:L274)</f>
        <v>521</v>
      </c>
      <c r="N274" s="314" t="n">
        <v>40</v>
      </c>
      <c r="O274" s="315" t="n">
        <f aca="false">SUM(M274:N274)</f>
        <v>561</v>
      </c>
      <c r="P274" s="316" t="n">
        <v>31</v>
      </c>
      <c r="Q274" s="317" t="n">
        <v>6</v>
      </c>
      <c r="R274" s="359" t="n">
        <f aca="false">SUM(P274:Q274)</f>
        <v>37</v>
      </c>
      <c r="S274" s="362" t="n">
        <f aca="false">+B274-M274-P274</f>
        <v>291</v>
      </c>
      <c r="T274" s="314" t="n">
        <f aca="false">+C274-N274-Q274</f>
        <v>226</v>
      </c>
      <c r="U274" s="315" t="n">
        <f aca="false">+S274+T274</f>
        <v>517</v>
      </c>
      <c r="V274" s="320"/>
      <c r="W274" s="320"/>
      <c r="X274" s="320"/>
      <c r="Y274" s="320"/>
      <c r="Z274" s="320"/>
      <c r="AA274" s="320"/>
      <c r="AB274" s="320"/>
      <c r="AC274" s="320"/>
      <c r="AD274" s="320"/>
      <c r="AE274" s="320"/>
      <c r="AF274" s="320"/>
      <c r="AG274" s="320"/>
    </row>
    <row r="275" s="321" customFormat="true" ht="19.15" hidden="true" customHeight="true" outlineLevel="0" collapsed="false">
      <c r="A275" s="435" t="s">
        <v>228</v>
      </c>
      <c r="B275" s="436" t="n">
        <v>683</v>
      </c>
      <c r="C275" s="437" t="n">
        <v>2312</v>
      </c>
      <c r="D275" s="438" t="n">
        <f aca="false">SUM(B275:C275)</f>
        <v>2995</v>
      </c>
      <c r="E275" s="436" t="n">
        <v>215</v>
      </c>
      <c r="F275" s="437" t="n">
        <v>161</v>
      </c>
      <c r="G275" s="437" t="n">
        <v>0</v>
      </c>
      <c r="H275" s="437" t="n">
        <v>1</v>
      </c>
      <c r="I275" s="437" t="n">
        <v>2</v>
      </c>
      <c r="J275" s="437" t="n">
        <v>0</v>
      </c>
      <c r="K275" s="437" t="n">
        <v>0</v>
      </c>
      <c r="L275" s="437" t="n">
        <v>0</v>
      </c>
      <c r="M275" s="437" t="n">
        <f aca="false">SUM(E275:L275)</f>
        <v>379</v>
      </c>
      <c r="N275" s="437" t="n">
        <v>108</v>
      </c>
      <c r="O275" s="438" t="n">
        <f aca="false">SUM(M275:N275)</f>
        <v>487</v>
      </c>
      <c r="P275" s="436" t="n">
        <v>83</v>
      </c>
      <c r="Q275" s="437" t="n">
        <v>232</v>
      </c>
      <c r="R275" s="438" t="n">
        <f aca="false">SUM(P275:Q275)</f>
        <v>315</v>
      </c>
      <c r="S275" s="436" t="n">
        <f aca="false">+B275-M275-P275</f>
        <v>221</v>
      </c>
      <c r="T275" s="437" t="n">
        <f aca="false">+C275-N275-Q275</f>
        <v>1972</v>
      </c>
      <c r="U275" s="438" t="n">
        <f aca="false">+S275+T275</f>
        <v>2193</v>
      </c>
      <c r="V275" s="320"/>
      <c r="W275" s="320"/>
      <c r="X275" s="320"/>
      <c r="Y275" s="320"/>
      <c r="Z275" s="320"/>
      <c r="AA275" s="320"/>
      <c r="AB275" s="320"/>
      <c r="AC275" s="320"/>
      <c r="AD275" s="320"/>
      <c r="AE275" s="320"/>
      <c r="AF275" s="320"/>
      <c r="AG275" s="320"/>
    </row>
    <row r="276" s="321" customFormat="true" ht="19.5" hidden="false" customHeight="true" outlineLevel="0" collapsed="false">
      <c r="A276" s="355" t="s">
        <v>229</v>
      </c>
      <c r="B276" s="356" t="n">
        <v>296</v>
      </c>
      <c r="C276" s="310" t="n">
        <v>893</v>
      </c>
      <c r="D276" s="311" t="n">
        <f aca="false">SUM(B276:C276)</f>
        <v>1189</v>
      </c>
      <c r="E276" s="362" t="n">
        <v>78</v>
      </c>
      <c r="F276" s="314" t="n">
        <v>48</v>
      </c>
      <c r="G276" s="314" t="n">
        <v>0</v>
      </c>
      <c r="H276" s="314" t="n">
        <v>0</v>
      </c>
      <c r="I276" s="314" t="n">
        <v>0</v>
      </c>
      <c r="J276" s="314" t="n">
        <v>0</v>
      </c>
      <c r="K276" s="314" t="n">
        <v>0</v>
      </c>
      <c r="L276" s="314" t="n">
        <v>0</v>
      </c>
      <c r="M276" s="314" t="n">
        <f aca="false">SUM(E276:L276)</f>
        <v>126</v>
      </c>
      <c r="N276" s="314" t="n">
        <v>396</v>
      </c>
      <c r="O276" s="315" t="n">
        <f aca="false">SUM(M276:N276)</f>
        <v>522</v>
      </c>
      <c r="P276" s="316" t="n">
        <v>7</v>
      </c>
      <c r="Q276" s="317" t="n">
        <v>5</v>
      </c>
      <c r="R276" s="359" t="n">
        <f aca="false">SUM(P276:Q276)</f>
        <v>12</v>
      </c>
      <c r="S276" s="362" t="n">
        <f aca="false">+B276-M276-P276</f>
        <v>163</v>
      </c>
      <c r="T276" s="314" t="n">
        <f aca="false">+C276-N276-Q276</f>
        <v>492</v>
      </c>
      <c r="U276" s="315" t="n">
        <f aca="false">+S276+T276</f>
        <v>655</v>
      </c>
      <c r="V276" s="320"/>
      <c r="W276" s="320"/>
      <c r="X276" s="320"/>
      <c r="Y276" s="320"/>
      <c r="Z276" s="320"/>
      <c r="AA276" s="320"/>
      <c r="AB276" s="320"/>
      <c r="AC276" s="320"/>
      <c r="AD276" s="320"/>
      <c r="AE276" s="320"/>
      <c r="AF276" s="320"/>
      <c r="AG276" s="320"/>
    </row>
    <row r="277" s="321" customFormat="true" ht="19.5" hidden="false" customHeight="true" outlineLevel="0" collapsed="false">
      <c r="A277" s="363" t="s">
        <v>230</v>
      </c>
      <c r="B277" s="422" t="n">
        <v>237</v>
      </c>
      <c r="C277" s="423" t="n">
        <v>1592</v>
      </c>
      <c r="D277" s="366" t="n">
        <f aca="false">SUM(B277:C277)</f>
        <v>1829</v>
      </c>
      <c r="E277" s="374" t="n">
        <v>107</v>
      </c>
      <c r="F277" s="369" t="n">
        <v>47</v>
      </c>
      <c r="G277" s="369" t="n">
        <v>0</v>
      </c>
      <c r="H277" s="369" t="n">
        <v>0</v>
      </c>
      <c r="I277" s="369" t="n">
        <v>0</v>
      </c>
      <c r="J277" s="369" t="n">
        <v>0</v>
      </c>
      <c r="K277" s="369" t="n">
        <v>0</v>
      </c>
      <c r="L277" s="369" t="n">
        <v>0</v>
      </c>
      <c r="M277" s="369" t="n">
        <f aca="false">SUM(E277:L277)</f>
        <v>154</v>
      </c>
      <c r="N277" s="369" t="n">
        <v>29</v>
      </c>
      <c r="O277" s="370" t="n">
        <f aca="false">SUM(M277:N277)</f>
        <v>183</v>
      </c>
      <c r="P277" s="428" t="n">
        <v>39</v>
      </c>
      <c r="Q277" s="372" t="n">
        <v>1</v>
      </c>
      <c r="R277" s="373" t="n">
        <f aca="false">SUM(P277:Q277)</f>
        <v>40</v>
      </c>
      <c r="S277" s="424" t="n">
        <f aca="false">+B277-M277-P277</f>
        <v>44</v>
      </c>
      <c r="T277" s="369" t="n">
        <f aca="false">+C277-N277-Q277</f>
        <v>1562</v>
      </c>
      <c r="U277" s="370" t="n">
        <f aca="false">+S277+T277</f>
        <v>1606</v>
      </c>
      <c r="V277" s="320"/>
      <c r="W277" s="320"/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</row>
    <row r="278" s="201" customFormat="true" ht="12.75" hidden="false" customHeight="true" outlineLevel="0" collapsed="false">
      <c r="A278" s="375" t="s">
        <v>197</v>
      </c>
      <c r="B278" s="375"/>
      <c r="C278" s="375"/>
      <c r="D278" s="375"/>
      <c r="E278" s="375"/>
      <c r="F278" s="375"/>
      <c r="G278" s="375"/>
      <c r="H278" s="375"/>
      <c r="I278" s="375"/>
      <c r="J278" s="375"/>
      <c r="K278" s="375"/>
      <c r="L278" s="375"/>
      <c r="M278" s="375"/>
      <c r="N278" s="375"/>
      <c r="O278" s="375"/>
      <c r="P278" s="375"/>
      <c r="Q278" s="375"/>
      <c r="R278" s="375"/>
      <c r="S278" s="375"/>
      <c r="T278" s="375"/>
      <c r="U278" s="375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439"/>
      <c r="B279" s="439"/>
      <c r="C279" s="439"/>
      <c r="D279" s="439"/>
      <c r="E279" s="439"/>
      <c r="F279" s="439"/>
      <c r="G279" s="439"/>
      <c r="H279" s="439"/>
      <c r="I279" s="439"/>
      <c r="J279" s="439"/>
      <c r="K279" s="439"/>
      <c r="L279" s="439"/>
      <c r="M279" s="439"/>
      <c r="N279" s="439"/>
      <c r="O279" s="439"/>
      <c r="P279" s="439"/>
      <c r="Q279" s="439"/>
      <c r="R279" s="439"/>
      <c r="S279" s="439"/>
      <c r="T279" s="439"/>
      <c r="U279" s="43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37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37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37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37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37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37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37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37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37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37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37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37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37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37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37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37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37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37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37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37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37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37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37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37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37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37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37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37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37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37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37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37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01" customFormat="true" ht="10.5" hidden="false" customHeight="true" outlineLevel="0" collapsed="false">
      <c r="A312" s="337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</row>
    <row r="313" s="272" customFormat="true" ht="21.75" hidden="true" customHeight="true" outlineLevel="0" collapsed="false">
      <c r="A313" s="271" t="s">
        <v>157</v>
      </c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</row>
    <row r="314" s="272" customFormat="true" ht="24" hidden="false" customHeight="true" outlineLevel="0" collapsed="false">
      <c r="A314" s="440" t="s">
        <v>158</v>
      </c>
      <c r="B314" s="440"/>
      <c r="C314" s="440"/>
      <c r="D314" s="440"/>
      <c r="E314" s="440"/>
      <c r="F314" s="440"/>
      <c r="G314" s="440"/>
      <c r="H314" s="440"/>
      <c r="I314" s="440"/>
      <c r="J314" s="440"/>
      <c r="K314" s="440"/>
      <c r="L314" s="440"/>
      <c r="M314" s="440"/>
      <c r="N314" s="440"/>
      <c r="O314" s="440"/>
      <c r="P314" s="440"/>
      <c r="Q314" s="440"/>
      <c r="R314" s="440"/>
      <c r="S314" s="440"/>
      <c r="T314" s="440"/>
      <c r="U314" s="440"/>
    </row>
    <row r="315" s="272" customFormat="true" ht="5.25" hidden="false" customHeight="true" outlineLevel="0" collapsed="false">
      <c r="A315" s="274"/>
      <c r="B315" s="274"/>
      <c r="C315" s="275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</row>
    <row r="316" s="277" customFormat="true" ht="40.5" hidden="false" customHeight="true" outlineLevel="0" collapsed="false">
      <c r="A316" s="276" t="s">
        <v>231</v>
      </c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</row>
    <row r="317" customFormat="false" ht="11.25" hidden="false" customHeight="tru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201"/>
    </row>
    <row r="318" customFormat="false" ht="36" hidden="false" customHeight="true" outlineLevel="0" collapsed="false">
      <c r="A318" s="278" t="s">
        <v>160</v>
      </c>
      <c r="B318" s="279" t="s">
        <v>101</v>
      </c>
      <c r="C318" s="279"/>
      <c r="D318" s="280" t="s">
        <v>161</v>
      </c>
      <c r="E318" s="281" t="s">
        <v>162</v>
      </c>
      <c r="F318" s="282" t="s">
        <v>163</v>
      </c>
      <c r="G318" s="282" t="s">
        <v>164</v>
      </c>
      <c r="H318" s="282" t="s">
        <v>165</v>
      </c>
      <c r="I318" s="282" t="s">
        <v>166</v>
      </c>
      <c r="J318" s="282" t="s">
        <v>167</v>
      </c>
      <c r="K318" s="282"/>
      <c r="L318" s="282"/>
      <c r="M318" s="282" t="s">
        <v>168</v>
      </c>
      <c r="N318" s="282"/>
      <c r="O318" s="338" t="s">
        <v>169</v>
      </c>
      <c r="P318" s="339" t="s">
        <v>170</v>
      </c>
      <c r="Q318" s="339"/>
      <c r="R318" s="441" t="s">
        <v>171</v>
      </c>
      <c r="S318" s="379" t="s">
        <v>172</v>
      </c>
      <c r="T318" s="379"/>
      <c r="U318" s="283" t="s">
        <v>173</v>
      </c>
    </row>
    <row r="319" customFormat="false" ht="28.9" hidden="false" customHeight="true" outlineLevel="0" collapsed="false">
      <c r="A319" s="278"/>
      <c r="B319" s="286" t="s">
        <v>174</v>
      </c>
      <c r="C319" s="287" t="s">
        <v>175</v>
      </c>
      <c r="D319" s="280"/>
      <c r="E319" s="281"/>
      <c r="F319" s="282"/>
      <c r="G319" s="282"/>
      <c r="H319" s="282"/>
      <c r="I319" s="282"/>
      <c r="J319" s="288" t="s">
        <v>176</v>
      </c>
      <c r="K319" s="288" t="s">
        <v>177</v>
      </c>
      <c r="L319" s="288" t="s">
        <v>178</v>
      </c>
      <c r="M319" s="288" t="s">
        <v>174</v>
      </c>
      <c r="N319" s="288" t="s">
        <v>175</v>
      </c>
      <c r="O319" s="338"/>
      <c r="P319" s="340" t="s">
        <v>174</v>
      </c>
      <c r="Q319" s="290" t="s">
        <v>175</v>
      </c>
      <c r="R319" s="441"/>
      <c r="S319" s="408" t="s">
        <v>179</v>
      </c>
      <c r="T319" s="288" t="s">
        <v>175</v>
      </c>
      <c r="U319" s="283"/>
    </row>
    <row r="320" customFormat="false" ht="16.15" hidden="false" customHeight="true" outlineLevel="0" collapsed="false">
      <c r="A320" s="278"/>
      <c r="B320" s="292" t="s">
        <v>30</v>
      </c>
      <c r="C320" s="293" t="s">
        <v>180</v>
      </c>
      <c r="D320" s="294" t="s">
        <v>181</v>
      </c>
      <c r="E320" s="292" t="s">
        <v>35</v>
      </c>
      <c r="F320" s="293" t="s">
        <v>26</v>
      </c>
      <c r="G320" s="293" t="s">
        <v>28</v>
      </c>
      <c r="H320" s="293" t="s">
        <v>182</v>
      </c>
      <c r="I320" s="293" t="s">
        <v>183</v>
      </c>
      <c r="J320" s="293" t="s">
        <v>184</v>
      </c>
      <c r="K320" s="293" t="s">
        <v>31</v>
      </c>
      <c r="L320" s="293" t="s">
        <v>185</v>
      </c>
      <c r="M320" s="293" t="s">
        <v>186</v>
      </c>
      <c r="N320" s="293" t="s">
        <v>29</v>
      </c>
      <c r="O320" s="294" t="s">
        <v>187</v>
      </c>
      <c r="P320" s="292" t="s">
        <v>33</v>
      </c>
      <c r="Q320" s="293" t="s">
        <v>188</v>
      </c>
      <c r="R320" s="297" t="s">
        <v>189</v>
      </c>
      <c r="S320" s="442" t="s">
        <v>190</v>
      </c>
      <c r="T320" s="442" t="s">
        <v>191</v>
      </c>
      <c r="U320" s="443" t="s">
        <v>204</v>
      </c>
    </row>
    <row r="321" customFormat="false" ht="23.25" hidden="false" customHeight="true" outlineLevel="0" collapsed="false">
      <c r="A321" s="346" t="s">
        <v>232</v>
      </c>
      <c r="B321" s="444" t="n">
        <f aca="false">SUM(B322:B326)</f>
        <v>7312</v>
      </c>
      <c r="C321" s="445" t="n">
        <f aca="false">SUM(C322:C326)</f>
        <v>5927</v>
      </c>
      <c r="D321" s="446" t="n">
        <f aca="false">SUM(D322:D326)</f>
        <v>13239</v>
      </c>
      <c r="E321" s="447" t="n">
        <f aca="false">SUM(E322:E326)</f>
        <v>2644</v>
      </c>
      <c r="F321" s="448" t="n">
        <f aca="false">SUM(F322:F326)</f>
        <v>123</v>
      </c>
      <c r="G321" s="448" t="n">
        <f aca="false">SUM(G322:G326)</f>
        <v>84</v>
      </c>
      <c r="H321" s="448" t="n">
        <f aca="false">SUM(H322:H326)</f>
        <v>0</v>
      </c>
      <c r="I321" s="448" t="n">
        <f aca="false">SUM(I322:I326)</f>
        <v>114</v>
      </c>
      <c r="J321" s="448" t="n">
        <f aca="false">SUM(J322:J326)</f>
        <v>104</v>
      </c>
      <c r="K321" s="448" t="n">
        <f aca="false">SUM(K322:K326)</f>
        <v>35</v>
      </c>
      <c r="L321" s="448" t="n">
        <f aca="false">SUM(L322:L326)</f>
        <v>41</v>
      </c>
      <c r="M321" s="448" t="n">
        <f aca="false">SUM(M322:M326)</f>
        <v>3145</v>
      </c>
      <c r="N321" s="448" t="n">
        <f aca="false">SUM(N322:N326)</f>
        <v>395</v>
      </c>
      <c r="O321" s="449" t="n">
        <f aca="false">SUM(O322:O326)</f>
        <v>3540</v>
      </c>
      <c r="P321" s="450" t="n">
        <f aca="false">SUM(P322:P326)</f>
        <v>465</v>
      </c>
      <c r="Q321" s="451" t="n">
        <f aca="false">SUM(Q322:Q326)</f>
        <v>1524</v>
      </c>
      <c r="R321" s="452" t="n">
        <f aca="false">SUM(R322:R326)</f>
        <v>1989</v>
      </c>
      <c r="S321" s="447" t="n">
        <f aca="false">SUM(S322:S326)</f>
        <v>3702</v>
      </c>
      <c r="T321" s="447" t="n">
        <f aca="false">SUM(T322:T326)</f>
        <v>4008</v>
      </c>
      <c r="U321" s="453" t="n">
        <f aca="false">SUM(U322:U326)</f>
        <v>7710</v>
      </c>
    </row>
    <row r="322" s="321" customFormat="true" ht="18" hidden="false" customHeight="true" outlineLevel="0" collapsed="false">
      <c r="A322" s="454" t="s">
        <v>233</v>
      </c>
      <c r="B322" s="455" t="n">
        <v>616</v>
      </c>
      <c r="C322" s="456" t="n">
        <v>148</v>
      </c>
      <c r="D322" s="457" t="n">
        <f aca="false">SUM(B322:C322)</f>
        <v>764</v>
      </c>
      <c r="E322" s="458" t="n">
        <v>381</v>
      </c>
      <c r="F322" s="459" t="n">
        <v>12</v>
      </c>
      <c r="G322" s="459" t="n">
        <v>3</v>
      </c>
      <c r="H322" s="459" t="n">
        <v>0</v>
      </c>
      <c r="I322" s="459" t="n">
        <v>8</v>
      </c>
      <c r="J322" s="459" t="n">
        <v>15</v>
      </c>
      <c r="K322" s="459" t="n">
        <v>5</v>
      </c>
      <c r="L322" s="459" t="n">
        <v>13</v>
      </c>
      <c r="M322" s="459" t="n">
        <f aca="false">SUM(E322:L322)</f>
        <v>437</v>
      </c>
      <c r="N322" s="459" t="n">
        <v>9</v>
      </c>
      <c r="O322" s="460" t="n">
        <f aca="false">SUM(M322:N322)</f>
        <v>446</v>
      </c>
      <c r="P322" s="461" t="n">
        <v>1</v>
      </c>
      <c r="Q322" s="462" t="n">
        <v>1</v>
      </c>
      <c r="R322" s="463" t="n">
        <f aca="false">SUM(P322:Q322)</f>
        <v>2</v>
      </c>
      <c r="S322" s="464" t="n">
        <f aca="false">+B322-M322-P322</f>
        <v>178</v>
      </c>
      <c r="T322" s="465" t="n">
        <f aca="false">+C322-N322-Q322</f>
        <v>138</v>
      </c>
      <c r="U322" s="466" t="n">
        <f aca="false">+S322+T322</f>
        <v>316</v>
      </c>
      <c r="V322" s="320"/>
      <c r="W322" s="320"/>
      <c r="X322" s="320"/>
      <c r="Y322" s="320"/>
      <c r="Z322" s="320"/>
      <c r="AA322" s="320"/>
      <c r="AB322" s="320"/>
      <c r="AC322" s="320"/>
      <c r="AD322" s="320"/>
      <c r="AE322" s="320"/>
      <c r="AF322" s="320"/>
      <c r="AG322" s="320"/>
    </row>
    <row r="323" s="321" customFormat="true" ht="18" hidden="false" customHeight="true" outlineLevel="0" collapsed="false">
      <c r="A323" s="454" t="s">
        <v>234</v>
      </c>
      <c r="B323" s="455" t="n">
        <v>3295</v>
      </c>
      <c r="C323" s="456" t="n">
        <v>3363</v>
      </c>
      <c r="D323" s="457" t="n">
        <f aca="false">SUM(B323:C323)</f>
        <v>6658</v>
      </c>
      <c r="E323" s="458" t="n">
        <v>1033</v>
      </c>
      <c r="F323" s="459" t="n">
        <v>15</v>
      </c>
      <c r="G323" s="459" t="n">
        <v>0</v>
      </c>
      <c r="H323" s="459" t="n">
        <v>0</v>
      </c>
      <c r="I323" s="459" t="n">
        <v>24</v>
      </c>
      <c r="J323" s="459" t="n">
        <v>2</v>
      </c>
      <c r="K323" s="459" t="n">
        <v>2</v>
      </c>
      <c r="L323" s="459" t="n">
        <v>0</v>
      </c>
      <c r="M323" s="459" t="n">
        <f aca="false">SUM(E323:L323)</f>
        <v>1076</v>
      </c>
      <c r="N323" s="459" t="n">
        <v>103</v>
      </c>
      <c r="O323" s="460" t="n">
        <f aca="false">SUM(M323:N323)</f>
        <v>1179</v>
      </c>
      <c r="P323" s="461" t="n">
        <v>385</v>
      </c>
      <c r="Q323" s="462" t="n">
        <v>567</v>
      </c>
      <c r="R323" s="463" t="n">
        <f aca="false">SUM(P323:Q323)</f>
        <v>952</v>
      </c>
      <c r="S323" s="464" t="n">
        <f aca="false">+B323-M323-P323</f>
        <v>1834</v>
      </c>
      <c r="T323" s="465" t="n">
        <f aca="false">+C323-N323-Q323</f>
        <v>2693</v>
      </c>
      <c r="U323" s="466" t="n">
        <f aca="false">+S323+T323</f>
        <v>4527</v>
      </c>
      <c r="V323" s="320"/>
      <c r="W323" s="320"/>
      <c r="X323" s="320"/>
      <c r="Y323" s="320"/>
      <c r="Z323" s="320"/>
      <c r="AA323" s="320"/>
      <c r="AB323" s="320"/>
      <c r="AC323" s="320"/>
      <c r="AD323" s="320"/>
      <c r="AE323" s="320"/>
      <c r="AF323" s="320"/>
      <c r="AG323" s="320"/>
    </row>
    <row r="324" s="321" customFormat="true" ht="18" hidden="false" customHeight="true" outlineLevel="0" collapsed="false">
      <c r="A324" s="454" t="s">
        <v>235</v>
      </c>
      <c r="B324" s="455" t="n">
        <v>792</v>
      </c>
      <c r="C324" s="456" t="n">
        <v>768</v>
      </c>
      <c r="D324" s="457" t="n">
        <f aca="false">SUM(B324:C324)</f>
        <v>1560</v>
      </c>
      <c r="E324" s="458" t="n">
        <v>279</v>
      </c>
      <c r="F324" s="459" t="n">
        <v>26</v>
      </c>
      <c r="G324" s="459" t="n">
        <v>31</v>
      </c>
      <c r="H324" s="459" t="n">
        <v>0</v>
      </c>
      <c r="I324" s="459" t="n">
        <v>47</v>
      </c>
      <c r="J324" s="459" t="n">
        <v>53</v>
      </c>
      <c r="K324" s="459" t="n">
        <v>19</v>
      </c>
      <c r="L324" s="459" t="n">
        <v>20</v>
      </c>
      <c r="M324" s="459" t="n">
        <f aca="false">SUM(E324:L324)</f>
        <v>475</v>
      </c>
      <c r="N324" s="459" t="n">
        <v>71</v>
      </c>
      <c r="O324" s="460" t="n">
        <f aca="false">SUM(M324:N324)</f>
        <v>546</v>
      </c>
      <c r="P324" s="461" t="n">
        <v>13</v>
      </c>
      <c r="Q324" s="462" t="n">
        <v>186</v>
      </c>
      <c r="R324" s="463" t="n">
        <f aca="false">SUM(P324:Q324)</f>
        <v>199</v>
      </c>
      <c r="S324" s="464" t="n">
        <f aca="false">+B324-M324-P324</f>
        <v>304</v>
      </c>
      <c r="T324" s="465" t="n">
        <f aca="false">+C324-N324-Q324</f>
        <v>511</v>
      </c>
      <c r="U324" s="466" t="n">
        <f aca="false">+S324+T324</f>
        <v>815</v>
      </c>
      <c r="V324" s="320"/>
      <c r="W324" s="320"/>
      <c r="X324" s="320"/>
      <c r="Y324" s="320"/>
      <c r="Z324" s="320"/>
      <c r="AA324" s="320"/>
      <c r="AB324" s="320"/>
      <c r="AC324" s="320"/>
      <c r="AD324" s="320"/>
      <c r="AE324" s="320"/>
      <c r="AF324" s="320"/>
      <c r="AG324" s="320"/>
    </row>
    <row r="325" s="321" customFormat="true" ht="18" hidden="false" customHeight="true" outlineLevel="0" collapsed="false">
      <c r="A325" s="454" t="s">
        <v>236</v>
      </c>
      <c r="B325" s="455" t="n">
        <v>675</v>
      </c>
      <c r="C325" s="456" t="n">
        <v>459</v>
      </c>
      <c r="D325" s="457" t="n">
        <f aca="false">SUM(B325:C325)</f>
        <v>1134</v>
      </c>
      <c r="E325" s="458" t="n">
        <v>270</v>
      </c>
      <c r="F325" s="459" t="n">
        <v>31</v>
      </c>
      <c r="G325" s="459" t="n">
        <v>50</v>
      </c>
      <c r="H325" s="459" t="n">
        <v>0</v>
      </c>
      <c r="I325" s="459" t="n">
        <v>29</v>
      </c>
      <c r="J325" s="459" t="n">
        <v>29</v>
      </c>
      <c r="K325" s="459" t="n">
        <v>8</v>
      </c>
      <c r="L325" s="459" t="n">
        <v>8</v>
      </c>
      <c r="M325" s="459" t="n">
        <f aca="false">SUM(E325:L325)</f>
        <v>425</v>
      </c>
      <c r="N325" s="459" t="n">
        <v>27</v>
      </c>
      <c r="O325" s="460" t="n">
        <f aca="false">SUM(M325:N325)</f>
        <v>452</v>
      </c>
      <c r="P325" s="461" t="n">
        <v>42</v>
      </c>
      <c r="Q325" s="462" t="n">
        <v>55</v>
      </c>
      <c r="R325" s="463" t="n">
        <f aca="false">SUM(P325:Q325)</f>
        <v>97</v>
      </c>
      <c r="S325" s="464" t="n">
        <f aca="false">+B325-M325-P325</f>
        <v>208</v>
      </c>
      <c r="T325" s="465" t="n">
        <f aca="false">+C325-N325-Q325</f>
        <v>377</v>
      </c>
      <c r="U325" s="466" t="n">
        <f aca="false">+S325+T325</f>
        <v>585</v>
      </c>
      <c r="V325" s="320"/>
      <c r="W325" s="320"/>
      <c r="X325" s="320"/>
      <c r="Y325" s="320"/>
      <c r="Z325" s="320"/>
      <c r="AA325" s="320"/>
      <c r="AB325" s="320"/>
      <c r="AC325" s="320"/>
      <c r="AD325" s="320"/>
      <c r="AE325" s="320"/>
      <c r="AF325" s="320"/>
      <c r="AG325" s="320"/>
    </row>
    <row r="326" s="321" customFormat="true" ht="18" hidden="false" customHeight="true" outlineLevel="0" collapsed="false">
      <c r="A326" s="467" t="s">
        <v>237</v>
      </c>
      <c r="B326" s="468" t="n">
        <v>1934</v>
      </c>
      <c r="C326" s="469" t="n">
        <v>1189</v>
      </c>
      <c r="D326" s="470" t="n">
        <f aca="false">SUM(B326:C326)</f>
        <v>3123</v>
      </c>
      <c r="E326" s="471" t="n">
        <v>681</v>
      </c>
      <c r="F326" s="472" t="n">
        <v>39</v>
      </c>
      <c r="G326" s="472" t="n">
        <v>0</v>
      </c>
      <c r="H326" s="472" t="n">
        <v>0</v>
      </c>
      <c r="I326" s="472" t="n">
        <v>6</v>
      </c>
      <c r="J326" s="472" t="n">
        <v>5</v>
      </c>
      <c r="K326" s="472" t="n">
        <v>1</v>
      </c>
      <c r="L326" s="472" t="n">
        <v>0</v>
      </c>
      <c r="M326" s="472" t="n">
        <f aca="false">SUM(E326:L326)</f>
        <v>732</v>
      </c>
      <c r="N326" s="472" t="n">
        <v>185</v>
      </c>
      <c r="O326" s="473" t="n">
        <f aca="false">SUM(M326:N326)</f>
        <v>917</v>
      </c>
      <c r="P326" s="474" t="n">
        <v>24</v>
      </c>
      <c r="Q326" s="475" t="n">
        <v>715</v>
      </c>
      <c r="R326" s="476" t="n">
        <f aca="false">SUM(P326:Q326)</f>
        <v>739</v>
      </c>
      <c r="S326" s="477" t="n">
        <f aca="false">+B326-M326-P326</f>
        <v>1178</v>
      </c>
      <c r="T326" s="478" t="n">
        <f aca="false">+C326-N326-Q326</f>
        <v>289</v>
      </c>
      <c r="U326" s="479" t="n">
        <f aca="false">+S326+T326</f>
        <v>1467</v>
      </c>
      <c r="V326" s="320"/>
      <c r="W326" s="320"/>
      <c r="X326" s="320"/>
      <c r="Y326" s="320"/>
      <c r="Z326" s="320"/>
      <c r="AA326" s="320"/>
      <c r="AB326" s="320"/>
      <c r="AC326" s="320"/>
      <c r="AD326" s="320"/>
      <c r="AE326" s="320"/>
      <c r="AF326" s="320"/>
      <c r="AG326" s="320"/>
    </row>
    <row r="327" s="201" customFormat="true" ht="12.75" hidden="false" customHeight="true" outlineLevel="0" collapsed="false">
      <c r="A327" s="375" t="s">
        <v>197</v>
      </c>
      <c r="B327" s="375"/>
      <c r="C327" s="375"/>
      <c r="D327" s="375"/>
      <c r="E327" s="375"/>
      <c r="F327" s="375"/>
      <c r="G327" s="375"/>
      <c r="H327" s="375"/>
      <c r="I327" s="375"/>
      <c r="J327" s="375"/>
      <c r="K327" s="375"/>
      <c r="L327" s="375"/>
      <c r="M327" s="375"/>
      <c r="N327" s="375"/>
      <c r="O327" s="375"/>
      <c r="P327" s="375"/>
      <c r="Q327" s="375"/>
      <c r="R327" s="375"/>
      <c r="S327" s="375"/>
      <c r="T327" s="375"/>
      <c r="U327" s="375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true" customHeight="true" outlineLevel="0" collapsed="false">
      <c r="A328" s="431" t="s">
        <v>238</v>
      </c>
      <c r="B328" s="431"/>
      <c r="C328" s="431"/>
      <c r="D328" s="431"/>
      <c r="E328" s="431"/>
      <c r="F328" s="431"/>
      <c r="G328" s="431"/>
      <c r="H328" s="431"/>
      <c r="I328" s="431"/>
      <c r="J328" s="431"/>
      <c r="K328" s="431"/>
      <c r="L328" s="431"/>
      <c r="M328" s="431"/>
      <c r="N328" s="431"/>
      <c r="O328" s="431"/>
      <c r="P328" s="431"/>
      <c r="Q328" s="431"/>
      <c r="R328" s="431"/>
      <c r="S328" s="431"/>
      <c r="T328" s="431"/>
      <c r="U328" s="431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true" customHeight="true" outlineLevel="0" collapsed="false">
      <c r="A329" s="431" t="s">
        <v>239</v>
      </c>
      <c r="B329" s="431"/>
      <c r="C329" s="431"/>
      <c r="D329" s="431"/>
      <c r="E329" s="431"/>
      <c r="F329" s="431"/>
      <c r="G329" s="431"/>
      <c r="H329" s="431"/>
      <c r="I329" s="431"/>
      <c r="J329" s="431"/>
      <c r="K329" s="431"/>
      <c r="L329" s="431"/>
      <c r="M329" s="431"/>
      <c r="N329" s="431"/>
      <c r="O329" s="431"/>
      <c r="P329" s="431"/>
      <c r="Q329" s="431"/>
      <c r="R329" s="431"/>
      <c r="S329" s="431"/>
      <c r="T329" s="431"/>
      <c r="U329" s="431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37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37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37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37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37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37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37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37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37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37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37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37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37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37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37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37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37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37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37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37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10.5" hidden="false" customHeight="true" outlineLevel="0" collapsed="false">
      <c r="A350" s="337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01" customFormat="true" ht="3.75" hidden="false" customHeight="true" outlineLevel="0" collapsed="false">
      <c r="A351" s="337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</row>
    <row r="352" s="277" customFormat="true" ht="23.25" hidden="false" customHeight="true" outlineLevel="0" collapsed="false">
      <c r="A352" s="276" t="s">
        <v>198</v>
      </c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</row>
    <row r="353" customFormat="false" ht="5.1" hidden="false" customHeight="tru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201"/>
    </row>
    <row r="354" customFormat="false" ht="30.75" hidden="false" customHeight="true" outlineLevel="0" collapsed="false">
      <c r="A354" s="278" t="s">
        <v>160</v>
      </c>
      <c r="B354" s="279" t="s">
        <v>101</v>
      </c>
      <c r="C354" s="279"/>
      <c r="D354" s="280" t="s">
        <v>161</v>
      </c>
      <c r="E354" s="281" t="s">
        <v>162</v>
      </c>
      <c r="F354" s="282" t="s">
        <v>163</v>
      </c>
      <c r="G354" s="282" t="s">
        <v>164</v>
      </c>
      <c r="H354" s="282" t="s">
        <v>165</v>
      </c>
      <c r="I354" s="282" t="s">
        <v>166</v>
      </c>
      <c r="J354" s="282" t="s">
        <v>167</v>
      </c>
      <c r="K354" s="282"/>
      <c r="L354" s="282"/>
      <c r="M354" s="282" t="s">
        <v>168</v>
      </c>
      <c r="N354" s="282"/>
      <c r="O354" s="338" t="s">
        <v>169</v>
      </c>
      <c r="P354" s="339" t="s">
        <v>170</v>
      </c>
      <c r="Q354" s="339"/>
      <c r="R354" s="285" t="s">
        <v>171</v>
      </c>
      <c r="S354" s="281" t="s">
        <v>172</v>
      </c>
      <c r="T354" s="281"/>
      <c r="U354" s="283" t="s">
        <v>173</v>
      </c>
    </row>
    <row r="355" customFormat="false" ht="21.75" hidden="false" customHeight="true" outlineLevel="0" collapsed="false">
      <c r="A355" s="278"/>
      <c r="B355" s="286" t="s">
        <v>174</v>
      </c>
      <c r="C355" s="287" t="s">
        <v>175</v>
      </c>
      <c r="D355" s="280"/>
      <c r="E355" s="281"/>
      <c r="F355" s="282"/>
      <c r="G355" s="282"/>
      <c r="H355" s="282"/>
      <c r="I355" s="282"/>
      <c r="J355" s="288" t="s">
        <v>176</v>
      </c>
      <c r="K355" s="288" t="s">
        <v>177</v>
      </c>
      <c r="L355" s="288" t="s">
        <v>178</v>
      </c>
      <c r="M355" s="288" t="s">
        <v>174</v>
      </c>
      <c r="N355" s="288" t="s">
        <v>175</v>
      </c>
      <c r="O355" s="338"/>
      <c r="P355" s="340" t="s">
        <v>174</v>
      </c>
      <c r="Q355" s="290" t="s">
        <v>175</v>
      </c>
      <c r="R355" s="285"/>
      <c r="S355" s="291" t="s">
        <v>179</v>
      </c>
      <c r="T355" s="288" t="s">
        <v>175</v>
      </c>
      <c r="U355" s="283"/>
    </row>
    <row r="356" customFormat="false" ht="12.75" hidden="false" customHeight="true" outlineLevel="0" collapsed="false">
      <c r="A356" s="278"/>
      <c r="B356" s="292" t="s">
        <v>30</v>
      </c>
      <c r="C356" s="293" t="s">
        <v>180</v>
      </c>
      <c r="D356" s="294" t="s">
        <v>181</v>
      </c>
      <c r="E356" s="292" t="s">
        <v>35</v>
      </c>
      <c r="F356" s="293" t="s">
        <v>26</v>
      </c>
      <c r="G356" s="293" t="s">
        <v>28</v>
      </c>
      <c r="H356" s="293" t="s">
        <v>182</v>
      </c>
      <c r="I356" s="293" t="s">
        <v>183</v>
      </c>
      <c r="J356" s="293" t="s">
        <v>184</v>
      </c>
      <c r="K356" s="293" t="s">
        <v>31</v>
      </c>
      <c r="L356" s="293" t="s">
        <v>185</v>
      </c>
      <c r="M356" s="293" t="s">
        <v>186</v>
      </c>
      <c r="N356" s="293" t="s">
        <v>29</v>
      </c>
      <c r="O356" s="294" t="s">
        <v>187</v>
      </c>
      <c r="P356" s="292" t="s">
        <v>33</v>
      </c>
      <c r="Q356" s="293" t="s">
        <v>188</v>
      </c>
      <c r="R356" s="294" t="s">
        <v>189</v>
      </c>
      <c r="S356" s="292" t="s">
        <v>190</v>
      </c>
      <c r="T356" s="293" t="s">
        <v>191</v>
      </c>
      <c r="U356" s="297" t="s">
        <v>204</v>
      </c>
    </row>
    <row r="357" customFormat="false" ht="21.75" hidden="false" customHeight="true" outlineLevel="0" collapsed="false">
      <c r="A357" s="346" t="s">
        <v>240</v>
      </c>
      <c r="B357" s="444" t="n">
        <f aca="false">SUM(B358:B364)</f>
        <v>11440</v>
      </c>
      <c r="C357" s="445" t="n">
        <f aca="false">SUM(C358:C364)</f>
        <v>12334</v>
      </c>
      <c r="D357" s="480" t="n">
        <f aca="false">SUM(D358:D364)</f>
        <v>23774</v>
      </c>
      <c r="E357" s="481" t="n">
        <f aca="false">SUM(E358:E364)</f>
        <v>647</v>
      </c>
      <c r="F357" s="448" t="n">
        <f aca="false">SUM(F358:F364)</f>
        <v>8469</v>
      </c>
      <c r="G357" s="448" t="n">
        <f aca="false">SUM(G358:G364)</f>
        <v>54</v>
      </c>
      <c r="H357" s="448" t="n">
        <f aca="false">SUM(H358:H364)</f>
        <v>0</v>
      </c>
      <c r="I357" s="448" t="n">
        <f aca="false">SUM(I358:I364)</f>
        <v>103</v>
      </c>
      <c r="J357" s="448" t="n">
        <f aca="false">SUM(J358:J364)</f>
        <v>282</v>
      </c>
      <c r="K357" s="448" t="n">
        <f aca="false">SUM(K358:K364)</f>
        <v>36</v>
      </c>
      <c r="L357" s="448" t="n">
        <f aca="false">SUM(L358:L364)</f>
        <v>32</v>
      </c>
      <c r="M357" s="448" t="n">
        <f aca="false">SUM(M358:M364)</f>
        <v>9623</v>
      </c>
      <c r="N357" s="448" t="n">
        <f aca="false">SUM(N358:N364)</f>
        <v>276</v>
      </c>
      <c r="O357" s="482" t="n">
        <f aca="false">SUM(O358:O364)</f>
        <v>9899</v>
      </c>
      <c r="P357" s="483" t="n">
        <f aca="false">SUM(P358:P364)</f>
        <v>228</v>
      </c>
      <c r="Q357" s="451" t="n">
        <f aca="false">SUM(Q358:Q364)</f>
        <v>227</v>
      </c>
      <c r="R357" s="452" t="n">
        <f aca="false">SUM(R358:R364)</f>
        <v>455</v>
      </c>
      <c r="S357" s="447" t="n">
        <f aca="false">SUM(S358:S364)</f>
        <v>1589</v>
      </c>
      <c r="T357" s="448" t="n">
        <f aca="false">SUM(T358:T364)</f>
        <v>11831</v>
      </c>
      <c r="U357" s="449" t="n">
        <f aca="false">SUM(U358:U364)</f>
        <v>13420</v>
      </c>
    </row>
    <row r="358" s="321" customFormat="true" ht="18" hidden="false" customHeight="true" outlineLevel="0" collapsed="false">
      <c r="A358" s="355" t="s">
        <v>241</v>
      </c>
      <c r="B358" s="484" t="n">
        <v>2089</v>
      </c>
      <c r="C358" s="456" t="n">
        <v>1976</v>
      </c>
      <c r="D358" s="457" t="n">
        <f aca="false">SUM(B358:C358)</f>
        <v>4065</v>
      </c>
      <c r="E358" s="458" t="n">
        <v>94</v>
      </c>
      <c r="F358" s="459" t="n">
        <v>1481</v>
      </c>
      <c r="G358" s="459" t="n">
        <v>4</v>
      </c>
      <c r="H358" s="459" t="n">
        <v>0</v>
      </c>
      <c r="I358" s="459" t="n">
        <v>22</v>
      </c>
      <c r="J358" s="459" t="n">
        <v>48</v>
      </c>
      <c r="K358" s="459" t="n">
        <v>1</v>
      </c>
      <c r="L358" s="459" t="n">
        <v>8</v>
      </c>
      <c r="M358" s="459" t="n">
        <f aca="false">SUM(E358:L358)</f>
        <v>1658</v>
      </c>
      <c r="N358" s="459" t="n">
        <v>121</v>
      </c>
      <c r="O358" s="460" t="n">
        <f aca="false">SUM(M358:N358)</f>
        <v>1779</v>
      </c>
      <c r="P358" s="462" t="n">
        <v>0</v>
      </c>
      <c r="Q358" s="485" t="n">
        <v>15</v>
      </c>
      <c r="R358" s="463" t="n">
        <f aca="false">SUM(P358:Q358)</f>
        <v>15</v>
      </c>
      <c r="S358" s="458" t="n">
        <f aca="false">+B358-M358-P358</f>
        <v>431</v>
      </c>
      <c r="T358" s="459" t="n">
        <f aca="false">+C358-N358-Q358</f>
        <v>1840</v>
      </c>
      <c r="U358" s="460" t="n">
        <f aca="false">+S358+T358</f>
        <v>2271</v>
      </c>
      <c r="V358" s="320"/>
      <c r="W358" s="320"/>
      <c r="X358" s="320"/>
      <c r="Y358" s="320"/>
      <c r="Z358" s="320"/>
      <c r="AA358" s="320"/>
      <c r="AB358" s="320"/>
      <c r="AC358" s="320"/>
      <c r="AD358" s="320"/>
      <c r="AE358" s="320"/>
      <c r="AF358" s="320"/>
      <c r="AG358" s="320"/>
    </row>
    <row r="359" s="321" customFormat="true" ht="18" hidden="false" customHeight="true" outlineLevel="0" collapsed="false">
      <c r="A359" s="355" t="s">
        <v>242</v>
      </c>
      <c r="B359" s="484" t="n">
        <v>2117</v>
      </c>
      <c r="C359" s="456" t="n">
        <v>3694</v>
      </c>
      <c r="D359" s="457" t="n">
        <f aca="false">SUM(B359:C359)</f>
        <v>5811</v>
      </c>
      <c r="E359" s="458" t="n">
        <v>77</v>
      </c>
      <c r="F359" s="459" t="n">
        <v>1561</v>
      </c>
      <c r="G359" s="459" t="n">
        <v>17</v>
      </c>
      <c r="H359" s="459" t="n">
        <v>0</v>
      </c>
      <c r="I359" s="459" t="n">
        <v>14</v>
      </c>
      <c r="J359" s="459" t="n">
        <v>80</v>
      </c>
      <c r="K359" s="459" t="n">
        <v>4</v>
      </c>
      <c r="L359" s="459" t="n">
        <v>6</v>
      </c>
      <c r="M359" s="459" t="n">
        <f aca="false">SUM(E359:L359)</f>
        <v>1759</v>
      </c>
      <c r="N359" s="459" t="n">
        <v>36</v>
      </c>
      <c r="O359" s="460" t="n">
        <f aca="false">SUM(M359:N359)</f>
        <v>1795</v>
      </c>
      <c r="P359" s="462" t="n">
        <v>31</v>
      </c>
      <c r="Q359" s="485" t="n">
        <v>21</v>
      </c>
      <c r="R359" s="463" t="n">
        <f aca="false">SUM(P359:Q359)</f>
        <v>52</v>
      </c>
      <c r="S359" s="458" t="n">
        <f aca="false">+B359-M359-P359</f>
        <v>327</v>
      </c>
      <c r="T359" s="459" t="n">
        <f aca="false">+C359-N359-Q359</f>
        <v>3637</v>
      </c>
      <c r="U359" s="460" t="n">
        <f aca="false">+S359+T359</f>
        <v>3964</v>
      </c>
      <c r="V359" s="320"/>
      <c r="W359" s="320"/>
      <c r="X359" s="320"/>
      <c r="Y359" s="320"/>
      <c r="Z359" s="320"/>
      <c r="AA359" s="320"/>
      <c r="AB359" s="320"/>
      <c r="AC359" s="320"/>
      <c r="AD359" s="320"/>
      <c r="AE359" s="320"/>
      <c r="AF359" s="320"/>
      <c r="AG359" s="320"/>
    </row>
    <row r="360" s="321" customFormat="true" ht="18" hidden="false" customHeight="true" outlineLevel="0" collapsed="false">
      <c r="A360" s="355" t="s">
        <v>243</v>
      </c>
      <c r="B360" s="484" t="n">
        <v>2251</v>
      </c>
      <c r="C360" s="456" t="n">
        <v>2519</v>
      </c>
      <c r="D360" s="457" t="n">
        <f aca="false">SUM(B360:C360)</f>
        <v>4770</v>
      </c>
      <c r="E360" s="458" t="n">
        <v>131</v>
      </c>
      <c r="F360" s="459" t="n">
        <v>1433</v>
      </c>
      <c r="G360" s="459" t="n">
        <v>12</v>
      </c>
      <c r="H360" s="459" t="n">
        <v>0</v>
      </c>
      <c r="I360" s="459" t="n">
        <v>21</v>
      </c>
      <c r="J360" s="459" t="n">
        <v>59</v>
      </c>
      <c r="K360" s="459" t="n">
        <v>13</v>
      </c>
      <c r="L360" s="459" t="n">
        <v>7</v>
      </c>
      <c r="M360" s="459" t="n">
        <f aca="false">SUM(E360:L360)</f>
        <v>1676</v>
      </c>
      <c r="N360" s="459" t="n">
        <v>66</v>
      </c>
      <c r="O360" s="460" t="n">
        <f aca="false">SUM(M360:N360)</f>
        <v>1742</v>
      </c>
      <c r="P360" s="462" t="n">
        <v>42</v>
      </c>
      <c r="Q360" s="485" t="n">
        <v>58</v>
      </c>
      <c r="R360" s="463" t="n">
        <f aca="false">SUM(P360:Q360)</f>
        <v>100</v>
      </c>
      <c r="S360" s="458" t="n">
        <f aca="false">+B360-M360-P360</f>
        <v>533</v>
      </c>
      <c r="T360" s="459" t="n">
        <f aca="false">+C360-N360-Q360</f>
        <v>2395</v>
      </c>
      <c r="U360" s="460" t="n">
        <f aca="false">+S360+T360</f>
        <v>2928</v>
      </c>
      <c r="V360" s="320"/>
      <c r="W360" s="320"/>
      <c r="X360" s="320"/>
      <c r="Y360" s="320"/>
      <c r="Z360" s="320"/>
      <c r="AA360" s="320"/>
      <c r="AB360" s="320"/>
      <c r="AC360" s="320"/>
      <c r="AD360" s="320"/>
      <c r="AE360" s="320"/>
      <c r="AF360" s="320"/>
      <c r="AG360" s="320"/>
    </row>
    <row r="361" s="321" customFormat="true" ht="18" hidden="false" customHeight="true" outlineLevel="0" collapsed="false">
      <c r="A361" s="355" t="s">
        <v>244</v>
      </c>
      <c r="B361" s="484" t="n">
        <v>1974</v>
      </c>
      <c r="C361" s="456" t="n">
        <v>2749</v>
      </c>
      <c r="D361" s="457" t="n">
        <f aca="false">SUM(B361:C361)</f>
        <v>4723</v>
      </c>
      <c r="E361" s="458" t="n">
        <v>97</v>
      </c>
      <c r="F361" s="459" t="n">
        <v>1555</v>
      </c>
      <c r="G361" s="459" t="n">
        <v>6</v>
      </c>
      <c r="H361" s="459" t="n">
        <v>0</v>
      </c>
      <c r="I361" s="459" t="n">
        <v>4</v>
      </c>
      <c r="J361" s="459" t="n">
        <v>40</v>
      </c>
      <c r="K361" s="459" t="n">
        <v>6</v>
      </c>
      <c r="L361" s="459" t="n">
        <v>6</v>
      </c>
      <c r="M361" s="459" t="n">
        <f aca="false">SUM(E361:L361)</f>
        <v>1714</v>
      </c>
      <c r="N361" s="459" t="n">
        <v>50</v>
      </c>
      <c r="O361" s="460" t="n">
        <f aca="false">SUM(M361:N361)</f>
        <v>1764</v>
      </c>
      <c r="P361" s="462" t="n">
        <v>87</v>
      </c>
      <c r="Q361" s="485" t="n">
        <v>128</v>
      </c>
      <c r="R361" s="463" t="n">
        <f aca="false">SUM(P361:Q361)</f>
        <v>215</v>
      </c>
      <c r="S361" s="458" t="n">
        <f aca="false">+B361-M361-P361</f>
        <v>173</v>
      </c>
      <c r="T361" s="459" t="n">
        <f aca="false">+C361-N361-Q361</f>
        <v>2571</v>
      </c>
      <c r="U361" s="460" t="n">
        <f aca="false">+S361+T361</f>
        <v>2744</v>
      </c>
      <c r="V361" s="320"/>
      <c r="W361" s="320"/>
      <c r="X361" s="320"/>
      <c r="Y361" s="320"/>
      <c r="Z361" s="320"/>
      <c r="AA361" s="320"/>
      <c r="AB361" s="320"/>
      <c r="AC361" s="320"/>
      <c r="AD361" s="320"/>
      <c r="AE361" s="320"/>
      <c r="AF361" s="320"/>
      <c r="AG361" s="320"/>
    </row>
    <row r="362" s="321" customFormat="true" ht="24.75" hidden="false" customHeight="true" outlineLevel="0" collapsed="false">
      <c r="A362" s="486" t="s">
        <v>245</v>
      </c>
      <c r="B362" s="484" t="n">
        <v>826</v>
      </c>
      <c r="C362" s="456" t="n">
        <v>17</v>
      </c>
      <c r="D362" s="457" t="n">
        <f aca="false">SUM(B362:C362)</f>
        <v>843</v>
      </c>
      <c r="E362" s="458" t="n">
        <v>58</v>
      </c>
      <c r="F362" s="459" t="n">
        <v>968</v>
      </c>
      <c r="G362" s="459" t="n">
        <v>10</v>
      </c>
      <c r="H362" s="459" t="n">
        <v>0</v>
      </c>
      <c r="I362" s="459" t="n">
        <v>10</v>
      </c>
      <c r="J362" s="459" t="n">
        <v>32</v>
      </c>
      <c r="K362" s="459" t="n">
        <v>6</v>
      </c>
      <c r="L362" s="459" t="n">
        <v>5</v>
      </c>
      <c r="M362" s="459" t="n">
        <f aca="false">SUM(E362:L362)</f>
        <v>1089</v>
      </c>
      <c r="N362" s="459" t="n">
        <v>2</v>
      </c>
      <c r="O362" s="460" t="n">
        <f aca="false">SUM(M362:N362)</f>
        <v>1091</v>
      </c>
      <c r="P362" s="462" t="n">
        <v>4</v>
      </c>
      <c r="Q362" s="485" t="n">
        <v>3</v>
      </c>
      <c r="R362" s="463" t="n">
        <f aca="false">SUM(P362:Q362)</f>
        <v>7</v>
      </c>
      <c r="S362" s="458" t="n">
        <f aca="false">+B362-M362-P362</f>
        <v>-267</v>
      </c>
      <c r="T362" s="459" t="n">
        <f aca="false">+C362-N362-Q362</f>
        <v>12</v>
      </c>
      <c r="U362" s="460" t="n">
        <f aca="false">+S362+T362</f>
        <v>-255</v>
      </c>
      <c r="V362" s="320"/>
      <c r="W362" s="320"/>
      <c r="X362" s="320"/>
      <c r="Y362" s="320"/>
      <c r="Z362" s="320"/>
      <c r="AA362" s="320"/>
      <c r="AB362" s="320"/>
      <c r="AC362" s="320"/>
      <c r="AD362" s="320"/>
      <c r="AE362" s="320"/>
      <c r="AF362" s="320"/>
      <c r="AG362" s="320"/>
    </row>
    <row r="363" s="321" customFormat="true" ht="18" hidden="false" customHeight="true" outlineLevel="0" collapsed="false">
      <c r="A363" s="363" t="s">
        <v>246</v>
      </c>
      <c r="B363" s="487" t="n">
        <v>1667</v>
      </c>
      <c r="C363" s="469" t="n">
        <v>780</v>
      </c>
      <c r="D363" s="470" t="n">
        <f aca="false">SUM(B363:C363)</f>
        <v>2447</v>
      </c>
      <c r="E363" s="471" t="n">
        <v>181</v>
      </c>
      <c r="F363" s="472" t="n">
        <v>1173</v>
      </c>
      <c r="G363" s="472" t="n">
        <v>0</v>
      </c>
      <c r="H363" s="472" t="n">
        <v>0</v>
      </c>
      <c r="I363" s="472" t="n">
        <v>15</v>
      </c>
      <c r="J363" s="472" t="n">
        <v>16</v>
      </c>
      <c r="K363" s="472" t="n">
        <v>3</v>
      </c>
      <c r="L363" s="472" t="n">
        <v>0</v>
      </c>
      <c r="M363" s="472" t="n">
        <f aca="false">SUM(E363:L363)</f>
        <v>1388</v>
      </c>
      <c r="N363" s="472" t="n">
        <v>1</v>
      </c>
      <c r="O363" s="473" t="n">
        <f aca="false">SUM(M363:N363)</f>
        <v>1389</v>
      </c>
      <c r="P363" s="475" t="n">
        <v>48</v>
      </c>
      <c r="Q363" s="488" t="n">
        <v>1</v>
      </c>
      <c r="R363" s="476" t="n">
        <f aca="false">SUM(P363:Q363)</f>
        <v>49</v>
      </c>
      <c r="S363" s="489" t="n">
        <f aca="false">+B363-M363-P363</f>
        <v>231</v>
      </c>
      <c r="T363" s="472" t="n">
        <f aca="false">+C363-N363-Q363</f>
        <v>778</v>
      </c>
      <c r="U363" s="473" t="n">
        <f aca="false">+S363+T363</f>
        <v>1009</v>
      </c>
      <c r="V363" s="320"/>
      <c r="W363" s="320"/>
      <c r="X363" s="320"/>
      <c r="Y363" s="320"/>
      <c r="Z363" s="320"/>
      <c r="AA363" s="320"/>
      <c r="AB363" s="320"/>
      <c r="AC363" s="320"/>
      <c r="AD363" s="320"/>
      <c r="AE363" s="320"/>
      <c r="AF363" s="320"/>
      <c r="AG363" s="320"/>
    </row>
    <row r="364" s="321" customFormat="true" ht="18" hidden="true" customHeight="true" outlineLevel="0" collapsed="false">
      <c r="A364" s="490" t="s">
        <v>247</v>
      </c>
      <c r="B364" s="491" t="n">
        <v>516</v>
      </c>
      <c r="C364" s="491" t="n">
        <v>599</v>
      </c>
      <c r="D364" s="492" t="n">
        <f aca="false">SUM(B364:C364)</f>
        <v>1115</v>
      </c>
      <c r="E364" s="493" t="n">
        <v>9</v>
      </c>
      <c r="F364" s="494" t="n">
        <v>298</v>
      </c>
      <c r="G364" s="494" t="n">
        <v>5</v>
      </c>
      <c r="H364" s="494" t="n">
        <v>0</v>
      </c>
      <c r="I364" s="494" t="n">
        <v>17</v>
      </c>
      <c r="J364" s="494" t="n">
        <v>7</v>
      </c>
      <c r="K364" s="494" t="n">
        <v>3</v>
      </c>
      <c r="L364" s="494" t="n">
        <v>0</v>
      </c>
      <c r="M364" s="494" t="n">
        <f aca="false">SUM(E364:L364)</f>
        <v>339</v>
      </c>
      <c r="N364" s="494" t="n">
        <v>0</v>
      </c>
      <c r="O364" s="494" t="n">
        <f aca="false">SUM(M364:N364)</f>
        <v>339</v>
      </c>
      <c r="P364" s="495" t="n">
        <v>16</v>
      </c>
      <c r="Q364" s="495" t="n">
        <v>1</v>
      </c>
      <c r="R364" s="495" t="n">
        <f aca="false">SUM(P364:Q364)</f>
        <v>17</v>
      </c>
      <c r="S364" s="494" t="n">
        <f aca="false">+B364-M364-P364</f>
        <v>161</v>
      </c>
      <c r="T364" s="494" t="n">
        <f aca="false">+C364-N364-Q364</f>
        <v>598</v>
      </c>
      <c r="U364" s="494" t="n">
        <f aca="false">+S364+T364</f>
        <v>759</v>
      </c>
      <c r="V364" s="320"/>
      <c r="W364" s="320"/>
      <c r="X364" s="320"/>
      <c r="Y364" s="320"/>
      <c r="Z364" s="320"/>
      <c r="AA364" s="320"/>
      <c r="AB364" s="320"/>
      <c r="AC364" s="320"/>
      <c r="AD364" s="320"/>
      <c r="AE364" s="320"/>
      <c r="AF364" s="320"/>
      <c r="AG364" s="320"/>
    </row>
    <row r="365" s="201" customFormat="true" ht="12.75" hidden="false" customHeight="true" outlineLevel="0" collapsed="false">
      <c r="A365" s="375" t="s">
        <v>197</v>
      </c>
      <c r="B365" s="375"/>
      <c r="C365" s="375"/>
      <c r="D365" s="375"/>
      <c r="E365" s="375"/>
      <c r="F365" s="375"/>
      <c r="G365" s="375"/>
      <c r="H365" s="375"/>
      <c r="I365" s="375"/>
      <c r="J365" s="375"/>
      <c r="K365" s="375"/>
      <c r="L365" s="375"/>
      <c r="M365" s="375"/>
      <c r="N365" s="375"/>
      <c r="O365" s="375"/>
      <c r="P365" s="375"/>
      <c r="Q365" s="375"/>
      <c r="R365" s="375"/>
      <c r="S365" s="375"/>
      <c r="T365" s="375"/>
      <c r="U365" s="375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1"/>
      <c r="B366" s="431"/>
      <c r="C366" s="431"/>
      <c r="D366" s="431"/>
      <c r="E366" s="431"/>
      <c r="F366" s="431"/>
      <c r="G366" s="431"/>
      <c r="H366" s="431"/>
      <c r="I366" s="431"/>
      <c r="J366" s="431"/>
      <c r="K366" s="431"/>
      <c r="L366" s="431"/>
      <c r="M366" s="431"/>
      <c r="N366" s="431"/>
      <c r="O366" s="431"/>
      <c r="P366" s="431"/>
      <c r="Q366" s="431"/>
      <c r="R366" s="431"/>
      <c r="S366" s="431"/>
      <c r="T366" s="431"/>
      <c r="U366" s="431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1"/>
      <c r="B367" s="431"/>
      <c r="C367" s="431"/>
      <c r="D367" s="431"/>
      <c r="E367" s="431"/>
      <c r="F367" s="431"/>
      <c r="G367" s="431"/>
      <c r="H367" s="431"/>
      <c r="I367" s="431"/>
      <c r="J367" s="431"/>
      <c r="K367" s="431"/>
      <c r="L367" s="431"/>
      <c r="M367" s="431"/>
      <c r="N367" s="431"/>
      <c r="O367" s="431"/>
      <c r="P367" s="431"/>
      <c r="Q367" s="431"/>
      <c r="R367" s="431"/>
      <c r="S367" s="431"/>
      <c r="T367" s="431"/>
      <c r="U367" s="431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1"/>
      <c r="B368" s="431"/>
      <c r="C368" s="431"/>
      <c r="D368" s="431"/>
      <c r="E368" s="431"/>
      <c r="F368" s="431"/>
      <c r="G368" s="431"/>
      <c r="H368" s="431"/>
      <c r="I368" s="431"/>
      <c r="J368" s="431"/>
      <c r="K368" s="431"/>
      <c r="L368" s="431"/>
      <c r="M368" s="431"/>
      <c r="N368" s="431"/>
      <c r="O368" s="431"/>
      <c r="P368" s="431"/>
      <c r="Q368" s="431"/>
      <c r="R368" s="431"/>
      <c r="S368" s="431"/>
      <c r="T368" s="431"/>
      <c r="U368" s="431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1"/>
      <c r="B369" s="431"/>
      <c r="C369" s="431"/>
      <c r="D369" s="431"/>
      <c r="E369" s="431"/>
      <c r="F369" s="431"/>
      <c r="G369" s="431"/>
      <c r="H369" s="431"/>
      <c r="I369" s="431"/>
      <c r="J369" s="431"/>
      <c r="K369" s="431"/>
      <c r="L369" s="431"/>
      <c r="M369" s="431"/>
      <c r="N369" s="431"/>
      <c r="O369" s="431"/>
      <c r="P369" s="431"/>
      <c r="Q369" s="431"/>
      <c r="R369" s="431"/>
      <c r="S369" s="431"/>
      <c r="T369" s="431"/>
      <c r="U369" s="431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1"/>
      <c r="B370" s="431"/>
      <c r="C370" s="431"/>
      <c r="D370" s="431"/>
      <c r="E370" s="431"/>
      <c r="F370" s="431"/>
      <c r="G370" s="431"/>
      <c r="H370" s="431"/>
      <c r="I370" s="431"/>
      <c r="J370" s="431"/>
      <c r="K370" s="431"/>
      <c r="L370" s="431"/>
      <c r="M370" s="431"/>
      <c r="N370" s="431"/>
      <c r="O370" s="431"/>
      <c r="P370" s="431"/>
      <c r="Q370" s="431"/>
      <c r="R370" s="431"/>
      <c r="S370" s="431"/>
      <c r="T370" s="431"/>
      <c r="U370" s="431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1"/>
      <c r="B371" s="431"/>
      <c r="C371" s="431"/>
      <c r="D371" s="431"/>
      <c r="E371" s="431"/>
      <c r="F371" s="431"/>
      <c r="G371" s="431"/>
      <c r="H371" s="431"/>
      <c r="I371" s="431"/>
      <c r="J371" s="431"/>
      <c r="K371" s="431"/>
      <c r="L371" s="431"/>
      <c r="M371" s="431"/>
      <c r="N371" s="431"/>
      <c r="O371" s="431"/>
      <c r="P371" s="431"/>
      <c r="Q371" s="431"/>
      <c r="R371" s="431"/>
      <c r="S371" s="431"/>
      <c r="T371" s="431"/>
      <c r="U371" s="431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1"/>
      <c r="B372" s="431"/>
      <c r="C372" s="431"/>
      <c r="D372" s="431"/>
      <c r="E372" s="431"/>
      <c r="F372" s="431"/>
      <c r="G372" s="431"/>
      <c r="H372" s="431"/>
      <c r="I372" s="431"/>
      <c r="J372" s="431"/>
      <c r="K372" s="431"/>
      <c r="L372" s="431"/>
      <c r="M372" s="431"/>
      <c r="N372" s="431"/>
      <c r="O372" s="431"/>
      <c r="P372" s="431"/>
      <c r="Q372" s="431"/>
      <c r="R372" s="431"/>
      <c r="S372" s="431"/>
      <c r="T372" s="431"/>
      <c r="U372" s="431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1"/>
      <c r="B373" s="431"/>
      <c r="C373" s="431"/>
      <c r="D373" s="431"/>
      <c r="E373" s="431"/>
      <c r="F373" s="431"/>
      <c r="G373" s="431"/>
      <c r="H373" s="431"/>
      <c r="I373" s="431"/>
      <c r="J373" s="431"/>
      <c r="K373" s="431"/>
      <c r="L373" s="431"/>
      <c r="M373" s="431"/>
      <c r="N373" s="431"/>
      <c r="O373" s="431"/>
      <c r="P373" s="431"/>
      <c r="Q373" s="431"/>
      <c r="R373" s="431"/>
      <c r="S373" s="431"/>
      <c r="T373" s="431"/>
      <c r="U373" s="431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1"/>
      <c r="B374" s="431"/>
      <c r="C374" s="431"/>
      <c r="D374" s="431"/>
      <c r="E374" s="431"/>
      <c r="F374" s="431"/>
      <c r="G374" s="431"/>
      <c r="H374" s="431"/>
      <c r="I374" s="431"/>
      <c r="J374" s="431"/>
      <c r="K374" s="431"/>
      <c r="L374" s="431"/>
      <c r="M374" s="431"/>
      <c r="N374" s="431"/>
      <c r="O374" s="431"/>
      <c r="P374" s="431"/>
      <c r="Q374" s="431"/>
      <c r="R374" s="431"/>
      <c r="S374" s="431"/>
      <c r="T374" s="431"/>
      <c r="U374" s="431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31"/>
      <c r="B375" s="431"/>
      <c r="C375" s="431"/>
      <c r="D375" s="431"/>
      <c r="E375" s="431"/>
      <c r="F375" s="431"/>
      <c r="G375" s="431"/>
      <c r="H375" s="431"/>
      <c r="I375" s="431"/>
      <c r="J375" s="431"/>
      <c r="K375" s="431"/>
      <c r="L375" s="431"/>
      <c r="M375" s="431"/>
      <c r="N375" s="431"/>
      <c r="O375" s="431"/>
      <c r="P375" s="431"/>
      <c r="Q375" s="431"/>
      <c r="R375" s="431"/>
      <c r="S375" s="431"/>
      <c r="T375" s="431"/>
      <c r="U375" s="431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31"/>
      <c r="B376" s="431"/>
      <c r="C376" s="431"/>
      <c r="D376" s="431"/>
      <c r="E376" s="431"/>
      <c r="F376" s="431"/>
      <c r="G376" s="431"/>
      <c r="H376" s="431"/>
      <c r="I376" s="431"/>
      <c r="J376" s="431"/>
      <c r="K376" s="431"/>
      <c r="L376" s="431"/>
      <c r="M376" s="431"/>
      <c r="N376" s="431"/>
      <c r="O376" s="431"/>
      <c r="P376" s="431"/>
      <c r="Q376" s="431"/>
      <c r="R376" s="431"/>
      <c r="S376" s="431"/>
      <c r="T376" s="431"/>
      <c r="U376" s="431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31"/>
      <c r="B377" s="431"/>
      <c r="C377" s="431"/>
      <c r="D377" s="431"/>
      <c r="E377" s="431"/>
      <c r="F377" s="431"/>
      <c r="G377" s="431"/>
      <c r="H377" s="431"/>
      <c r="I377" s="431"/>
      <c r="J377" s="431"/>
      <c r="K377" s="431"/>
      <c r="L377" s="431"/>
      <c r="M377" s="431"/>
      <c r="N377" s="431"/>
      <c r="O377" s="431"/>
      <c r="P377" s="431"/>
      <c r="Q377" s="431"/>
      <c r="R377" s="431"/>
      <c r="S377" s="431"/>
      <c r="T377" s="431"/>
      <c r="U377" s="431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31"/>
      <c r="B378" s="431"/>
      <c r="C378" s="431"/>
      <c r="D378" s="431"/>
      <c r="E378" s="431"/>
      <c r="F378" s="431"/>
      <c r="G378" s="431"/>
      <c r="H378" s="431"/>
      <c r="I378" s="431"/>
      <c r="J378" s="431"/>
      <c r="K378" s="431"/>
      <c r="L378" s="431"/>
      <c r="M378" s="431"/>
      <c r="N378" s="431"/>
      <c r="O378" s="431"/>
      <c r="P378" s="431"/>
      <c r="Q378" s="431"/>
      <c r="R378" s="431"/>
      <c r="S378" s="431"/>
      <c r="T378" s="431"/>
      <c r="U378" s="431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31"/>
      <c r="B379" s="431"/>
      <c r="C379" s="431"/>
      <c r="D379" s="431"/>
      <c r="E379" s="431"/>
      <c r="F379" s="431"/>
      <c r="G379" s="431"/>
      <c r="H379" s="431"/>
      <c r="I379" s="431"/>
      <c r="J379" s="431"/>
      <c r="K379" s="431"/>
      <c r="L379" s="431"/>
      <c r="M379" s="431"/>
      <c r="N379" s="431"/>
      <c r="O379" s="431"/>
      <c r="P379" s="431"/>
      <c r="Q379" s="431"/>
      <c r="R379" s="431"/>
      <c r="S379" s="431"/>
      <c r="T379" s="431"/>
      <c r="U379" s="431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31"/>
      <c r="B380" s="431"/>
      <c r="C380" s="431"/>
      <c r="D380" s="431"/>
      <c r="E380" s="431"/>
      <c r="F380" s="431"/>
      <c r="G380" s="431"/>
      <c r="H380" s="431"/>
      <c r="I380" s="431"/>
      <c r="J380" s="431"/>
      <c r="K380" s="431"/>
      <c r="L380" s="431"/>
      <c r="M380" s="431"/>
      <c r="N380" s="431"/>
      <c r="O380" s="431"/>
      <c r="P380" s="431"/>
      <c r="Q380" s="431"/>
      <c r="R380" s="431"/>
      <c r="S380" s="431"/>
      <c r="T380" s="431"/>
      <c r="U380" s="431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31"/>
      <c r="B381" s="431"/>
      <c r="C381" s="431"/>
      <c r="D381" s="431"/>
      <c r="E381" s="431"/>
      <c r="F381" s="431"/>
      <c r="G381" s="431"/>
      <c r="H381" s="431"/>
      <c r="I381" s="431"/>
      <c r="J381" s="431"/>
      <c r="K381" s="431"/>
      <c r="L381" s="431"/>
      <c r="M381" s="431"/>
      <c r="N381" s="431"/>
      <c r="O381" s="431"/>
      <c r="P381" s="431"/>
      <c r="Q381" s="431"/>
      <c r="R381" s="431"/>
      <c r="S381" s="431"/>
      <c r="T381" s="431"/>
      <c r="U381" s="431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31"/>
      <c r="B382" s="431"/>
      <c r="C382" s="431"/>
      <c r="D382" s="431"/>
      <c r="E382" s="431"/>
      <c r="F382" s="431"/>
      <c r="G382" s="431"/>
      <c r="H382" s="431"/>
      <c r="I382" s="431"/>
      <c r="J382" s="431"/>
      <c r="K382" s="431"/>
      <c r="L382" s="431"/>
      <c r="M382" s="431"/>
      <c r="N382" s="431"/>
      <c r="O382" s="431"/>
      <c r="P382" s="431"/>
      <c r="Q382" s="431"/>
      <c r="R382" s="431"/>
      <c r="S382" s="431"/>
      <c r="T382" s="431"/>
      <c r="U382" s="431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12.75" hidden="false" customHeight="true" outlineLevel="0" collapsed="false">
      <c r="A383" s="431"/>
      <c r="B383" s="431"/>
      <c r="C383" s="431"/>
      <c r="D383" s="431"/>
      <c r="E383" s="431"/>
      <c r="F383" s="431"/>
      <c r="G383" s="431"/>
      <c r="H383" s="431"/>
      <c r="I383" s="431"/>
      <c r="J383" s="431"/>
      <c r="K383" s="431"/>
      <c r="L383" s="431"/>
      <c r="M383" s="431"/>
      <c r="N383" s="431"/>
      <c r="O383" s="431"/>
      <c r="P383" s="431"/>
      <c r="Q383" s="431"/>
      <c r="R383" s="431"/>
      <c r="S383" s="431"/>
      <c r="T383" s="431"/>
      <c r="U383" s="431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01" customFormat="true" ht="12.75" hidden="false" customHeight="true" outlineLevel="0" collapsed="false">
      <c r="A384" s="431"/>
      <c r="B384" s="431"/>
      <c r="C384" s="431"/>
      <c r="D384" s="431"/>
      <c r="E384" s="431"/>
      <c r="F384" s="431"/>
      <c r="G384" s="431"/>
      <c r="H384" s="431"/>
      <c r="I384" s="431"/>
      <c r="J384" s="431"/>
      <c r="K384" s="431"/>
      <c r="L384" s="431"/>
      <c r="M384" s="431"/>
      <c r="N384" s="431"/>
      <c r="O384" s="431"/>
      <c r="P384" s="431"/>
      <c r="Q384" s="431"/>
      <c r="R384" s="431"/>
      <c r="S384" s="431"/>
      <c r="T384" s="431"/>
      <c r="U384" s="431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</row>
    <row r="385" s="201" customFormat="true" ht="3.75" hidden="false" customHeight="true" outlineLevel="0" collapsed="false">
      <c r="A385" s="431"/>
      <c r="B385" s="431"/>
      <c r="C385" s="431"/>
      <c r="D385" s="431"/>
      <c r="E385" s="431"/>
      <c r="F385" s="431"/>
      <c r="G385" s="431"/>
      <c r="H385" s="431"/>
      <c r="I385" s="431"/>
      <c r="J385" s="431"/>
      <c r="K385" s="431"/>
      <c r="L385" s="431"/>
      <c r="M385" s="431"/>
      <c r="N385" s="431"/>
      <c r="O385" s="431"/>
      <c r="P385" s="431"/>
      <c r="Q385" s="431"/>
      <c r="R385" s="431"/>
      <c r="S385" s="431"/>
      <c r="T385" s="431"/>
      <c r="U385" s="431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</row>
    <row r="386" s="277" customFormat="true" ht="23.25" hidden="false" customHeight="true" outlineLevel="0" collapsed="false">
      <c r="A386" s="276" t="s">
        <v>248</v>
      </c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</row>
    <row r="387" customFormat="false" ht="5.1" hidden="false" customHeight="tru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201"/>
    </row>
    <row r="388" customFormat="false" ht="33.75" hidden="false" customHeight="true" outlineLevel="0" collapsed="false">
      <c r="A388" s="496" t="s">
        <v>160</v>
      </c>
      <c r="B388" s="279" t="s">
        <v>101</v>
      </c>
      <c r="C388" s="279"/>
      <c r="D388" s="378" t="s">
        <v>161</v>
      </c>
      <c r="E388" s="281" t="s">
        <v>162</v>
      </c>
      <c r="F388" s="282" t="s">
        <v>163</v>
      </c>
      <c r="G388" s="282" t="s">
        <v>164</v>
      </c>
      <c r="H388" s="282" t="s">
        <v>165</v>
      </c>
      <c r="I388" s="282" t="s">
        <v>166</v>
      </c>
      <c r="J388" s="282" t="s">
        <v>167</v>
      </c>
      <c r="K388" s="282"/>
      <c r="L388" s="282"/>
      <c r="M388" s="282" t="s">
        <v>168</v>
      </c>
      <c r="N388" s="282"/>
      <c r="O388" s="283" t="s">
        <v>169</v>
      </c>
      <c r="P388" s="339" t="s">
        <v>170</v>
      </c>
      <c r="Q388" s="339"/>
      <c r="R388" s="441" t="s">
        <v>171</v>
      </c>
      <c r="S388" s="281" t="s">
        <v>172</v>
      </c>
      <c r="T388" s="281"/>
      <c r="U388" s="283" t="s">
        <v>173</v>
      </c>
    </row>
    <row r="389" customFormat="false" ht="24" hidden="false" customHeight="true" outlineLevel="0" collapsed="false">
      <c r="A389" s="496"/>
      <c r="B389" s="286" t="s">
        <v>174</v>
      </c>
      <c r="C389" s="287" t="s">
        <v>175</v>
      </c>
      <c r="D389" s="378"/>
      <c r="E389" s="281"/>
      <c r="F389" s="282"/>
      <c r="G389" s="282"/>
      <c r="H389" s="282"/>
      <c r="I389" s="282"/>
      <c r="J389" s="381" t="s">
        <v>176</v>
      </c>
      <c r="K389" s="381" t="s">
        <v>177</v>
      </c>
      <c r="L389" s="381" t="s">
        <v>178</v>
      </c>
      <c r="M389" s="288" t="s">
        <v>174</v>
      </c>
      <c r="N389" s="288" t="s">
        <v>175</v>
      </c>
      <c r="O389" s="283"/>
      <c r="P389" s="340" t="s">
        <v>174</v>
      </c>
      <c r="Q389" s="290" t="s">
        <v>175</v>
      </c>
      <c r="R389" s="441"/>
      <c r="S389" s="291" t="s">
        <v>179</v>
      </c>
      <c r="T389" s="288" t="s">
        <v>175</v>
      </c>
      <c r="U389" s="283"/>
    </row>
    <row r="390" customFormat="false" ht="12.75" hidden="false" customHeight="true" outlineLevel="0" collapsed="false">
      <c r="A390" s="496"/>
      <c r="B390" s="497" t="s">
        <v>30</v>
      </c>
      <c r="C390" s="442" t="s">
        <v>180</v>
      </c>
      <c r="D390" s="443" t="s">
        <v>181</v>
      </c>
      <c r="E390" s="497" t="s">
        <v>35</v>
      </c>
      <c r="F390" s="442" t="s">
        <v>26</v>
      </c>
      <c r="G390" s="442" t="s">
        <v>28</v>
      </c>
      <c r="H390" s="442" t="s">
        <v>182</v>
      </c>
      <c r="I390" s="442" t="s">
        <v>183</v>
      </c>
      <c r="J390" s="442" t="s">
        <v>184</v>
      </c>
      <c r="K390" s="442" t="s">
        <v>31</v>
      </c>
      <c r="L390" s="442" t="s">
        <v>185</v>
      </c>
      <c r="M390" s="442" t="s">
        <v>186</v>
      </c>
      <c r="N390" s="442" t="s">
        <v>29</v>
      </c>
      <c r="O390" s="443" t="s">
        <v>187</v>
      </c>
      <c r="P390" s="497" t="s">
        <v>33</v>
      </c>
      <c r="Q390" s="442" t="s">
        <v>188</v>
      </c>
      <c r="R390" s="443" t="s">
        <v>189</v>
      </c>
      <c r="S390" s="497" t="s">
        <v>190</v>
      </c>
      <c r="T390" s="442" t="s">
        <v>191</v>
      </c>
      <c r="U390" s="443" t="s">
        <v>204</v>
      </c>
    </row>
    <row r="391" customFormat="false" ht="22.5" hidden="false" customHeight="true" outlineLevel="0" collapsed="false">
      <c r="A391" s="498" t="s">
        <v>249</v>
      </c>
      <c r="B391" s="499" t="n">
        <f aca="false">SUM(B392:B398)</f>
        <v>12187</v>
      </c>
      <c r="C391" s="300" t="n">
        <f aca="false">SUM(C392:C398)</f>
        <v>4497</v>
      </c>
      <c r="D391" s="410" t="n">
        <f aca="false">SUM(D392:D398)</f>
        <v>16684</v>
      </c>
      <c r="E391" s="302" t="n">
        <f aca="false">SUM(E392:E398)</f>
        <v>1891</v>
      </c>
      <c r="F391" s="303" t="n">
        <f aca="false">SUM(F392:F398)</f>
        <v>3235</v>
      </c>
      <c r="G391" s="303" t="n">
        <f aca="false">SUM(G392:G398)</f>
        <v>20</v>
      </c>
      <c r="H391" s="303" t="n">
        <f aca="false">SUM(H392:H398)</f>
        <v>14</v>
      </c>
      <c r="I391" s="303" t="n">
        <f aca="false">SUM(I392:I398)</f>
        <v>209</v>
      </c>
      <c r="J391" s="303" t="n">
        <f aca="false">SUM(J392:J398)</f>
        <v>290</v>
      </c>
      <c r="K391" s="303" t="n">
        <f aca="false">SUM(K392:K398)</f>
        <v>32</v>
      </c>
      <c r="L391" s="303" t="n">
        <f aca="false">SUM(L392:L398)</f>
        <v>66</v>
      </c>
      <c r="M391" s="303" t="n">
        <f aca="false">SUM(M392:M398)</f>
        <v>5757</v>
      </c>
      <c r="N391" s="303" t="n">
        <f aca="false">SUM(N392:N398)</f>
        <v>671</v>
      </c>
      <c r="O391" s="304" t="n">
        <f aca="false">SUM(O392:O398)</f>
        <v>6428</v>
      </c>
      <c r="P391" s="500" t="n">
        <f aca="false">SUM(P392:P398)</f>
        <v>1393</v>
      </c>
      <c r="Q391" s="307" t="n">
        <f aca="false">SUM(Q392:Q398)</f>
        <v>908</v>
      </c>
      <c r="R391" s="434" t="n">
        <f aca="false">SUM(R392:R398)</f>
        <v>2301</v>
      </c>
      <c r="S391" s="302" t="n">
        <f aca="false">SUM(S392:S398)</f>
        <v>5037</v>
      </c>
      <c r="T391" s="303" t="n">
        <f aca="false">SUM(T392:T398)</f>
        <v>2918</v>
      </c>
      <c r="U391" s="304" t="n">
        <f aca="false">SUM(U392:U398)</f>
        <v>7955</v>
      </c>
    </row>
    <row r="392" s="321" customFormat="true" ht="17.25" hidden="false" customHeight="true" outlineLevel="0" collapsed="false">
      <c r="A392" s="501" t="s">
        <v>250</v>
      </c>
      <c r="B392" s="502" t="n">
        <v>2434</v>
      </c>
      <c r="C392" s="503" t="n">
        <v>1052</v>
      </c>
      <c r="D392" s="504" t="n">
        <f aca="false">SUM(B392:C392)</f>
        <v>3486</v>
      </c>
      <c r="E392" s="314" t="n">
        <v>390</v>
      </c>
      <c r="F392" s="314" t="n">
        <v>744</v>
      </c>
      <c r="G392" s="314" t="n">
        <v>4</v>
      </c>
      <c r="H392" s="314" t="n">
        <v>2</v>
      </c>
      <c r="I392" s="314" t="n">
        <v>29</v>
      </c>
      <c r="J392" s="314" t="n">
        <v>30</v>
      </c>
      <c r="K392" s="314" t="n">
        <v>0</v>
      </c>
      <c r="L392" s="314" t="n">
        <v>10</v>
      </c>
      <c r="M392" s="505" t="n">
        <f aca="false">SUM(E392:L392)</f>
        <v>1209</v>
      </c>
      <c r="N392" s="505" t="n">
        <v>395</v>
      </c>
      <c r="O392" s="506" t="n">
        <f aca="false">SUM(M392:N392)</f>
        <v>1604</v>
      </c>
      <c r="P392" s="507" t="n">
        <v>480</v>
      </c>
      <c r="Q392" s="508" t="n">
        <v>143</v>
      </c>
      <c r="R392" s="509" t="n">
        <f aca="false">SUM(P392:Q392)</f>
        <v>623</v>
      </c>
      <c r="S392" s="510" t="n">
        <f aca="false">+B392-M392-P392</f>
        <v>745</v>
      </c>
      <c r="T392" s="505" t="n">
        <f aca="false">+C392-N392-Q392</f>
        <v>514</v>
      </c>
      <c r="U392" s="506" t="n">
        <f aca="false">+S392+T392</f>
        <v>1259</v>
      </c>
      <c r="V392" s="320"/>
      <c r="W392" s="320"/>
      <c r="X392" s="320"/>
      <c r="Y392" s="320"/>
      <c r="Z392" s="320"/>
      <c r="AA392" s="320"/>
      <c r="AB392" s="320"/>
      <c r="AC392" s="320"/>
      <c r="AD392" s="320"/>
      <c r="AE392" s="320"/>
      <c r="AF392" s="320"/>
      <c r="AG392" s="320"/>
    </row>
    <row r="393" s="321" customFormat="true" ht="17.25" hidden="false" customHeight="true" outlineLevel="0" collapsed="false">
      <c r="A393" s="501" t="s">
        <v>251</v>
      </c>
      <c r="B393" s="511" t="n">
        <v>1347</v>
      </c>
      <c r="C393" s="503" t="n">
        <v>665</v>
      </c>
      <c r="D393" s="504" t="n">
        <f aca="false">SUM(B393:C393)</f>
        <v>2012</v>
      </c>
      <c r="E393" s="314" t="n">
        <v>289</v>
      </c>
      <c r="F393" s="314" t="n">
        <v>409</v>
      </c>
      <c r="G393" s="314" t="n">
        <v>1</v>
      </c>
      <c r="H393" s="314" t="n">
        <v>1</v>
      </c>
      <c r="I393" s="314" t="n">
        <v>58</v>
      </c>
      <c r="J393" s="314" t="n">
        <v>31</v>
      </c>
      <c r="K393" s="314" t="n">
        <v>7</v>
      </c>
      <c r="L393" s="314" t="n">
        <v>7</v>
      </c>
      <c r="M393" s="505" t="n">
        <f aca="false">SUM(E393:L393)</f>
        <v>803</v>
      </c>
      <c r="N393" s="505" t="n">
        <v>49</v>
      </c>
      <c r="O393" s="506" t="n">
        <f aca="false">SUM(M393:N393)</f>
        <v>852</v>
      </c>
      <c r="P393" s="507" t="n">
        <v>95</v>
      </c>
      <c r="Q393" s="508" t="n">
        <v>3</v>
      </c>
      <c r="R393" s="509" t="n">
        <f aca="false">SUM(P393:Q393)</f>
        <v>98</v>
      </c>
      <c r="S393" s="510" t="n">
        <f aca="false">+B393-M393-P393</f>
        <v>449</v>
      </c>
      <c r="T393" s="505" t="n">
        <f aca="false">+C393-N393-Q393</f>
        <v>613</v>
      </c>
      <c r="U393" s="506" t="n">
        <f aca="false">+S393+T393</f>
        <v>1062</v>
      </c>
      <c r="V393" s="320"/>
      <c r="W393" s="320"/>
      <c r="X393" s="320"/>
      <c r="Y393" s="320"/>
      <c r="Z393" s="320"/>
      <c r="AA393" s="320"/>
      <c r="AB393" s="320"/>
      <c r="AC393" s="320"/>
      <c r="AD393" s="320"/>
      <c r="AE393" s="320"/>
      <c r="AF393" s="320"/>
      <c r="AG393" s="320"/>
    </row>
    <row r="394" s="321" customFormat="true" ht="17.25" hidden="false" customHeight="true" outlineLevel="0" collapsed="false">
      <c r="A394" s="501" t="s">
        <v>252</v>
      </c>
      <c r="B394" s="511" t="n">
        <v>1543</v>
      </c>
      <c r="C394" s="503" t="n">
        <v>360</v>
      </c>
      <c r="D394" s="504" t="n">
        <f aca="false">SUM(B394:C394)</f>
        <v>1903</v>
      </c>
      <c r="E394" s="314" t="n">
        <v>122</v>
      </c>
      <c r="F394" s="314" t="n">
        <v>462</v>
      </c>
      <c r="G394" s="314" t="n">
        <v>2</v>
      </c>
      <c r="H394" s="314" t="n">
        <v>0</v>
      </c>
      <c r="I394" s="314" t="n">
        <v>23</v>
      </c>
      <c r="J394" s="314" t="n">
        <v>42</v>
      </c>
      <c r="K394" s="314" t="n">
        <v>2</v>
      </c>
      <c r="L394" s="314" t="n">
        <v>5</v>
      </c>
      <c r="M394" s="505" t="n">
        <f aca="false">SUM(E394:L394)</f>
        <v>658</v>
      </c>
      <c r="N394" s="505" t="n">
        <v>5</v>
      </c>
      <c r="O394" s="506" t="n">
        <f aca="false">SUM(M394:N394)</f>
        <v>663</v>
      </c>
      <c r="P394" s="507" t="n">
        <v>68</v>
      </c>
      <c r="Q394" s="508" t="n">
        <v>34</v>
      </c>
      <c r="R394" s="509" t="n">
        <f aca="false">SUM(P394:Q394)</f>
        <v>102</v>
      </c>
      <c r="S394" s="510" t="n">
        <f aca="false">+B394-M394-P394</f>
        <v>817</v>
      </c>
      <c r="T394" s="505" t="n">
        <f aca="false">+C394-N394-Q394</f>
        <v>321</v>
      </c>
      <c r="U394" s="506" t="n">
        <f aca="false">+S394+T394</f>
        <v>1138</v>
      </c>
      <c r="V394" s="320"/>
      <c r="W394" s="320"/>
      <c r="X394" s="320"/>
      <c r="Y394" s="320"/>
      <c r="Z394" s="320"/>
      <c r="AA394" s="320"/>
      <c r="AB394" s="320"/>
      <c r="AC394" s="320"/>
      <c r="AD394" s="320"/>
      <c r="AE394" s="320"/>
      <c r="AF394" s="320"/>
      <c r="AG394" s="320"/>
    </row>
    <row r="395" s="321" customFormat="true" ht="17.25" hidden="false" customHeight="true" outlineLevel="0" collapsed="false">
      <c r="A395" s="501" t="s">
        <v>253</v>
      </c>
      <c r="B395" s="511" t="n">
        <v>2244</v>
      </c>
      <c r="C395" s="503" t="n">
        <v>795</v>
      </c>
      <c r="D395" s="504" t="n">
        <f aca="false">SUM(B395:C395)</f>
        <v>3039</v>
      </c>
      <c r="E395" s="314" t="n">
        <v>320</v>
      </c>
      <c r="F395" s="314" t="n">
        <v>251</v>
      </c>
      <c r="G395" s="314" t="n">
        <v>0</v>
      </c>
      <c r="H395" s="314" t="n">
        <v>3</v>
      </c>
      <c r="I395" s="314" t="n">
        <v>11</v>
      </c>
      <c r="J395" s="314" t="n">
        <v>57</v>
      </c>
      <c r="K395" s="314" t="n">
        <v>5</v>
      </c>
      <c r="L395" s="314" t="n">
        <v>16</v>
      </c>
      <c r="M395" s="505" t="n">
        <f aca="false">SUM(E395:L395)</f>
        <v>663</v>
      </c>
      <c r="N395" s="505" t="n">
        <v>172</v>
      </c>
      <c r="O395" s="506" t="n">
        <f aca="false">SUM(M395:N395)</f>
        <v>835</v>
      </c>
      <c r="P395" s="507" t="n">
        <v>591</v>
      </c>
      <c r="Q395" s="508" t="n">
        <v>633</v>
      </c>
      <c r="R395" s="509" t="n">
        <f aca="false">SUM(P395:Q395)</f>
        <v>1224</v>
      </c>
      <c r="S395" s="510" t="n">
        <f aca="false">+B395-M395-P395</f>
        <v>990</v>
      </c>
      <c r="T395" s="505" t="n">
        <f aca="false">+C395-N395-Q395</f>
        <v>-10</v>
      </c>
      <c r="U395" s="506" t="n">
        <f aca="false">+S395+T395</f>
        <v>980</v>
      </c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  <c r="AF395" s="320"/>
      <c r="AG395" s="320"/>
    </row>
    <row r="396" s="321" customFormat="true" ht="17.25" hidden="false" customHeight="true" outlineLevel="0" collapsed="false">
      <c r="A396" s="501" t="s">
        <v>254</v>
      </c>
      <c r="B396" s="511" t="n">
        <v>2556</v>
      </c>
      <c r="C396" s="503" t="n">
        <v>779</v>
      </c>
      <c r="D396" s="504" t="n">
        <f aca="false">SUM(B396:C396)</f>
        <v>3335</v>
      </c>
      <c r="E396" s="314" t="n">
        <v>424</v>
      </c>
      <c r="F396" s="314" t="n">
        <v>733</v>
      </c>
      <c r="G396" s="314" t="n">
        <v>2</v>
      </c>
      <c r="H396" s="314" t="n">
        <v>4</v>
      </c>
      <c r="I396" s="314" t="n">
        <v>45</v>
      </c>
      <c r="J396" s="314" t="n">
        <v>46</v>
      </c>
      <c r="K396" s="314" t="n">
        <v>7</v>
      </c>
      <c r="L396" s="314" t="n">
        <v>8</v>
      </c>
      <c r="M396" s="505" t="n">
        <f aca="false">SUM(E396:L396)</f>
        <v>1269</v>
      </c>
      <c r="N396" s="505" t="n">
        <v>13</v>
      </c>
      <c r="O396" s="506" t="n">
        <f aca="false">SUM(M396:N396)</f>
        <v>1282</v>
      </c>
      <c r="P396" s="507" t="n">
        <v>77</v>
      </c>
      <c r="Q396" s="508" t="n">
        <v>3</v>
      </c>
      <c r="R396" s="509" t="n">
        <f aca="false">SUM(P396:Q396)</f>
        <v>80</v>
      </c>
      <c r="S396" s="510" t="n">
        <f aca="false">+B396-M396-P396</f>
        <v>1210</v>
      </c>
      <c r="T396" s="505" t="n">
        <f aca="false">+C396-N396-Q396</f>
        <v>763</v>
      </c>
      <c r="U396" s="506" t="n">
        <f aca="false">+S396+T396</f>
        <v>1973</v>
      </c>
      <c r="V396" s="320"/>
      <c r="W396" s="320"/>
      <c r="X396" s="320"/>
      <c r="Y396" s="320"/>
      <c r="Z396" s="320"/>
      <c r="AA396" s="320"/>
      <c r="AB396" s="320"/>
      <c r="AC396" s="320"/>
      <c r="AD396" s="320"/>
      <c r="AE396" s="320"/>
      <c r="AF396" s="320"/>
      <c r="AG396" s="320"/>
    </row>
    <row r="397" s="321" customFormat="true" ht="17.25" hidden="false" customHeight="true" outlineLevel="0" collapsed="false">
      <c r="A397" s="501" t="s">
        <v>255</v>
      </c>
      <c r="B397" s="511" t="n">
        <v>1355</v>
      </c>
      <c r="C397" s="503" t="n">
        <v>547</v>
      </c>
      <c r="D397" s="504" t="n">
        <f aca="false">SUM(B397:C397)</f>
        <v>1902</v>
      </c>
      <c r="E397" s="314" t="n">
        <v>283</v>
      </c>
      <c r="F397" s="314" t="n">
        <v>468</v>
      </c>
      <c r="G397" s="314" t="n">
        <v>11</v>
      </c>
      <c r="H397" s="314" t="n">
        <v>4</v>
      </c>
      <c r="I397" s="314" t="n">
        <v>19</v>
      </c>
      <c r="J397" s="314" t="n">
        <v>70</v>
      </c>
      <c r="K397" s="314" t="n">
        <v>8</v>
      </c>
      <c r="L397" s="314" t="n">
        <v>18</v>
      </c>
      <c r="M397" s="505" t="n">
        <f aca="false">SUM(E397:L397)</f>
        <v>881</v>
      </c>
      <c r="N397" s="505" t="n">
        <v>29</v>
      </c>
      <c r="O397" s="506" t="n">
        <f aca="false">SUM(M397:N397)</f>
        <v>910</v>
      </c>
      <c r="P397" s="507" t="n">
        <v>71</v>
      </c>
      <c r="Q397" s="508" t="n">
        <v>84</v>
      </c>
      <c r="R397" s="509" t="n">
        <f aca="false">SUM(P397:Q397)</f>
        <v>155</v>
      </c>
      <c r="S397" s="510" t="n">
        <f aca="false">+B397-M397-P397</f>
        <v>403</v>
      </c>
      <c r="T397" s="505" t="n">
        <f aca="false">+C397-N397-Q397</f>
        <v>434</v>
      </c>
      <c r="U397" s="506" t="n">
        <f aca="false">+S397+T397</f>
        <v>837</v>
      </c>
      <c r="V397" s="320"/>
      <c r="W397" s="320"/>
      <c r="X397" s="320"/>
      <c r="Y397" s="320"/>
      <c r="Z397" s="320"/>
      <c r="AA397" s="320"/>
      <c r="AB397" s="320"/>
      <c r="AC397" s="320"/>
      <c r="AD397" s="320"/>
      <c r="AE397" s="320"/>
      <c r="AF397" s="320"/>
      <c r="AG397" s="320"/>
    </row>
    <row r="398" s="321" customFormat="true" ht="17.25" hidden="false" customHeight="true" outlineLevel="0" collapsed="false">
      <c r="A398" s="512" t="s">
        <v>256</v>
      </c>
      <c r="B398" s="513" t="n">
        <v>708</v>
      </c>
      <c r="C398" s="514" t="n">
        <v>299</v>
      </c>
      <c r="D398" s="515" t="n">
        <f aca="false">SUM(B398:C398)</f>
        <v>1007</v>
      </c>
      <c r="E398" s="374" t="n">
        <v>63</v>
      </c>
      <c r="F398" s="369" t="n">
        <v>168</v>
      </c>
      <c r="G398" s="369" t="n">
        <v>0</v>
      </c>
      <c r="H398" s="369" t="n">
        <v>0</v>
      </c>
      <c r="I398" s="369" t="n">
        <v>24</v>
      </c>
      <c r="J398" s="369" t="n">
        <v>14</v>
      </c>
      <c r="K398" s="369" t="n">
        <v>3</v>
      </c>
      <c r="L398" s="369" t="n">
        <v>2</v>
      </c>
      <c r="M398" s="516" t="n">
        <f aca="false">SUM(E398:L398)</f>
        <v>274</v>
      </c>
      <c r="N398" s="516" t="n">
        <v>8</v>
      </c>
      <c r="O398" s="517" t="n">
        <f aca="false">SUM(M398:N398)</f>
        <v>282</v>
      </c>
      <c r="P398" s="518" t="n">
        <v>11</v>
      </c>
      <c r="Q398" s="519" t="n">
        <v>8</v>
      </c>
      <c r="R398" s="520" t="n">
        <f aca="false">SUM(P398:Q398)</f>
        <v>19</v>
      </c>
      <c r="S398" s="521" t="n">
        <f aca="false">+B398-M398-P398</f>
        <v>423</v>
      </c>
      <c r="T398" s="516" t="n">
        <f aca="false">+C398-N398-Q398</f>
        <v>283</v>
      </c>
      <c r="U398" s="517" t="n">
        <f aca="false">+S398+T398</f>
        <v>706</v>
      </c>
      <c r="V398" s="320"/>
      <c r="W398" s="320"/>
      <c r="X398" s="320"/>
      <c r="Y398" s="320"/>
      <c r="Z398" s="320"/>
      <c r="AA398" s="320"/>
      <c r="AB398" s="320"/>
      <c r="AC398" s="320"/>
      <c r="AD398" s="320"/>
      <c r="AE398" s="320"/>
      <c r="AF398" s="320"/>
      <c r="AG398" s="320"/>
    </row>
    <row r="399" s="201" customFormat="true" ht="12.75" hidden="false" customHeight="true" outlineLevel="0" collapsed="false">
      <c r="A399" s="375" t="s">
        <v>197</v>
      </c>
      <c r="B399" s="375"/>
      <c r="C399" s="375"/>
      <c r="D399" s="375"/>
      <c r="E399" s="375"/>
      <c r="F399" s="375"/>
      <c r="G399" s="375"/>
      <c r="H399" s="375"/>
      <c r="I399" s="375"/>
      <c r="J399" s="375"/>
      <c r="K399" s="375"/>
      <c r="L399" s="375"/>
      <c r="M399" s="375"/>
      <c r="N399" s="375"/>
      <c r="O399" s="375"/>
      <c r="P399" s="375"/>
      <c r="Q399" s="375"/>
      <c r="R399" s="375"/>
      <c r="S399" s="375"/>
      <c r="T399" s="375"/>
      <c r="U399" s="375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522"/>
      <c r="B400" s="522"/>
      <c r="C400" s="522"/>
      <c r="D400" s="522"/>
      <c r="E400" s="522"/>
      <c r="F400" s="522"/>
      <c r="G400" s="522"/>
      <c r="H400" s="522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37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37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37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37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37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37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37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37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37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37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37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37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37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37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37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37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37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37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10.5" hidden="false" customHeight="true" outlineLevel="0" collapsed="false">
      <c r="A419" s="337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01" customFormat="true" ht="10.5" hidden="false" customHeight="true" outlineLevel="0" collapsed="false">
      <c r="A420" s="337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</row>
    <row r="421" s="201" customFormat="true" ht="6.75" hidden="false" customHeight="true" outlineLevel="0" collapsed="false">
      <c r="A421" s="337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</row>
    <row r="422" s="272" customFormat="true" ht="21.75" hidden="false" customHeight="true" outlineLevel="0" collapsed="false">
      <c r="A422" s="523" t="s">
        <v>157</v>
      </c>
      <c r="B422" s="523"/>
      <c r="C422" s="523"/>
      <c r="D422" s="523"/>
      <c r="E422" s="523"/>
      <c r="F422" s="523"/>
      <c r="G422" s="523"/>
      <c r="H422" s="523"/>
      <c r="I422" s="523"/>
      <c r="J422" s="523"/>
      <c r="K422" s="523"/>
      <c r="L422" s="523"/>
      <c r="M422" s="523"/>
      <c r="N422" s="523"/>
      <c r="O422" s="523"/>
      <c r="P422" s="523"/>
      <c r="Q422" s="523"/>
      <c r="R422" s="523"/>
      <c r="S422" s="523"/>
      <c r="T422" s="523"/>
      <c r="U422" s="523"/>
    </row>
    <row r="423" s="272" customFormat="true" ht="24" hidden="false" customHeight="true" outlineLevel="0" collapsed="false">
      <c r="A423" s="440" t="s">
        <v>158</v>
      </c>
      <c r="B423" s="440"/>
      <c r="C423" s="440"/>
      <c r="D423" s="440"/>
      <c r="E423" s="440"/>
      <c r="F423" s="440"/>
      <c r="G423" s="440"/>
      <c r="H423" s="440"/>
      <c r="I423" s="440"/>
      <c r="J423" s="440"/>
      <c r="K423" s="440"/>
      <c r="L423" s="440"/>
      <c r="M423" s="440"/>
      <c r="N423" s="440"/>
      <c r="O423" s="440"/>
      <c r="P423" s="440"/>
      <c r="Q423" s="440"/>
      <c r="R423" s="440"/>
      <c r="S423" s="440"/>
      <c r="T423" s="440"/>
      <c r="U423" s="440"/>
    </row>
    <row r="424" s="272" customFormat="true" ht="5.25" hidden="false" customHeight="true" outlineLevel="0" collapsed="false">
      <c r="A424" s="274"/>
      <c r="B424" s="274"/>
      <c r="C424" s="275"/>
      <c r="D424" s="274"/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</row>
    <row r="425" s="277" customFormat="true" ht="23.25" hidden="false" customHeight="true" outlineLevel="0" collapsed="false">
      <c r="A425" s="276" t="s">
        <v>198</v>
      </c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</row>
    <row r="426" customFormat="false" ht="5.1" hidden="false" customHeight="tru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201"/>
    </row>
    <row r="427" customFormat="false" ht="33.75" hidden="false" customHeight="true" outlineLevel="0" collapsed="false">
      <c r="A427" s="496" t="s">
        <v>160</v>
      </c>
      <c r="B427" s="279" t="s">
        <v>101</v>
      </c>
      <c r="C427" s="279"/>
      <c r="D427" s="378" t="s">
        <v>161</v>
      </c>
      <c r="E427" s="281" t="s">
        <v>162</v>
      </c>
      <c r="F427" s="282" t="s">
        <v>163</v>
      </c>
      <c r="G427" s="282" t="s">
        <v>164</v>
      </c>
      <c r="H427" s="282" t="s">
        <v>165</v>
      </c>
      <c r="I427" s="282" t="s">
        <v>257</v>
      </c>
      <c r="J427" s="282" t="s">
        <v>167</v>
      </c>
      <c r="K427" s="282"/>
      <c r="L427" s="282"/>
      <c r="M427" s="282" t="s">
        <v>168</v>
      </c>
      <c r="N427" s="282"/>
      <c r="O427" s="283" t="s">
        <v>169</v>
      </c>
      <c r="P427" s="339" t="s">
        <v>170</v>
      </c>
      <c r="Q427" s="339"/>
      <c r="R427" s="441" t="s">
        <v>171</v>
      </c>
      <c r="S427" s="281" t="s">
        <v>172</v>
      </c>
      <c r="T427" s="281"/>
      <c r="U427" s="283" t="s">
        <v>173</v>
      </c>
    </row>
    <row r="428" customFormat="false" ht="24" hidden="false" customHeight="true" outlineLevel="0" collapsed="false">
      <c r="A428" s="496"/>
      <c r="B428" s="286" t="s">
        <v>174</v>
      </c>
      <c r="C428" s="287" t="s">
        <v>175</v>
      </c>
      <c r="D428" s="378"/>
      <c r="E428" s="281"/>
      <c r="F428" s="282"/>
      <c r="G428" s="282"/>
      <c r="H428" s="282"/>
      <c r="I428" s="282"/>
      <c r="J428" s="381" t="s">
        <v>176</v>
      </c>
      <c r="K428" s="381" t="s">
        <v>177</v>
      </c>
      <c r="L428" s="381" t="s">
        <v>178</v>
      </c>
      <c r="M428" s="288" t="s">
        <v>174</v>
      </c>
      <c r="N428" s="288" t="s">
        <v>175</v>
      </c>
      <c r="O428" s="283"/>
      <c r="P428" s="340" t="s">
        <v>174</v>
      </c>
      <c r="Q428" s="290" t="s">
        <v>175</v>
      </c>
      <c r="R428" s="441"/>
      <c r="S428" s="291" t="s">
        <v>179</v>
      </c>
      <c r="T428" s="288" t="s">
        <v>175</v>
      </c>
      <c r="U428" s="283"/>
    </row>
    <row r="429" customFormat="false" ht="12.75" hidden="false" customHeight="true" outlineLevel="0" collapsed="false">
      <c r="A429" s="496"/>
      <c r="B429" s="497" t="s">
        <v>30</v>
      </c>
      <c r="C429" s="442" t="s">
        <v>180</v>
      </c>
      <c r="D429" s="443" t="s">
        <v>181</v>
      </c>
      <c r="E429" s="497" t="s">
        <v>35</v>
      </c>
      <c r="F429" s="442" t="s">
        <v>26</v>
      </c>
      <c r="G429" s="442" t="s">
        <v>28</v>
      </c>
      <c r="H429" s="442" t="s">
        <v>182</v>
      </c>
      <c r="I429" s="442" t="s">
        <v>183</v>
      </c>
      <c r="J429" s="442" t="s">
        <v>184</v>
      </c>
      <c r="K429" s="442" t="s">
        <v>31</v>
      </c>
      <c r="L429" s="442" t="s">
        <v>185</v>
      </c>
      <c r="M429" s="442" t="s">
        <v>186</v>
      </c>
      <c r="N429" s="442" t="s">
        <v>29</v>
      </c>
      <c r="O429" s="443" t="s">
        <v>187</v>
      </c>
      <c r="P429" s="497" t="s">
        <v>33</v>
      </c>
      <c r="Q429" s="442" t="s">
        <v>188</v>
      </c>
      <c r="R429" s="443" t="s">
        <v>189</v>
      </c>
      <c r="S429" s="497" t="s">
        <v>190</v>
      </c>
      <c r="T429" s="442" t="s">
        <v>191</v>
      </c>
      <c r="U429" s="443" t="s">
        <v>204</v>
      </c>
    </row>
    <row r="430" customFormat="false" ht="19.5" hidden="false" customHeight="true" outlineLevel="0" collapsed="false">
      <c r="A430" s="498" t="s">
        <v>258</v>
      </c>
      <c r="B430" s="299" t="n">
        <f aca="false">SUM(B431:B462)</f>
        <v>35766</v>
      </c>
      <c r="C430" s="524" t="n">
        <f aca="false">SUM(C431:C462)</f>
        <v>35010</v>
      </c>
      <c r="D430" s="525" t="n">
        <f aca="false">SUM(D431:D462)</f>
        <v>70776</v>
      </c>
      <c r="E430" s="302" t="n">
        <f aca="false">SUM(E431:E461)</f>
        <v>6698</v>
      </c>
      <c r="F430" s="303" t="n">
        <f aca="false">SUM(F431:F461)</f>
        <v>10556</v>
      </c>
      <c r="G430" s="303" t="n">
        <f aca="false">SUM(G431:G461)</f>
        <v>2284</v>
      </c>
      <c r="H430" s="303" t="n">
        <f aca="false">SUM(H431:H462)</f>
        <v>1</v>
      </c>
      <c r="I430" s="303" t="n">
        <f aca="false">SUM(I431:I462)</f>
        <v>3765</v>
      </c>
      <c r="J430" s="303" t="n">
        <f aca="false">SUM(J431:J462)</f>
        <v>50</v>
      </c>
      <c r="K430" s="303" t="n">
        <f aca="false">SUM(K431:K462)</f>
        <v>3</v>
      </c>
      <c r="L430" s="303" t="n">
        <f aca="false">SUM(L431:L462)</f>
        <v>10</v>
      </c>
      <c r="M430" s="303" t="n">
        <f aca="false">SUM(M431:M462)</f>
        <v>23536</v>
      </c>
      <c r="N430" s="303" t="n">
        <f aca="false">SUM(N431:N462)</f>
        <v>2260</v>
      </c>
      <c r="O430" s="526" t="n">
        <f aca="false">SUM(O431:O461)</f>
        <v>25624</v>
      </c>
      <c r="P430" s="433" t="n">
        <f aca="false">SUM(P431:P462)</f>
        <v>1189</v>
      </c>
      <c r="Q430" s="305" t="n">
        <f aca="false">SUM(Q431:Q462)</f>
        <v>6652</v>
      </c>
      <c r="R430" s="527" t="n">
        <f aca="false">SUM(R431:R462)</f>
        <v>7841</v>
      </c>
      <c r="S430" s="302" t="n">
        <f aca="false">SUM(S431:S462)</f>
        <v>11041</v>
      </c>
      <c r="T430" s="412" t="n">
        <f aca="false">SUM(T431:T462)</f>
        <v>26098</v>
      </c>
      <c r="U430" s="526" t="n">
        <f aca="false">SUM(U431:U462)</f>
        <v>37139</v>
      </c>
    </row>
    <row r="431" s="321" customFormat="true" ht="18" hidden="false" customHeight="true" outlineLevel="0" collapsed="false">
      <c r="A431" s="501" t="s">
        <v>259</v>
      </c>
      <c r="B431" s="511" t="n">
        <v>1263</v>
      </c>
      <c r="C431" s="503" t="n">
        <v>1290</v>
      </c>
      <c r="D431" s="504" t="n">
        <f aca="false">SUM(B431:C431)</f>
        <v>2553</v>
      </c>
      <c r="E431" s="505" t="n">
        <v>373</v>
      </c>
      <c r="F431" s="505" t="n">
        <v>260</v>
      </c>
      <c r="G431" s="505" t="n">
        <v>49</v>
      </c>
      <c r="H431" s="505" t="n">
        <v>0</v>
      </c>
      <c r="I431" s="505" t="n">
        <v>202</v>
      </c>
      <c r="J431" s="505" t="n">
        <v>0</v>
      </c>
      <c r="K431" s="505" t="n">
        <v>0</v>
      </c>
      <c r="L431" s="505" t="n">
        <v>0</v>
      </c>
      <c r="M431" s="505" t="n">
        <f aca="false">SUM(E431:L431)</f>
        <v>884</v>
      </c>
      <c r="N431" s="505" t="n">
        <v>20</v>
      </c>
      <c r="O431" s="528" t="n">
        <f aca="false">SUM(M431:N431)</f>
        <v>904</v>
      </c>
      <c r="P431" s="529" t="n">
        <v>5</v>
      </c>
      <c r="Q431" s="530" t="n">
        <v>2</v>
      </c>
      <c r="R431" s="531" t="n">
        <f aca="false">SUM(P431:Q431)</f>
        <v>7</v>
      </c>
      <c r="S431" s="532" t="n">
        <f aca="false">+B431-M431-P431</f>
        <v>374</v>
      </c>
      <c r="T431" s="505" t="n">
        <f aca="false">+C431-N431-Q431</f>
        <v>1268</v>
      </c>
      <c r="U431" s="506" t="n">
        <f aca="false">+S431+T431</f>
        <v>1642</v>
      </c>
      <c r="V431" s="320"/>
      <c r="W431" s="320"/>
      <c r="X431" s="320"/>
      <c r="Y431" s="320"/>
      <c r="Z431" s="320"/>
      <c r="AA431" s="320"/>
      <c r="AB431" s="320"/>
      <c r="AC431" s="320"/>
      <c r="AD431" s="320"/>
      <c r="AE431" s="320"/>
      <c r="AF431" s="320"/>
      <c r="AG431" s="320"/>
    </row>
    <row r="432" s="321" customFormat="true" ht="18" hidden="false" customHeight="true" outlineLevel="0" collapsed="false">
      <c r="A432" s="501" t="s">
        <v>260</v>
      </c>
      <c r="B432" s="511" t="n">
        <v>1294</v>
      </c>
      <c r="C432" s="503" t="n">
        <v>1208</v>
      </c>
      <c r="D432" s="504" t="n">
        <f aca="false">SUM(B432:C432)</f>
        <v>2502</v>
      </c>
      <c r="E432" s="505" t="n">
        <v>210</v>
      </c>
      <c r="F432" s="505" t="n">
        <v>391</v>
      </c>
      <c r="G432" s="505" t="n">
        <v>330</v>
      </c>
      <c r="H432" s="505" t="n">
        <v>0</v>
      </c>
      <c r="I432" s="505" t="n">
        <v>4</v>
      </c>
      <c r="J432" s="505" t="n">
        <v>0</v>
      </c>
      <c r="K432" s="505" t="n">
        <v>0</v>
      </c>
      <c r="L432" s="505" t="n">
        <v>0</v>
      </c>
      <c r="M432" s="505" t="n">
        <f aca="false">SUM(E432:L432)</f>
        <v>935</v>
      </c>
      <c r="N432" s="505" t="n">
        <v>11</v>
      </c>
      <c r="O432" s="506" t="n">
        <f aca="false">SUM(M432:N432)</f>
        <v>946</v>
      </c>
      <c r="P432" s="530" t="n">
        <v>5</v>
      </c>
      <c r="Q432" s="530" t="n">
        <v>0</v>
      </c>
      <c r="R432" s="509" t="n">
        <f aca="false">SUM(P432:Q432)</f>
        <v>5</v>
      </c>
      <c r="S432" s="532" t="n">
        <f aca="false">+B432-M432-P432</f>
        <v>354</v>
      </c>
      <c r="T432" s="505" t="n">
        <f aca="false">+C432-N432-Q432</f>
        <v>1197</v>
      </c>
      <c r="U432" s="506" t="n">
        <f aca="false">+S432+T432</f>
        <v>1551</v>
      </c>
      <c r="V432" s="320"/>
      <c r="W432" s="320"/>
      <c r="X432" s="320"/>
      <c r="Y432" s="320"/>
      <c r="Z432" s="320"/>
      <c r="AA432" s="320"/>
      <c r="AB432" s="320"/>
      <c r="AC432" s="320"/>
      <c r="AD432" s="320"/>
      <c r="AE432" s="320"/>
      <c r="AF432" s="320"/>
      <c r="AG432" s="320"/>
    </row>
    <row r="433" s="321" customFormat="true" ht="18" hidden="false" customHeight="true" outlineLevel="0" collapsed="false">
      <c r="A433" s="501" t="s">
        <v>261</v>
      </c>
      <c r="B433" s="511" t="n">
        <v>2552</v>
      </c>
      <c r="C433" s="503" t="n">
        <v>1734</v>
      </c>
      <c r="D433" s="504" t="n">
        <f aca="false">SUM(B433:C433)</f>
        <v>4286</v>
      </c>
      <c r="E433" s="505" t="n">
        <v>105</v>
      </c>
      <c r="F433" s="505" t="n">
        <v>625</v>
      </c>
      <c r="G433" s="505" t="n">
        <v>32</v>
      </c>
      <c r="H433" s="505" t="n">
        <v>0</v>
      </c>
      <c r="I433" s="505" t="n">
        <v>1134</v>
      </c>
      <c r="J433" s="505" t="n">
        <v>0</v>
      </c>
      <c r="K433" s="505" t="n">
        <v>0</v>
      </c>
      <c r="L433" s="505" t="n">
        <v>1</v>
      </c>
      <c r="M433" s="505" t="n">
        <f aca="false">SUM(E433:L433)</f>
        <v>1897</v>
      </c>
      <c r="N433" s="505" t="n">
        <v>26</v>
      </c>
      <c r="O433" s="506" t="n">
        <f aca="false">SUM(M433:N433)</f>
        <v>1923</v>
      </c>
      <c r="P433" s="530" t="n">
        <v>42</v>
      </c>
      <c r="Q433" s="530" t="n">
        <v>6</v>
      </c>
      <c r="R433" s="509" t="n">
        <f aca="false">SUM(P433:Q433)</f>
        <v>48</v>
      </c>
      <c r="S433" s="532" t="n">
        <f aca="false">+B433-M433-P433</f>
        <v>613</v>
      </c>
      <c r="T433" s="505" t="n">
        <f aca="false">+C433-N433-Q433</f>
        <v>1702</v>
      </c>
      <c r="U433" s="506" t="n">
        <f aca="false">+S433+T433</f>
        <v>2315</v>
      </c>
      <c r="V433" s="320"/>
      <c r="W433" s="320"/>
      <c r="X433" s="320"/>
      <c r="Y433" s="320"/>
      <c r="Z433" s="320"/>
      <c r="AA433" s="320"/>
      <c r="AB433" s="320"/>
      <c r="AC433" s="320"/>
      <c r="AD433" s="320"/>
      <c r="AE433" s="320"/>
      <c r="AF433" s="320"/>
      <c r="AG433" s="320"/>
    </row>
    <row r="434" s="321" customFormat="true" ht="18" hidden="false" customHeight="true" outlineLevel="0" collapsed="false">
      <c r="A434" s="501" t="s">
        <v>262</v>
      </c>
      <c r="B434" s="511" t="n">
        <v>1615</v>
      </c>
      <c r="C434" s="503" t="n">
        <v>2225</v>
      </c>
      <c r="D434" s="504" t="n">
        <f aca="false">SUM(B434:C434)</f>
        <v>3840</v>
      </c>
      <c r="E434" s="505" t="n">
        <v>342</v>
      </c>
      <c r="F434" s="505" t="n">
        <v>521</v>
      </c>
      <c r="G434" s="505" t="n">
        <v>72</v>
      </c>
      <c r="H434" s="505" t="n">
        <v>0</v>
      </c>
      <c r="I434" s="505" t="n">
        <v>208</v>
      </c>
      <c r="J434" s="505" t="n">
        <v>5</v>
      </c>
      <c r="K434" s="505" t="n">
        <v>0</v>
      </c>
      <c r="L434" s="505" t="n">
        <v>0</v>
      </c>
      <c r="M434" s="505" t="n">
        <f aca="false">SUM(E434:L434)</f>
        <v>1148</v>
      </c>
      <c r="N434" s="505" t="n">
        <v>132</v>
      </c>
      <c r="O434" s="506" t="n">
        <f aca="false">SUM(M434:N434)</f>
        <v>1280</v>
      </c>
      <c r="P434" s="530" t="n">
        <v>29</v>
      </c>
      <c r="Q434" s="530" t="n">
        <v>804</v>
      </c>
      <c r="R434" s="509" t="n">
        <f aca="false">SUM(P434:Q434)</f>
        <v>833</v>
      </c>
      <c r="S434" s="532" t="n">
        <f aca="false">+B434-M434-P434</f>
        <v>438</v>
      </c>
      <c r="T434" s="505" t="n">
        <f aca="false">+C434-N434-Q434</f>
        <v>1289</v>
      </c>
      <c r="U434" s="506" t="n">
        <f aca="false">+S434+T434</f>
        <v>1727</v>
      </c>
      <c r="V434" s="320"/>
      <c r="W434" s="320"/>
      <c r="X434" s="320"/>
      <c r="Y434" s="320"/>
      <c r="Z434" s="320"/>
      <c r="AA434" s="320"/>
      <c r="AB434" s="320"/>
      <c r="AC434" s="320"/>
      <c r="AD434" s="320"/>
      <c r="AE434" s="320"/>
      <c r="AF434" s="320"/>
      <c r="AG434" s="320"/>
    </row>
    <row r="435" s="321" customFormat="true" ht="18" hidden="false" customHeight="true" outlineLevel="0" collapsed="false">
      <c r="A435" s="501" t="s">
        <v>263</v>
      </c>
      <c r="B435" s="511" t="n">
        <v>2218</v>
      </c>
      <c r="C435" s="503" t="n">
        <v>1577</v>
      </c>
      <c r="D435" s="504" t="n">
        <f aca="false">SUM(B435:C435)</f>
        <v>3795</v>
      </c>
      <c r="E435" s="505" t="n">
        <v>229</v>
      </c>
      <c r="F435" s="505" t="n">
        <v>550</v>
      </c>
      <c r="G435" s="505" t="n">
        <v>57</v>
      </c>
      <c r="H435" s="505" t="n">
        <v>0</v>
      </c>
      <c r="I435" s="505" t="n">
        <v>287</v>
      </c>
      <c r="J435" s="505" t="n">
        <v>0</v>
      </c>
      <c r="K435" s="505" t="n">
        <v>0</v>
      </c>
      <c r="L435" s="505" t="n">
        <v>0</v>
      </c>
      <c r="M435" s="505" t="n">
        <f aca="false">SUM(E435:L435)</f>
        <v>1123</v>
      </c>
      <c r="N435" s="505" t="n">
        <v>45</v>
      </c>
      <c r="O435" s="506" t="n">
        <f aca="false">SUM(M435:N435)</f>
        <v>1168</v>
      </c>
      <c r="P435" s="530" t="n">
        <v>155</v>
      </c>
      <c r="Q435" s="530" t="n">
        <v>473</v>
      </c>
      <c r="R435" s="509" t="n">
        <f aca="false">SUM(P435:Q435)</f>
        <v>628</v>
      </c>
      <c r="S435" s="532" t="n">
        <f aca="false">+B435-M435-P435</f>
        <v>940</v>
      </c>
      <c r="T435" s="505" t="n">
        <f aca="false">+C435-N435-Q435</f>
        <v>1059</v>
      </c>
      <c r="U435" s="506" t="n">
        <f aca="false">+S435+T435</f>
        <v>1999</v>
      </c>
      <c r="V435" s="320"/>
      <c r="W435" s="320"/>
      <c r="X435" s="320"/>
      <c r="Y435" s="320"/>
      <c r="Z435" s="320"/>
      <c r="AA435" s="320"/>
      <c r="AB435" s="320"/>
      <c r="AC435" s="320"/>
      <c r="AD435" s="320"/>
      <c r="AE435" s="320"/>
      <c r="AF435" s="320"/>
      <c r="AG435" s="320"/>
    </row>
    <row r="436" s="321" customFormat="true" ht="18" hidden="false" customHeight="true" outlineLevel="0" collapsed="false">
      <c r="A436" s="501" t="s">
        <v>264</v>
      </c>
      <c r="B436" s="511" t="n">
        <v>2136</v>
      </c>
      <c r="C436" s="503" t="n">
        <v>1839</v>
      </c>
      <c r="D436" s="504" t="n">
        <f aca="false">SUM(B436:C436)</f>
        <v>3975</v>
      </c>
      <c r="E436" s="505" t="n">
        <v>376</v>
      </c>
      <c r="F436" s="505" t="n">
        <v>851</v>
      </c>
      <c r="G436" s="505" t="n">
        <v>41</v>
      </c>
      <c r="H436" s="505" t="n">
        <v>0</v>
      </c>
      <c r="I436" s="505" t="n">
        <v>169</v>
      </c>
      <c r="J436" s="505" t="n">
        <v>1</v>
      </c>
      <c r="K436" s="505" t="n">
        <v>0</v>
      </c>
      <c r="L436" s="505" t="n">
        <v>0</v>
      </c>
      <c r="M436" s="505" t="n">
        <f aca="false">SUM(E436:L436)</f>
        <v>1438</v>
      </c>
      <c r="N436" s="505" t="n">
        <v>88</v>
      </c>
      <c r="O436" s="506" t="n">
        <f aca="false">SUM(M436:N436)</f>
        <v>1526</v>
      </c>
      <c r="P436" s="530" t="n">
        <v>279</v>
      </c>
      <c r="Q436" s="530" t="n">
        <v>519</v>
      </c>
      <c r="R436" s="509" t="n">
        <f aca="false">SUM(P436:Q436)</f>
        <v>798</v>
      </c>
      <c r="S436" s="532" t="n">
        <f aca="false">+B436-M436-P436</f>
        <v>419</v>
      </c>
      <c r="T436" s="505" t="n">
        <f aca="false">+C436-N436-Q436</f>
        <v>1232</v>
      </c>
      <c r="U436" s="506" t="n">
        <f aca="false">+S436+T436</f>
        <v>1651</v>
      </c>
      <c r="V436" s="320"/>
      <c r="W436" s="320"/>
      <c r="X436" s="320"/>
      <c r="Y436" s="320"/>
      <c r="Z436" s="320"/>
      <c r="AA436" s="320"/>
      <c r="AB436" s="320"/>
      <c r="AC436" s="320"/>
      <c r="AD436" s="320"/>
      <c r="AE436" s="320"/>
      <c r="AF436" s="320"/>
      <c r="AG436" s="320"/>
    </row>
    <row r="437" s="321" customFormat="true" ht="18" hidden="false" customHeight="true" outlineLevel="0" collapsed="false">
      <c r="A437" s="501" t="s">
        <v>265</v>
      </c>
      <c r="B437" s="511" t="n">
        <v>1936</v>
      </c>
      <c r="C437" s="503" t="n">
        <v>2323</v>
      </c>
      <c r="D437" s="504" t="n">
        <f aca="false">SUM(B437:C437)</f>
        <v>4259</v>
      </c>
      <c r="E437" s="505" t="n">
        <v>1274</v>
      </c>
      <c r="F437" s="505" t="n">
        <v>157</v>
      </c>
      <c r="G437" s="505" t="n">
        <v>20</v>
      </c>
      <c r="H437" s="505" t="n">
        <v>0</v>
      </c>
      <c r="I437" s="505" t="n">
        <v>41</v>
      </c>
      <c r="J437" s="505" t="n">
        <v>0</v>
      </c>
      <c r="K437" s="505" t="n">
        <v>0</v>
      </c>
      <c r="L437" s="505" t="n">
        <v>0</v>
      </c>
      <c r="M437" s="505" t="n">
        <f aca="false">SUM(E437:L437)</f>
        <v>1492</v>
      </c>
      <c r="N437" s="505" t="n">
        <v>56</v>
      </c>
      <c r="O437" s="506" t="n">
        <f aca="false">SUM(M437:N437)</f>
        <v>1548</v>
      </c>
      <c r="P437" s="530" t="n">
        <v>6</v>
      </c>
      <c r="Q437" s="508" t="n">
        <v>4</v>
      </c>
      <c r="R437" s="509" t="n">
        <f aca="false">SUM(P437:Q437)</f>
        <v>10</v>
      </c>
      <c r="S437" s="532" t="n">
        <f aca="false">+B437-M437-P437</f>
        <v>438</v>
      </c>
      <c r="T437" s="505" t="n">
        <f aca="false">+C437-N437-Q437</f>
        <v>2263</v>
      </c>
      <c r="U437" s="506" t="n">
        <f aca="false">+S437+T437</f>
        <v>2701</v>
      </c>
      <c r="V437" s="320"/>
      <c r="W437" s="320"/>
      <c r="X437" s="320"/>
      <c r="Y437" s="320"/>
      <c r="Z437" s="320"/>
      <c r="AA437" s="320"/>
      <c r="AB437" s="320"/>
      <c r="AC437" s="320"/>
      <c r="AD437" s="320"/>
      <c r="AE437" s="320"/>
      <c r="AF437" s="320"/>
      <c r="AG437" s="320"/>
    </row>
    <row r="438" s="321" customFormat="true" ht="18" hidden="false" customHeight="true" outlineLevel="0" collapsed="false">
      <c r="A438" s="501" t="s">
        <v>266</v>
      </c>
      <c r="B438" s="511" t="n">
        <v>1449</v>
      </c>
      <c r="C438" s="503" t="n">
        <v>915</v>
      </c>
      <c r="D438" s="504" t="n">
        <f aca="false">SUM(B438:C438)</f>
        <v>2364</v>
      </c>
      <c r="E438" s="505" t="n">
        <v>167</v>
      </c>
      <c r="F438" s="505" t="n">
        <v>593</v>
      </c>
      <c r="G438" s="505" t="n">
        <v>55</v>
      </c>
      <c r="H438" s="505" t="n">
        <v>0</v>
      </c>
      <c r="I438" s="505" t="n">
        <v>180</v>
      </c>
      <c r="J438" s="505" t="n">
        <v>3</v>
      </c>
      <c r="K438" s="505" t="n">
        <v>0</v>
      </c>
      <c r="L438" s="505" t="n">
        <v>0</v>
      </c>
      <c r="M438" s="505" t="n">
        <f aca="false">SUM(E438:L438)</f>
        <v>998</v>
      </c>
      <c r="N438" s="505" t="n">
        <v>25</v>
      </c>
      <c r="O438" s="506" t="n">
        <f aca="false">SUM(M438:N438)</f>
        <v>1023</v>
      </c>
      <c r="P438" s="530" t="n">
        <v>9</v>
      </c>
      <c r="Q438" s="508" t="n">
        <v>354</v>
      </c>
      <c r="R438" s="509" t="n">
        <f aca="false">SUM(P438:Q438)</f>
        <v>363</v>
      </c>
      <c r="S438" s="532" t="n">
        <f aca="false">+B438-M438-P438</f>
        <v>442</v>
      </c>
      <c r="T438" s="505" t="n">
        <f aca="false">+C438-N438-Q438</f>
        <v>536</v>
      </c>
      <c r="U438" s="506" t="n">
        <f aca="false">+S438+T438</f>
        <v>978</v>
      </c>
      <c r="V438" s="320"/>
      <c r="W438" s="320"/>
      <c r="X438" s="320"/>
      <c r="Y438" s="320"/>
      <c r="Z438" s="320"/>
      <c r="AA438" s="320"/>
      <c r="AB438" s="320"/>
      <c r="AC438" s="320"/>
      <c r="AD438" s="320"/>
      <c r="AE438" s="320"/>
      <c r="AF438" s="320"/>
      <c r="AG438" s="320"/>
    </row>
    <row r="439" s="321" customFormat="true" ht="18" hidden="false" customHeight="true" outlineLevel="0" collapsed="false">
      <c r="A439" s="501" t="s">
        <v>267</v>
      </c>
      <c r="B439" s="511" t="n">
        <v>1231</v>
      </c>
      <c r="C439" s="503" t="n">
        <v>964</v>
      </c>
      <c r="D439" s="504" t="n">
        <f aca="false">SUM(B439:C439)</f>
        <v>2195</v>
      </c>
      <c r="E439" s="505" t="n">
        <v>233</v>
      </c>
      <c r="F439" s="505" t="n">
        <v>261</v>
      </c>
      <c r="G439" s="505" t="n">
        <v>88</v>
      </c>
      <c r="H439" s="505" t="n">
        <v>0</v>
      </c>
      <c r="I439" s="505" t="n">
        <v>148</v>
      </c>
      <c r="J439" s="505" t="n">
        <v>2</v>
      </c>
      <c r="K439" s="505" t="n">
        <v>0</v>
      </c>
      <c r="L439" s="505" t="n">
        <v>1</v>
      </c>
      <c r="M439" s="505" t="n">
        <f aca="false">SUM(E439:L439)</f>
        <v>733</v>
      </c>
      <c r="N439" s="505" t="n">
        <v>18</v>
      </c>
      <c r="O439" s="506" t="n">
        <f aca="false">SUM(M439:N439)</f>
        <v>751</v>
      </c>
      <c r="P439" s="530" t="n">
        <v>3</v>
      </c>
      <c r="Q439" s="508" t="n">
        <v>0</v>
      </c>
      <c r="R439" s="509" t="n">
        <f aca="false">SUM(P439:Q439)</f>
        <v>3</v>
      </c>
      <c r="S439" s="532" t="n">
        <f aca="false">+B439-M439-P439</f>
        <v>495</v>
      </c>
      <c r="T439" s="505" t="n">
        <f aca="false">+C439-N439-Q439</f>
        <v>946</v>
      </c>
      <c r="U439" s="506" t="n">
        <f aca="false">+S439+T439</f>
        <v>1441</v>
      </c>
      <c r="V439" s="320"/>
      <c r="W439" s="320"/>
      <c r="X439" s="320"/>
      <c r="Y439" s="320"/>
      <c r="Z439" s="320"/>
      <c r="AA439" s="320"/>
      <c r="AB439" s="320"/>
      <c r="AC439" s="320"/>
      <c r="AD439" s="320"/>
      <c r="AE439" s="320"/>
      <c r="AF439" s="320"/>
      <c r="AG439" s="320"/>
    </row>
    <row r="440" s="321" customFormat="true" ht="18" hidden="false" customHeight="true" outlineLevel="0" collapsed="false">
      <c r="A440" s="501" t="s">
        <v>268</v>
      </c>
      <c r="B440" s="511" t="n">
        <v>1595</v>
      </c>
      <c r="C440" s="503" t="n">
        <v>1071</v>
      </c>
      <c r="D440" s="504" t="n">
        <f aca="false">SUM(B440:C440)</f>
        <v>2666</v>
      </c>
      <c r="E440" s="505" t="n">
        <v>260</v>
      </c>
      <c r="F440" s="505" t="n">
        <v>539</v>
      </c>
      <c r="G440" s="505" t="n">
        <v>139</v>
      </c>
      <c r="H440" s="505" t="n">
        <v>0</v>
      </c>
      <c r="I440" s="505" t="n">
        <v>159</v>
      </c>
      <c r="J440" s="505" t="n">
        <v>5</v>
      </c>
      <c r="K440" s="505" t="n">
        <v>0</v>
      </c>
      <c r="L440" s="505" t="n">
        <v>0</v>
      </c>
      <c r="M440" s="505" t="n">
        <f aca="false">SUM(E440:L440)</f>
        <v>1102</v>
      </c>
      <c r="N440" s="505" t="n">
        <v>104</v>
      </c>
      <c r="O440" s="506" t="n">
        <f aca="false">SUM(M440:N440)</f>
        <v>1206</v>
      </c>
      <c r="P440" s="530" t="n">
        <v>5</v>
      </c>
      <c r="Q440" s="508" t="n">
        <v>303</v>
      </c>
      <c r="R440" s="509" t="n">
        <f aca="false">SUM(P440:Q440)</f>
        <v>308</v>
      </c>
      <c r="S440" s="532" t="n">
        <f aca="false">+B440-M440-P440</f>
        <v>488</v>
      </c>
      <c r="T440" s="505" t="n">
        <f aca="false">+C440-N440-Q440</f>
        <v>664</v>
      </c>
      <c r="U440" s="506" t="n">
        <f aca="false">+S440+T440</f>
        <v>1152</v>
      </c>
      <c r="V440" s="320"/>
      <c r="W440" s="320"/>
      <c r="X440" s="320"/>
      <c r="Y440" s="320"/>
      <c r="Z440" s="320"/>
      <c r="AA440" s="320"/>
      <c r="AB440" s="320"/>
      <c r="AC440" s="320"/>
      <c r="AD440" s="320"/>
      <c r="AE440" s="320"/>
      <c r="AF440" s="320"/>
      <c r="AG440" s="320"/>
    </row>
    <row r="441" s="321" customFormat="true" ht="18" hidden="false" customHeight="true" outlineLevel="0" collapsed="false">
      <c r="A441" s="501" t="s">
        <v>269</v>
      </c>
      <c r="B441" s="511" t="n">
        <v>1263</v>
      </c>
      <c r="C441" s="503" t="n">
        <v>1905</v>
      </c>
      <c r="D441" s="504" t="n">
        <f aca="false">SUM(B441:C441)</f>
        <v>3168</v>
      </c>
      <c r="E441" s="510" t="n">
        <v>234</v>
      </c>
      <c r="F441" s="505" t="n">
        <v>468</v>
      </c>
      <c r="G441" s="505" t="n">
        <v>108</v>
      </c>
      <c r="H441" s="505" t="n">
        <v>0</v>
      </c>
      <c r="I441" s="505" t="n">
        <v>74</v>
      </c>
      <c r="J441" s="505" t="n">
        <v>0</v>
      </c>
      <c r="K441" s="505" t="n">
        <v>0</v>
      </c>
      <c r="L441" s="505" t="n">
        <v>0</v>
      </c>
      <c r="M441" s="505" t="n">
        <f aca="false">SUM(E441:L441)</f>
        <v>884</v>
      </c>
      <c r="N441" s="505" t="n">
        <v>171</v>
      </c>
      <c r="O441" s="506" t="n">
        <f aca="false">SUM(M441:N441)</f>
        <v>1055</v>
      </c>
      <c r="P441" s="530" t="n">
        <v>4</v>
      </c>
      <c r="Q441" s="508" t="n">
        <v>812</v>
      </c>
      <c r="R441" s="509" t="n">
        <f aca="false">SUM(P441:Q441)</f>
        <v>816</v>
      </c>
      <c r="S441" s="532" t="n">
        <f aca="false">+B441-M441-P441</f>
        <v>375</v>
      </c>
      <c r="T441" s="505" t="n">
        <f aca="false">+C441-N441-Q441</f>
        <v>922</v>
      </c>
      <c r="U441" s="506" t="n">
        <f aca="false">+S441+T441</f>
        <v>1297</v>
      </c>
      <c r="V441" s="320"/>
      <c r="W441" s="320"/>
      <c r="X441" s="320"/>
      <c r="Y441" s="320"/>
      <c r="Z441" s="320"/>
      <c r="AA441" s="320"/>
      <c r="AB441" s="320"/>
      <c r="AC441" s="320"/>
      <c r="AD441" s="320"/>
      <c r="AE441" s="320"/>
      <c r="AF441" s="320"/>
      <c r="AG441" s="320"/>
    </row>
    <row r="442" s="321" customFormat="true" ht="18" hidden="false" customHeight="true" outlineLevel="0" collapsed="false">
      <c r="A442" s="501" t="s">
        <v>270</v>
      </c>
      <c r="B442" s="511" t="n">
        <v>1212</v>
      </c>
      <c r="C442" s="503" t="n">
        <v>2147</v>
      </c>
      <c r="D442" s="504" t="n">
        <f aca="false">SUM(B442:C442)</f>
        <v>3359</v>
      </c>
      <c r="E442" s="510" t="n">
        <v>225</v>
      </c>
      <c r="F442" s="505" t="n">
        <v>345</v>
      </c>
      <c r="G442" s="505" t="n">
        <v>78</v>
      </c>
      <c r="H442" s="505" t="n">
        <v>0</v>
      </c>
      <c r="I442" s="505" t="n">
        <v>49</v>
      </c>
      <c r="J442" s="505" t="n">
        <v>0</v>
      </c>
      <c r="K442" s="505" t="n">
        <v>0</v>
      </c>
      <c r="L442" s="505" t="n">
        <v>0</v>
      </c>
      <c r="M442" s="505" t="n">
        <f aca="false">SUM(E442:L442)</f>
        <v>697</v>
      </c>
      <c r="N442" s="505" t="n">
        <v>123</v>
      </c>
      <c r="O442" s="506" t="n">
        <f aca="false">SUM(M442:N442)</f>
        <v>820</v>
      </c>
      <c r="P442" s="530" t="n">
        <v>150</v>
      </c>
      <c r="Q442" s="508" t="n">
        <v>1141</v>
      </c>
      <c r="R442" s="509" t="n">
        <f aca="false">SUM(P442:Q442)</f>
        <v>1291</v>
      </c>
      <c r="S442" s="532" t="n">
        <f aca="false">+B442-M442-P442</f>
        <v>365</v>
      </c>
      <c r="T442" s="505" t="n">
        <f aca="false">+C442-N442-Q442</f>
        <v>883</v>
      </c>
      <c r="U442" s="506" t="n">
        <f aca="false">+S442+T442</f>
        <v>1248</v>
      </c>
      <c r="V442" s="320"/>
      <c r="W442" s="320"/>
      <c r="X442" s="320"/>
      <c r="Y442" s="320"/>
      <c r="Z442" s="320"/>
      <c r="AA442" s="320"/>
      <c r="AB442" s="320"/>
      <c r="AC442" s="320"/>
      <c r="AD442" s="320"/>
      <c r="AE442" s="320"/>
      <c r="AF442" s="320"/>
      <c r="AG442" s="320"/>
    </row>
    <row r="443" s="321" customFormat="true" ht="18" hidden="false" customHeight="true" outlineLevel="0" collapsed="false">
      <c r="A443" s="501" t="s">
        <v>271</v>
      </c>
      <c r="B443" s="511" t="n">
        <v>389</v>
      </c>
      <c r="C443" s="503" t="n">
        <v>3</v>
      </c>
      <c r="D443" s="504" t="n">
        <f aca="false">SUM(B443:C443)</f>
        <v>392</v>
      </c>
      <c r="E443" s="510" t="n">
        <v>29</v>
      </c>
      <c r="F443" s="505" t="n">
        <v>175</v>
      </c>
      <c r="G443" s="505" t="n">
        <v>26</v>
      </c>
      <c r="H443" s="505" t="n">
        <v>0</v>
      </c>
      <c r="I443" s="505" t="n">
        <v>29</v>
      </c>
      <c r="J443" s="505" t="n">
        <v>0</v>
      </c>
      <c r="K443" s="505" t="n">
        <v>0</v>
      </c>
      <c r="L443" s="505" t="n">
        <v>0</v>
      </c>
      <c r="M443" s="505" t="n">
        <f aca="false">SUM(E443:L443)</f>
        <v>259</v>
      </c>
      <c r="N443" s="505" t="n">
        <v>0</v>
      </c>
      <c r="O443" s="506" t="n">
        <f aca="false">SUM(M443:N443)</f>
        <v>259</v>
      </c>
      <c r="P443" s="530" t="n">
        <v>0</v>
      </c>
      <c r="Q443" s="508" t="n">
        <v>0</v>
      </c>
      <c r="R443" s="509" t="n">
        <f aca="false">SUM(P443:Q443)</f>
        <v>0</v>
      </c>
      <c r="S443" s="532" t="n">
        <f aca="false">+B443-M443-P443</f>
        <v>130</v>
      </c>
      <c r="T443" s="505" t="n">
        <f aca="false">+C443-N443-Q443</f>
        <v>3</v>
      </c>
      <c r="U443" s="506" t="n">
        <f aca="false">+S443+T443</f>
        <v>133</v>
      </c>
      <c r="V443" s="320"/>
      <c r="W443" s="320"/>
      <c r="X443" s="320"/>
      <c r="Y443" s="320"/>
      <c r="Z443" s="320"/>
      <c r="AA443" s="320"/>
      <c r="AB443" s="320"/>
      <c r="AC443" s="320"/>
      <c r="AD443" s="320"/>
      <c r="AE443" s="320"/>
      <c r="AF443" s="320"/>
      <c r="AG443" s="320"/>
    </row>
    <row r="444" s="321" customFormat="true" ht="18" hidden="false" customHeight="true" outlineLevel="0" collapsed="false">
      <c r="A444" s="501" t="s">
        <v>272</v>
      </c>
      <c r="B444" s="511" t="n">
        <v>1618</v>
      </c>
      <c r="C444" s="503" t="n">
        <v>1604</v>
      </c>
      <c r="D444" s="504" t="n">
        <f aca="false">SUM(B444:C444)</f>
        <v>3222</v>
      </c>
      <c r="E444" s="510" t="n">
        <v>285</v>
      </c>
      <c r="F444" s="505" t="n">
        <v>396</v>
      </c>
      <c r="G444" s="505" t="n">
        <v>41</v>
      </c>
      <c r="H444" s="505" t="n">
        <v>0</v>
      </c>
      <c r="I444" s="505" t="n">
        <v>75</v>
      </c>
      <c r="J444" s="505" t="n">
        <v>10</v>
      </c>
      <c r="K444" s="505" t="n">
        <v>2</v>
      </c>
      <c r="L444" s="505" t="n">
        <v>3</v>
      </c>
      <c r="M444" s="505" t="n">
        <f aca="false">SUM(E444:L444)</f>
        <v>812</v>
      </c>
      <c r="N444" s="505" t="n">
        <v>240</v>
      </c>
      <c r="O444" s="506" t="n">
        <f aca="false">SUM(M444:N444)</f>
        <v>1052</v>
      </c>
      <c r="P444" s="530" t="n">
        <v>5</v>
      </c>
      <c r="Q444" s="508" t="n">
        <v>84</v>
      </c>
      <c r="R444" s="509" t="n">
        <f aca="false">SUM(P444:Q444)</f>
        <v>89</v>
      </c>
      <c r="S444" s="532" t="n">
        <f aca="false">+B444-M444-P444</f>
        <v>801</v>
      </c>
      <c r="T444" s="505" t="n">
        <f aca="false">+C444-N444-Q444</f>
        <v>1280</v>
      </c>
      <c r="U444" s="506" t="n">
        <f aca="false">+S444+T444</f>
        <v>2081</v>
      </c>
      <c r="V444" s="320"/>
      <c r="W444" s="320"/>
      <c r="X444" s="320"/>
      <c r="Y444" s="320"/>
      <c r="Z444" s="320"/>
      <c r="AA444" s="320"/>
      <c r="AB444" s="320"/>
      <c r="AC444" s="320"/>
      <c r="AD444" s="320"/>
      <c r="AE444" s="320"/>
      <c r="AF444" s="320"/>
      <c r="AG444" s="320"/>
    </row>
    <row r="445" s="321" customFormat="true" ht="18" hidden="false" customHeight="true" outlineLevel="0" collapsed="false">
      <c r="A445" s="501" t="s">
        <v>273</v>
      </c>
      <c r="B445" s="511" t="n">
        <v>1119</v>
      </c>
      <c r="C445" s="503" t="n">
        <v>1288</v>
      </c>
      <c r="D445" s="504" t="n">
        <f aca="false">SUM(B445:C445)</f>
        <v>2407</v>
      </c>
      <c r="E445" s="510" t="n">
        <v>254</v>
      </c>
      <c r="F445" s="505" t="n">
        <v>498</v>
      </c>
      <c r="G445" s="505" t="n">
        <v>66</v>
      </c>
      <c r="H445" s="505" t="n">
        <v>0</v>
      </c>
      <c r="I445" s="505" t="n">
        <v>43</v>
      </c>
      <c r="J445" s="505" t="n">
        <v>0</v>
      </c>
      <c r="K445" s="505" t="n">
        <v>0</v>
      </c>
      <c r="L445" s="505" t="n">
        <v>0</v>
      </c>
      <c r="M445" s="505" t="n">
        <f aca="false">SUM(E445:L445)</f>
        <v>861</v>
      </c>
      <c r="N445" s="505" t="n">
        <v>278</v>
      </c>
      <c r="O445" s="506" t="n">
        <f aca="false">SUM(M445:N445)</f>
        <v>1139</v>
      </c>
      <c r="P445" s="530" t="n">
        <v>10</v>
      </c>
      <c r="Q445" s="508" t="n">
        <v>393</v>
      </c>
      <c r="R445" s="509" t="n">
        <f aca="false">SUM(P445:Q445)</f>
        <v>403</v>
      </c>
      <c r="S445" s="532" t="n">
        <f aca="false">+B445-M445-P445</f>
        <v>248</v>
      </c>
      <c r="T445" s="505" t="n">
        <f aca="false">+C445-N445-Q445</f>
        <v>617</v>
      </c>
      <c r="U445" s="506" t="n">
        <f aca="false">+S445+T445</f>
        <v>865</v>
      </c>
      <c r="V445" s="320"/>
      <c r="W445" s="320"/>
      <c r="X445" s="320"/>
      <c r="Y445" s="320"/>
      <c r="Z445" s="320"/>
      <c r="AA445" s="320"/>
      <c r="AB445" s="320"/>
      <c r="AC445" s="320"/>
      <c r="AD445" s="320"/>
      <c r="AE445" s="320"/>
      <c r="AF445" s="320"/>
      <c r="AG445" s="320"/>
    </row>
    <row r="446" s="321" customFormat="true" ht="18" hidden="false" customHeight="true" outlineLevel="0" collapsed="false">
      <c r="A446" s="501" t="s">
        <v>274</v>
      </c>
      <c r="B446" s="511" t="n">
        <v>935</v>
      </c>
      <c r="C446" s="503" t="n">
        <v>594</v>
      </c>
      <c r="D446" s="504" t="n">
        <f aca="false">SUM(B446:C446)</f>
        <v>1529</v>
      </c>
      <c r="E446" s="533" t="n">
        <v>176</v>
      </c>
      <c r="F446" s="533" t="n">
        <v>154</v>
      </c>
      <c r="G446" s="533" t="n">
        <v>49</v>
      </c>
      <c r="H446" s="533" t="n">
        <v>0</v>
      </c>
      <c r="I446" s="533" t="n">
        <v>51</v>
      </c>
      <c r="J446" s="533" t="n">
        <v>3</v>
      </c>
      <c r="K446" s="533" t="n">
        <v>0</v>
      </c>
      <c r="L446" s="533" t="n">
        <v>1</v>
      </c>
      <c r="M446" s="505" t="n">
        <f aca="false">SUM(E446:L446)</f>
        <v>434</v>
      </c>
      <c r="N446" s="505" t="n">
        <v>30</v>
      </c>
      <c r="O446" s="506" t="n">
        <f aca="false">SUM(M446:N446)</f>
        <v>464</v>
      </c>
      <c r="P446" s="530" t="n">
        <v>9</v>
      </c>
      <c r="Q446" s="508" t="n">
        <v>361</v>
      </c>
      <c r="R446" s="509" t="n">
        <f aca="false">SUM(P446:Q446)</f>
        <v>370</v>
      </c>
      <c r="S446" s="532" t="n">
        <f aca="false">+B446-M446-P446</f>
        <v>492</v>
      </c>
      <c r="T446" s="505" t="n">
        <f aca="false">+C446-N446-Q446</f>
        <v>203</v>
      </c>
      <c r="U446" s="506" t="n">
        <f aca="false">+S446+T446</f>
        <v>695</v>
      </c>
      <c r="V446" s="320"/>
      <c r="W446" s="320"/>
      <c r="X446" s="320"/>
      <c r="Y446" s="320"/>
      <c r="Z446" s="320"/>
      <c r="AA446" s="320"/>
      <c r="AB446" s="320"/>
      <c r="AC446" s="320"/>
      <c r="AD446" s="320"/>
      <c r="AE446" s="320"/>
      <c r="AF446" s="320"/>
      <c r="AG446" s="320"/>
    </row>
    <row r="447" s="321" customFormat="true" ht="18" hidden="false" customHeight="true" outlineLevel="0" collapsed="false">
      <c r="A447" s="501" t="s">
        <v>275</v>
      </c>
      <c r="B447" s="511" t="n">
        <v>1001</v>
      </c>
      <c r="C447" s="503" t="n">
        <v>912</v>
      </c>
      <c r="D447" s="504" t="n">
        <f aca="false">SUM(B447:C447)</f>
        <v>1913</v>
      </c>
      <c r="E447" s="505" t="n">
        <v>256</v>
      </c>
      <c r="F447" s="505" t="n">
        <v>258</v>
      </c>
      <c r="G447" s="505" t="n">
        <v>54</v>
      </c>
      <c r="H447" s="505" t="n">
        <v>0</v>
      </c>
      <c r="I447" s="505" t="n">
        <v>47</v>
      </c>
      <c r="J447" s="505" t="n">
        <v>0</v>
      </c>
      <c r="K447" s="505" t="n">
        <v>0</v>
      </c>
      <c r="L447" s="505" t="n">
        <v>0</v>
      </c>
      <c r="M447" s="505" t="n">
        <f aca="false">SUM(E447:L447)</f>
        <v>615</v>
      </c>
      <c r="N447" s="505" t="n">
        <v>6</v>
      </c>
      <c r="O447" s="506" t="n">
        <f aca="false">SUM(M447:N447)</f>
        <v>621</v>
      </c>
      <c r="P447" s="530" t="n">
        <v>7</v>
      </c>
      <c r="Q447" s="508" t="n">
        <v>63</v>
      </c>
      <c r="R447" s="509" t="n">
        <f aca="false">SUM(P447:Q447)</f>
        <v>70</v>
      </c>
      <c r="S447" s="532" t="n">
        <f aca="false">+B447-M447-P447</f>
        <v>379</v>
      </c>
      <c r="T447" s="505" t="n">
        <f aca="false">+C447-N447-Q447</f>
        <v>843</v>
      </c>
      <c r="U447" s="506" t="n">
        <f aca="false">+S447+T447</f>
        <v>1222</v>
      </c>
      <c r="V447" s="320"/>
      <c r="W447" s="320"/>
      <c r="X447" s="320"/>
      <c r="Y447" s="320"/>
      <c r="Z447" s="320"/>
      <c r="AA447" s="320"/>
      <c r="AB447" s="320"/>
      <c r="AC447" s="320"/>
      <c r="AD447" s="320"/>
      <c r="AE447" s="320"/>
      <c r="AF447" s="320"/>
      <c r="AG447" s="320"/>
    </row>
    <row r="448" s="321" customFormat="true" ht="18" hidden="false" customHeight="true" outlineLevel="0" collapsed="false">
      <c r="A448" s="501" t="s">
        <v>276</v>
      </c>
      <c r="B448" s="534" t="n">
        <v>975</v>
      </c>
      <c r="C448" s="535" t="n">
        <v>1257</v>
      </c>
      <c r="D448" s="504" t="n">
        <f aca="false">SUM(B448:C448)</f>
        <v>2232</v>
      </c>
      <c r="E448" s="510" t="n">
        <v>141</v>
      </c>
      <c r="F448" s="505" t="n">
        <v>279</v>
      </c>
      <c r="G448" s="505" t="n">
        <v>23</v>
      </c>
      <c r="H448" s="505" t="n">
        <v>0</v>
      </c>
      <c r="I448" s="505" t="n">
        <v>144</v>
      </c>
      <c r="J448" s="505" t="n">
        <v>2</v>
      </c>
      <c r="K448" s="505" t="n">
        <v>0</v>
      </c>
      <c r="L448" s="505" t="n">
        <v>0</v>
      </c>
      <c r="M448" s="505" t="n">
        <f aca="false">SUM(E448:L448)</f>
        <v>589</v>
      </c>
      <c r="N448" s="505" t="n">
        <v>31</v>
      </c>
      <c r="O448" s="506" t="n">
        <f aca="false">SUM(M448:N448)</f>
        <v>620</v>
      </c>
      <c r="P448" s="530" t="n">
        <v>8</v>
      </c>
      <c r="Q448" s="508" t="n">
        <v>53</v>
      </c>
      <c r="R448" s="509" t="n">
        <f aca="false">SUM(P448:Q448)</f>
        <v>61</v>
      </c>
      <c r="S448" s="532" t="n">
        <f aca="false">+B448-M448-P448</f>
        <v>378</v>
      </c>
      <c r="T448" s="505" t="n">
        <f aca="false">+C448-N448-Q448</f>
        <v>1173</v>
      </c>
      <c r="U448" s="506" t="n">
        <f aca="false">+S448+T448</f>
        <v>1551</v>
      </c>
      <c r="V448" s="320"/>
      <c r="W448" s="320"/>
      <c r="X448" s="320"/>
      <c r="Y448" s="320"/>
      <c r="Z448" s="320"/>
      <c r="AA448" s="320"/>
      <c r="AB448" s="320"/>
      <c r="AC448" s="320"/>
      <c r="AD448" s="320"/>
      <c r="AE448" s="320"/>
      <c r="AF448" s="320"/>
      <c r="AG448" s="320"/>
    </row>
    <row r="449" s="321" customFormat="true" ht="18" hidden="false" customHeight="true" outlineLevel="0" collapsed="false">
      <c r="A449" s="501" t="s">
        <v>277</v>
      </c>
      <c r="B449" s="511" t="n">
        <v>1246</v>
      </c>
      <c r="C449" s="503" t="n">
        <v>1993</v>
      </c>
      <c r="D449" s="504" t="n">
        <f aca="false">SUM(B449:C449)</f>
        <v>3239</v>
      </c>
      <c r="E449" s="536" t="n">
        <v>60</v>
      </c>
      <c r="F449" s="533" t="n">
        <v>877</v>
      </c>
      <c r="G449" s="533" t="n">
        <v>30</v>
      </c>
      <c r="H449" s="533" t="n">
        <v>0</v>
      </c>
      <c r="I449" s="533" t="n">
        <v>13</v>
      </c>
      <c r="J449" s="533" t="n">
        <v>0</v>
      </c>
      <c r="K449" s="533" t="n">
        <v>0</v>
      </c>
      <c r="L449" s="533" t="n">
        <v>0</v>
      </c>
      <c r="M449" s="505" t="n">
        <f aca="false">SUM(E449:L449)</f>
        <v>980</v>
      </c>
      <c r="N449" s="505" t="n">
        <v>34</v>
      </c>
      <c r="O449" s="506" t="n">
        <f aca="false">SUM(M449:N449)</f>
        <v>1014</v>
      </c>
      <c r="P449" s="530" t="n">
        <v>40</v>
      </c>
      <c r="Q449" s="508" t="n">
        <v>6</v>
      </c>
      <c r="R449" s="509" t="n">
        <f aca="false">SUM(P449:Q449)</f>
        <v>46</v>
      </c>
      <c r="S449" s="532" t="n">
        <f aca="false">+B449-M449-P449</f>
        <v>226</v>
      </c>
      <c r="T449" s="505" t="n">
        <f aca="false">+C449-N449-Q449</f>
        <v>1953</v>
      </c>
      <c r="U449" s="506" t="n">
        <f aca="false">+S449+T449</f>
        <v>2179</v>
      </c>
      <c r="V449" s="320"/>
      <c r="W449" s="320"/>
      <c r="X449" s="320"/>
      <c r="Y449" s="320"/>
      <c r="Z449" s="320"/>
      <c r="AA449" s="320"/>
      <c r="AB449" s="320"/>
      <c r="AC449" s="320"/>
      <c r="AD449" s="320"/>
      <c r="AE449" s="320"/>
      <c r="AF449" s="320"/>
      <c r="AG449" s="320"/>
    </row>
    <row r="450" s="321" customFormat="true" ht="18" hidden="false" customHeight="true" outlineLevel="0" collapsed="false">
      <c r="A450" s="501" t="s">
        <v>278</v>
      </c>
      <c r="B450" s="511" t="n">
        <v>571</v>
      </c>
      <c r="C450" s="535" t="n">
        <v>624</v>
      </c>
      <c r="D450" s="504" t="n">
        <f aca="false">SUM(B450:C450)</f>
        <v>1195</v>
      </c>
      <c r="E450" s="505" t="n">
        <v>89</v>
      </c>
      <c r="F450" s="505" t="n">
        <v>180</v>
      </c>
      <c r="G450" s="505" t="n">
        <v>62</v>
      </c>
      <c r="H450" s="505" t="n">
        <v>0</v>
      </c>
      <c r="I450" s="505" t="n">
        <v>64</v>
      </c>
      <c r="J450" s="505" t="n">
        <v>0</v>
      </c>
      <c r="K450" s="505" t="n">
        <v>0</v>
      </c>
      <c r="L450" s="505" t="n">
        <v>0</v>
      </c>
      <c r="M450" s="505" t="n">
        <f aca="false">SUM(E450:L450)</f>
        <v>395</v>
      </c>
      <c r="N450" s="505" t="n">
        <v>38</v>
      </c>
      <c r="O450" s="506" t="n">
        <f aca="false">SUM(M450:N450)</f>
        <v>433</v>
      </c>
      <c r="P450" s="530" t="n">
        <v>41</v>
      </c>
      <c r="Q450" s="508" t="n">
        <v>213</v>
      </c>
      <c r="R450" s="509" t="n">
        <f aca="false">SUM(P450:Q450)</f>
        <v>254</v>
      </c>
      <c r="S450" s="532" t="n">
        <f aca="false">+B450-M450-P450</f>
        <v>135</v>
      </c>
      <c r="T450" s="505" t="n">
        <f aca="false">+C450-N450-Q450</f>
        <v>373</v>
      </c>
      <c r="U450" s="506" t="n">
        <f aca="false">+S450+T450</f>
        <v>508</v>
      </c>
      <c r="V450" s="320"/>
      <c r="W450" s="320"/>
      <c r="X450" s="320"/>
      <c r="Y450" s="320"/>
      <c r="Z450" s="320"/>
      <c r="AA450" s="320"/>
      <c r="AB450" s="320"/>
      <c r="AC450" s="320"/>
      <c r="AD450" s="320"/>
      <c r="AE450" s="320"/>
      <c r="AF450" s="320"/>
      <c r="AG450" s="320"/>
    </row>
    <row r="451" s="321" customFormat="true" ht="18" hidden="false" customHeight="true" outlineLevel="0" collapsed="false">
      <c r="A451" s="501" t="s">
        <v>279</v>
      </c>
      <c r="B451" s="511" t="n">
        <v>886</v>
      </c>
      <c r="C451" s="503" t="n">
        <v>568</v>
      </c>
      <c r="D451" s="504" t="n">
        <f aca="false">SUM(B451:C451)</f>
        <v>1454</v>
      </c>
      <c r="E451" s="510" t="n">
        <v>115</v>
      </c>
      <c r="F451" s="505" t="n">
        <v>235</v>
      </c>
      <c r="G451" s="505" t="n">
        <v>23</v>
      </c>
      <c r="H451" s="505" t="n">
        <v>0</v>
      </c>
      <c r="I451" s="505" t="n">
        <v>128</v>
      </c>
      <c r="J451" s="505" t="n">
        <v>2</v>
      </c>
      <c r="K451" s="505" t="n">
        <v>1</v>
      </c>
      <c r="L451" s="505" t="n">
        <v>2</v>
      </c>
      <c r="M451" s="505" t="n">
        <f aca="false">SUM(E451:L451)</f>
        <v>506</v>
      </c>
      <c r="N451" s="505" t="n">
        <v>8</v>
      </c>
      <c r="O451" s="506" t="n">
        <f aca="false">SUM(M451:N451)</f>
        <v>514</v>
      </c>
      <c r="P451" s="530" t="n">
        <v>0</v>
      </c>
      <c r="Q451" s="508" t="n">
        <v>24</v>
      </c>
      <c r="R451" s="509" t="n">
        <f aca="false">SUM(P451:Q451)</f>
        <v>24</v>
      </c>
      <c r="S451" s="532" t="n">
        <f aca="false">+B451-M451-P451</f>
        <v>380</v>
      </c>
      <c r="T451" s="505" t="n">
        <f aca="false">+C451-N451-Q451</f>
        <v>536</v>
      </c>
      <c r="U451" s="506" t="n">
        <f aca="false">+S451+T451</f>
        <v>916</v>
      </c>
      <c r="V451" s="320"/>
      <c r="W451" s="320"/>
      <c r="X451" s="320"/>
      <c r="Y451" s="320"/>
      <c r="Z451" s="320"/>
      <c r="AA451" s="320"/>
      <c r="AB451" s="320"/>
      <c r="AC451" s="320"/>
      <c r="AD451" s="320"/>
      <c r="AE451" s="320"/>
      <c r="AF451" s="320"/>
      <c r="AG451" s="320"/>
    </row>
    <row r="452" s="321" customFormat="true" ht="18" hidden="false" customHeight="true" outlineLevel="0" collapsed="false">
      <c r="A452" s="501" t="s">
        <v>280</v>
      </c>
      <c r="B452" s="511" t="n">
        <v>901</v>
      </c>
      <c r="C452" s="503" t="n">
        <v>1235</v>
      </c>
      <c r="D452" s="504" t="n">
        <f aca="false">SUM(B452:C452)</f>
        <v>2136</v>
      </c>
      <c r="E452" s="510" t="n">
        <v>210</v>
      </c>
      <c r="F452" s="505" t="n">
        <v>156</v>
      </c>
      <c r="G452" s="505" t="n">
        <v>356</v>
      </c>
      <c r="H452" s="505" t="n">
        <v>0</v>
      </c>
      <c r="I452" s="505" t="n">
        <v>10</v>
      </c>
      <c r="J452" s="505" t="n">
        <v>8</v>
      </c>
      <c r="K452" s="505" t="n">
        <v>0</v>
      </c>
      <c r="L452" s="505" t="n">
        <v>0</v>
      </c>
      <c r="M452" s="505" t="n">
        <f aca="false">SUM(E452:L452)</f>
        <v>740</v>
      </c>
      <c r="N452" s="505" t="n">
        <v>94</v>
      </c>
      <c r="O452" s="506" t="n">
        <f aca="false">SUM(M452:N452)</f>
        <v>834</v>
      </c>
      <c r="P452" s="530" t="n">
        <v>9</v>
      </c>
      <c r="Q452" s="508" t="n">
        <v>468</v>
      </c>
      <c r="R452" s="509" t="n">
        <f aca="false">SUM(P452:Q452)</f>
        <v>477</v>
      </c>
      <c r="S452" s="532" t="n">
        <f aca="false">+B452-M452-P452</f>
        <v>152</v>
      </c>
      <c r="T452" s="505" t="n">
        <f aca="false">+C452-N452-Q452</f>
        <v>673</v>
      </c>
      <c r="U452" s="506" t="n">
        <f aca="false">+S452+T452</f>
        <v>825</v>
      </c>
      <c r="V452" s="320"/>
      <c r="W452" s="320"/>
      <c r="X452" s="320"/>
      <c r="Y452" s="320"/>
      <c r="Z452" s="320"/>
      <c r="AA452" s="320"/>
      <c r="AB452" s="320"/>
      <c r="AC452" s="320"/>
      <c r="AD452" s="320"/>
      <c r="AE452" s="320"/>
      <c r="AF452" s="320"/>
      <c r="AG452" s="320"/>
    </row>
    <row r="453" s="321" customFormat="true" ht="18" hidden="false" customHeight="true" outlineLevel="0" collapsed="false">
      <c r="A453" s="501" t="s">
        <v>281</v>
      </c>
      <c r="B453" s="511" t="n">
        <v>1554</v>
      </c>
      <c r="C453" s="503" t="n">
        <v>729</v>
      </c>
      <c r="D453" s="504" t="n">
        <f aca="false">SUM(B453:C453)</f>
        <v>2283</v>
      </c>
      <c r="E453" s="536" t="n">
        <v>271</v>
      </c>
      <c r="F453" s="533" t="n">
        <v>305</v>
      </c>
      <c r="G453" s="533" t="n">
        <v>48</v>
      </c>
      <c r="H453" s="533" t="n">
        <v>0</v>
      </c>
      <c r="I453" s="533" t="n">
        <v>147</v>
      </c>
      <c r="J453" s="533" t="n">
        <v>0</v>
      </c>
      <c r="K453" s="533" t="n">
        <v>0</v>
      </c>
      <c r="L453" s="533" t="n">
        <v>0</v>
      </c>
      <c r="M453" s="505" t="n">
        <f aca="false">SUM(E453:L453)</f>
        <v>771</v>
      </c>
      <c r="N453" s="505" t="n">
        <v>122</v>
      </c>
      <c r="O453" s="506" t="n">
        <f aca="false">SUM(M453:N453)</f>
        <v>893</v>
      </c>
      <c r="P453" s="530" t="n">
        <v>19</v>
      </c>
      <c r="Q453" s="508" t="n">
        <v>148</v>
      </c>
      <c r="R453" s="509" t="n">
        <f aca="false">SUM(P453:Q453)</f>
        <v>167</v>
      </c>
      <c r="S453" s="532" t="n">
        <f aca="false">+B453-M453-P453</f>
        <v>764</v>
      </c>
      <c r="T453" s="505" t="n">
        <f aca="false">+C453-N453-Q453</f>
        <v>459</v>
      </c>
      <c r="U453" s="506" t="n">
        <f aca="false">+S453+T453</f>
        <v>1223</v>
      </c>
      <c r="W453" s="537"/>
    </row>
    <row r="454" s="539" customFormat="true" ht="18" hidden="false" customHeight="true" outlineLevel="0" collapsed="false">
      <c r="A454" s="501" t="s">
        <v>282</v>
      </c>
      <c r="B454" s="511" t="n">
        <v>297</v>
      </c>
      <c r="C454" s="503" t="n">
        <v>237</v>
      </c>
      <c r="D454" s="504" t="n">
        <f aca="false">SUM(B454:C454)</f>
        <v>534</v>
      </c>
      <c r="E454" s="538" t="n">
        <v>74</v>
      </c>
      <c r="F454" s="533" t="n">
        <v>103</v>
      </c>
      <c r="G454" s="533" t="n">
        <v>32</v>
      </c>
      <c r="H454" s="533" t="n">
        <v>0</v>
      </c>
      <c r="I454" s="533" t="n">
        <v>46</v>
      </c>
      <c r="J454" s="533" t="n">
        <v>0</v>
      </c>
      <c r="K454" s="533" t="n">
        <v>0</v>
      </c>
      <c r="L454" s="533" t="n">
        <v>0</v>
      </c>
      <c r="M454" s="533" t="n">
        <f aca="false">SUM(E454:L454)</f>
        <v>255</v>
      </c>
      <c r="N454" s="533" t="n">
        <v>17</v>
      </c>
      <c r="O454" s="506" t="n">
        <f aca="false">SUM(M454:N454)</f>
        <v>272</v>
      </c>
      <c r="P454" s="530" t="n">
        <v>0</v>
      </c>
      <c r="Q454" s="530" t="n">
        <v>0</v>
      </c>
      <c r="R454" s="509" t="n">
        <f aca="false">SUM(P454:Q454)</f>
        <v>0</v>
      </c>
      <c r="S454" s="532" t="n">
        <f aca="false">+B454-M454-P454</f>
        <v>42</v>
      </c>
      <c r="T454" s="505" t="n">
        <f aca="false">+C454-N454-Q454</f>
        <v>220</v>
      </c>
      <c r="U454" s="506" t="n">
        <f aca="false">+S454+T454</f>
        <v>262</v>
      </c>
      <c r="V454" s="321"/>
      <c r="W454" s="321"/>
      <c r="X454" s="321"/>
      <c r="Y454" s="321"/>
      <c r="Z454" s="321"/>
      <c r="AA454" s="321"/>
      <c r="AB454" s="321"/>
      <c r="AC454" s="321"/>
      <c r="AD454" s="321"/>
      <c r="AE454" s="321"/>
      <c r="AF454" s="321"/>
      <c r="AG454" s="321"/>
      <c r="AH454" s="321"/>
      <c r="AI454" s="321"/>
      <c r="AJ454" s="321"/>
      <c r="AK454" s="321"/>
      <c r="AL454" s="321"/>
      <c r="AM454" s="321"/>
      <c r="AN454" s="321"/>
      <c r="AO454" s="321"/>
      <c r="AP454" s="321"/>
      <c r="AQ454" s="321"/>
      <c r="AR454" s="321"/>
      <c r="AS454" s="321"/>
      <c r="AT454" s="321"/>
      <c r="AU454" s="321"/>
      <c r="AV454" s="321"/>
      <c r="AW454" s="321"/>
      <c r="AX454" s="321"/>
      <c r="AY454" s="321"/>
      <c r="AZ454" s="321"/>
      <c r="BA454" s="321"/>
      <c r="BB454" s="321"/>
      <c r="BC454" s="321"/>
      <c r="BD454" s="321"/>
      <c r="BE454" s="321"/>
      <c r="BF454" s="321"/>
      <c r="BG454" s="321"/>
      <c r="BH454" s="321"/>
      <c r="BI454" s="321"/>
      <c r="BJ454" s="321"/>
      <c r="BK454" s="321"/>
      <c r="BL454" s="321"/>
      <c r="BM454" s="321"/>
      <c r="BN454" s="321"/>
      <c r="BO454" s="321"/>
      <c r="BP454" s="321"/>
      <c r="BQ454" s="321"/>
      <c r="BR454" s="321"/>
      <c r="BS454" s="321"/>
      <c r="BT454" s="321"/>
      <c r="BU454" s="321"/>
      <c r="BV454" s="321"/>
      <c r="BW454" s="321"/>
      <c r="BX454" s="321"/>
      <c r="BY454" s="321"/>
      <c r="BZ454" s="321"/>
      <c r="CA454" s="321"/>
      <c r="CB454" s="321"/>
      <c r="CC454" s="321"/>
      <c r="CD454" s="321"/>
      <c r="CE454" s="321"/>
    </row>
    <row r="455" s="321" customFormat="true" ht="18" hidden="false" customHeight="true" outlineLevel="0" collapsed="false">
      <c r="A455" s="501" t="s">
        <v>283</v>
      </c>
      <c r="B455" s="511" t="n">
        <v>1056</v>
      </c>
      <c r="C455" s="503" t="n">
        <v>2209</v>
      </c>
      <c r="D455" s="504" t="n">
        <f aca="false">SUM(B455:C455)</f>
        <v>3265</v>
      </c>
      <c r="E455" s="538" t="n">
        <v>154</v>
      </c>
      <c r="F455" s="533" t="n">
        <v>253</v>
      </c>
      <c r="G455" s="533" t="n">
        <v>189</v>
      </c>
      <c r="H455" s="533" t="n">
        <v>0</v>
      </c>
      <c r="I455" s="533" t="n">
        <v>45</v>
      </c>
      <c r="J455" s="533" t="n">
        <v>1</v>
      </c>
      <c r="K455" s="533" t="n">
        <v>0</v>
      </c>
      <c r="L455" s="533" t="n">
        <v>0</v>
      </c>
      <c r="M455" s="533" t="n">
        <f aca="false">SUM(E455:L455)</f>
        <v>642</v>
      </c>
      <c r="N455" s="533" t="n">
        <v>9</v>
      </c>
      <c r="O455" s="540" t="n">
        <f aca="false">SUM(M455:N455)</f>
        <v>651</v>
      </c>
      <c r="P455" s="530" t="n">
        <v>188</v>
      </c>
      <c r="Q455" s="530" t="n">
        <v>5</v>
      </c>
      <c r="R455" s="509" t="n">
        <f aca="false">SUM(P455:Q455)</f>
        <v>193</v>
      </c>
      <c r="S455" s="532" t="n">
        <f aca="false">+B455-M455-P455</f>
        <v>226</v>
      </c>
      <c r="T455" s="505" t="n">
        <f aca="false">+C455-N455-Q455</f>
        <v>2195</v>
      </c>
      <c r="U455" s="506" t="n">
        <f aca="false">+S455+T455</f>
        <v>2421</v>
      </c>
    </row>
    <row r="456" s="539" customFormat="true" ht="18" hidden="false" customHeight="true" outlineLevel="0" collapsed="false">
      <c r="A456" s="501" t="s">
        <v>284</v>
      </c>
      <c r="B456" s="511" t="n">
        <v>979</v>
      </c>
      <c r="C456" s="503" t="n">
        <v>831</v>
      </c>
      <c r="D456" s="504" t="n">
        <f aca="false">SUM(B456:C456)</f>
        <v>1810</v>
      </c>
      <c r="E456" s="538" t="n">
        <v>87</v>
      </c>
      <c r="F456" s="533" t="n">
        <v>496</v>
      </c>
      <c r="G456" s="533" t="n">
        <v>45</v>
      </c>
      <c r="H456" s="533" t="n">
        <v>0</v>
      </c>
      <c r="I456" s="533" t="n">
        <v>34</v>
      </c>
      <c r="J456" s="533" t="n">
        <v>3</v>
      </c>
      <c r="K456" s="533" t="n">
        <v>0</v>
      </c>
      <c r="L456" s="533" t="n">
        <v>2</v>
      </c>
      <c r="M456" s="533" t="n">
        <f aca="false">SUM(E456:L456)</f>
        <v>667</v>
      </c>
      <c r="N456" s="533" t="n">
        <v>409</v>
      </c>
      <c r="O456" s="540" t="n">
        <f aca="false">SUM(M456:N456)</f>
        <v>1076</v>
      </c>
      <c r="P456" s="530" t="n">
        <v>2</v>
      </c>
      <c r="Q456" s="530" t="n">
        <v>7</v>
      </c>
      <c r="R456" s="509" t="n">
        <f aca="false">SUM(P456:Q456)</f>
        <v>9</v>
      </c>
      <c r="S456" s="532" t="n">
        <f aca="false">+B456-M456-P456</f>
        <v>310</v>
      </c>
      <c r="T456" s="505" t="n">
        <f aca="false">+C456-N456-Q456</f>
        <v>415</v>
      </c>
      <c r="U456" s="506" t="n">
        <f aca="false">+S456+T456</f>
        <v>725</v>
      </c>
      <c r="V456" s="321"/>
      <c r="W456" s="321"/>
      <c r="X456" s="321"/>
      <c r="Y456" s="321"/>
      <c r="Z456" s="321"/>
      <c r="AA456" s="321"/>
      <c r="AB456" s="321"/>
      <c r="AC456" s="321"/>
      <c r="AD456" s="321"/>
      <c r="AE456" s="321"/>
      <c r="AF456" s="321"/>
      <c r="AG456" s="321"/>
      <c r="AH456" s="321"/>
      <c r="AI456" s="321"/>
      <c r="AJ456" s="321"/>
      <c r="AK456" s="321"/>
      <c r="AL456" s="321"/>
      <c r="AM456" s="321"/>
      <c r="AN456" s="321"/>
      <c r="AO456" s="321"/>
      <c r="AP456" s="321"/>
      <c r="AQ456" s="321"/>
      <c r="AR456" s="321"/>
      <c r="AS456" s="321"/>
      <c r="AT456" s="321"/>
      <c r="AU456" s="321"/>
      <c r="AV456" s="321"/>
      <c r="AW456" s="321"/>
      <c r="AX456" s="321"/>
      <c r="AY456" s="321"/>
      <c r="AZ456" s="321"/>
      <c r="BA456" s="321"/>
      <c r="BB456" s="321"/>
      <c r="BC456" s="321"/>
      <c r="BD456" s="321"/>
      <c r="BE456" s="321"/>
      <c r="BF456" s="321"/>
      <c r="BG456" s="321"/>
      <c r="BH456" s="321"/>
      <c r="BI456" s="321"/>
      <c r="BJ456" s="321"/>
      <c r="BK456" s="321"/>
      <c r="BL456" s="321"/>
      <c r="BM456" s="321"/>
      <c r="BN456" s="321"/>
      <c r="BO456" s="321"/>
      <c r="BP456" s="321"/>
      <c r="BQ456" s="321"/>
      <c r="BR456" s="321"/>
      <c r="BS456" s="321"/>
      <c r="BT456" s="321"/>
      <c r="BU456" s="321"/>
      <c r="BV456" s="321"/>
      <c r="BW456" s="321"/>
      <c r="BX456" s="321"/>
      <c r="BY456" s="321"/>
      <c r="BZ456" s="321"/>
      <c r="CA456" s="321"/>
      <c r="CB456" s="321"/>
      <c r="CC456" s="321"/>
      <c r="CD456" s="321"/>
      <c r="CE456" s="321"/>
    </row>
    <row r="457" s="321" customFormat="true" ht="18" hidden="false" customHeight="true" outlineLevel="0" collapsed="false">
      <c r="A457" s="501" t="s">
        <v>285</v>
      </c>
      <c r="B457" s="511" t="n">
        <v>667</v>
      </c>
      <c r="C457" s="503" t="n">
        <v>569</v>
      </c>
      <c r="D457" s="504" t="n">
        <f aca="false">SUM(B457:C457)</f>
        <v>1236</v>
      </c>
      <c r="E457" s="538" t="n">
        <v>160</v>
      </c>
      <c r="F457" s="533" t="n">
        <v>155</v>
      </c>
      <c r="G457" s="533" t="n">
        <v>29</v>
      </c>
      <c r="H457" s="533" t="n">
        <v>0</v>
      </c>
      <c r="I457" s="533" t="n">
        <v>62</v>
      </c>
      <c r="J457" s="533" t="n">
        <v>1</v>
      </c>
      <c r="K457" s="533" t="n">
        <v>0</v>
      </c>
      <c r="L457" s="533" t="n">
        <v>0</v>
      </c>
      <c r="M457" s="533" t="n">
        <f aca="false">SUM(E457:L457)</f>
        <v>407</v>
      </c>
      <c r="N457" s="533" t="n">
        <v>67</v>
      </c>
      <c r="O457" s="540" t="n">
        <f aca="false">SUM(M457:N457)</f>
        <v>474</v>
      </c>
      <c r="P457" s="530" t="n">
        <v>5</v>
      </c>
      <c r="Q457" s="530" t="n">
        <v>215</v>
      </c>
      <c r="R457" s="509" t="n">
        <f aca="false">SUM(P457:Q457)</f>
        <v>220</v>
      </c>
      <c r="S457" s="532" t="n">
        <f aca="false">+B457-M457-P457</f>
        <v>255</v>
      </c>
      <c r="T457" s="505" t="n">
        <f aca="false">+C457-N457-Q457</f>
        <v>287</v>
      </c>
      <c r="U457" s="506" t="n">
        <f aca="false">+S457+T457</f>
        <v>542</v>
      </c>
    </row>
    <row r="458" s="321" customFormat="true" ht="18" hidden="false" customHeight="true" outlineLevel="0" collapsed="false">
      <c r="A458" s="501" t="s">
        <v>286</v>
      </c>
      <c r="B458" s="511" t="n">
        <v>562</v>
      </c>
      <c r="C458" s="503" t="n">
        <v>563</v>
      </c>
      <c r="D458" s="504" t="n">
        <f aca="false">SUM(B458:C458)</f>
        <v>1125</v>
      </c>
      <c r="E458" s="538" t="n">
        <v>105</v>
      </c>
      <c r="F458" s="533" t="n">
        <v>116</v>
      </c>
      <c r="G458" s="533" t="n">
        <v>57</v>
      </c>
      <c r="H458" s="533" t="n">
        <v>0</v>
      </c>
      <c r="I458" s="533" t="n">
        <v>127</v>
      </c>
      <c r="J458" s="533" t="n">
        <v>2</v>
      </c>
      <c r="K458" s="533" t="n">
        <v>0</v>
      </c>
      <c r="L458" s="533" t="n">
        <v>0</v>
      </c>
      <c r="M458" s="533" t="n">
        <f aca="false">SUM(E458:L458)</f>
        <v>407</v>
      </c>
      <c r="N458" s="533" t="n">
        <v>33</v>
      </c>
      <c r="O458" s="540" t="n">
        <f aca="false">SUM(M458:N458)</f>
        <v>440</v>
      </c>
      <c r="P458" s="530" t="n">
        <v>0</v>
      </c>
      <c r="Q458" s="530" t="n">
        <v>75</v>
      </c>
      <c r="R458" s="509" t="n">
        <f aca="false">SUM(P458:Q458)</f>
        <v>75</v>
      </c>
      <c r="S458" s="532" t="n">
        <f aca="false">+B458-M458-P458</f>
        <v>155</v>
      </c>
      <c r="T458" s="505" t="n">
        <f aca="false">+C458-N458-Q458</f>
        <v>455</v>
      </c>
      <c r="U458" s="506" t="n">
        <f aca="false">+S458+T458</f>
        <v>610</v>
      </c>
    </row>
    <row r="459" s="399" customFormat="true" ht="18" hidden="false" customHeight="true" outlineLevel="0" collapsed="false">
      <c r="A459" s="501" t="s">
        <v>287</v>
      </c>
      <c r="B459" s="511" t="n">
        <v>178</v>
      </c>
      <c r="C459" s="503" t="n">
        <v>48</v>
      </c>
      <c r="D459" s="504" t="n">
        <f aca="false">SUM(B459:C459)</f>
        <v>226</v>
      </c>
      <c r="E459" s="538" t="n">
        <v>16</v>
      </c>
      <c r="F459" s="533" t="n">
        <v>128</v>
      </c>
      <c r="G459" s="533" t="n">
        <v>14</v>
      </c>
      <c r="H459" s="533" t="n">
        <v>0</v>
      </c>
      <c r="I459" s="533" t="n">
        <v>0</v>
      </c>
      <c r="J459" s="533" t="n">
        <v>0</v>
      </c>
      <c r="K459" s="533" t="n">
        <v>0</v>
      </c>
      <c r="L459" s="533" t="n">
        <v>0</v>
      </c>
      <c r="M459" s="533" t="n">
        <f aca="false">SUM(E459:L459)</f>
        <v>158</v>
      </c>
      <c r="N459" s="533" t="n">
        <v>0</v>
      </c>
      <c r="O459" s="540" t="n">
        <f aca="false">SUM(M459:N459)</f>
        <v>158</v>
      </c>
      <c r="P459" s="530" t="n">
        <v>0</v>
      </c>
      <c r="Q459" s="530" t="n">
        <v>34</v>
      </c>
      <c r="R459" s="509" t="n">
        <f aca="false">SUM(P459:Q459)</f>
        <v>34</v>
      </c>
      <c r="S459" s="532" t="n">
        <f aca="false">+B459-M459-P459</f>
        <v>20</v>
      </c>
      <c r="T459" s="505" t="n">
        <f aca="false">+C459-N459-Q459</f>
        <v>14</v>
      </c>
      <c r="U459" s="506" t="n">
        <f aca="false">+S459+T459</f>
        <v>34</v>
      </c>
      <c r="V459" s="321"/>
      <c r="W459" s="321"/>
      <c r="X459" s="321"/>
      <c r="Y459" s="321"/>
      <c r="Z459" s="321"/>
      <c r="AA459" s="321"/>
      <c r="AB459" s="321"/>
      <c r="AC459" s="321"/>
      <c r="AD459" s="321"/>
      <c r="AE459" s="321"/>
      <c r="AF459" s="321"/>
      <c r="AG459" s="321"/>
      <c r="AH459" s="321"/>
      <c r="AI459" s="321"/>
      <c r="AJ459" s="321"/>
      <c r="AK459" s="321"/>
      <c r="AL459" s="321"/>
      <c r="AM459" s="321"/>
      <c r="AN459" s="321"/>
      <c r="AO459" s="321"/>
      <c r="AP459" s="321"/>
      <c r="AQ459" s="321"/>
      <c r="AR459" s="321"/>
      <c r="AS459" s="321"/>
      <c r="AT459" s="321"/>
      <c r="AU459" s="321"/>
      <c r="AV459" s="321"/>
      <c r="AW459" s="321"/>
      <c r="AX459" s="321"/>
      <c r="AY459" s="321"/>
      <c r="AZ459" s="321"/>
      <c r="BA459" s="321"/>
      <c r="BB459" s="321"/>
      <c r="BC459" s="321"/>
      <c r="BD459" s="321"/>
      <c r="BE459" s="321"/>
      <c r="BF459" s="321"/>
      <c r="BG459" s="321"/>
      <c r="BH459" s="321"/>
      <c r="BI459" s="321"/>
      <c r="BJ459" s="321"/>
      <c r="BK459" s="321"/>
      <c r="BL459" s="321"/>
      <c r="BM459" s="321"/>
      <c r="BN459" s="321"/>
      <c r="BO459" s="321"/>
      <c r="BP459" s="321"/>
      <c r="BQ459" s="321"/>
      <c r="BR459" s="321"/>
      <c r="BS459" s="321"/>
      <c r="BT459" s="321"/>
      <c r="BU459" s="321"/>
      <c r="BV459" s="321"/>
      <c r="BW459" s="321"/>
      <c r="BX459" s="321"/>
      <c r="BY459" s="321"/>
      <c r="BZ459" s="321"/>
      <c r="CA459" s="321"/>
      <c r="CB459" s="321"/>
      <c r="CC459" s="321"/>
      <c r="CD459" s="321"/>
      <c r="CE459" s="321"/>
    </row>
    <row r="460" s="539" customFormat="true" ht="18" hidden="false" customHeight="true" outlineLevel="0" collapsed="false">
      <c r="A460" s="501" t="s">
        <v>288</v>
      </c>
      <c r="B460" s="511" t="n">
        <v>564</v>
      </c>
      <c r="C460" s="503" t="n">
        <v>461</v>
      </c>
      <c r="D460" s="504" t="n">
        <f aca="false">SUM(B460:C460)</f>
        <v>1025</v>
      </c>
      <c r="E460" s="538" t="n">
        <v>126</v>
      </c>
      <c r="F460" s="533" t="n">
        <v>151</v>
      </c>
      <c r="G460" s="533" t="n">
        <v>63</v>
      </c>
      <c r="H460" s="533" t="n">
        <v>0</v>
      </c>
      <c r="I460" s="533" t="n">
        <v>26</v>
      </c>
      <c r="J460" s="533" t="n">
        <v>2</v>
      </c>
      <c r="K460" s="533" t="n">
        <v>0</v>
      </c>
      <c r="L460" s="533" t="n">
        <v>0</v>
      </c>
      <c r="M460" s="533" t="n">
        <f aca="false">SUM(E460:L460)</f>
        <v>368</v>
      </c>
      <c r="N460" s="533" t="n">
        <v>22</v>
      </c>
      <c r="O460" s="540" t="n">
        <f aca="false">SUM(M460:N460)</f>
        <v>390</v>
      </c>
      <c r="P460" s="530" t="n">
        <v>1</v>
      </c>
      <c r="Q460" s="530" t="n">
        <v>80</v>
      </c>
      <c r="R460" s="509" t="n">
        <f aca="false">SUM(P460:Q460)</f>
        <v>81</v>
      </c>
      <c r="S460" s="532" t="n">
        <f aca="false">+B460-M460-P460</f>
        <v>195</v>
      </c>
      <c r="T460" s="505" t="n">
        <f aca="false">+C460-N460-Q460</f>
        <v>359</v>
      </c>
      <c r="U460" s="506" t="n">
        <f aca="false">+S460+T460</f>
        <v>554</v>
      </c>
      <c r="V460" s="321"/>
      <c r="W460" s="321"/>
      <c r="X460" s="321"/>
      <c r="Y460" s="321"/>
      <c r="Z460" s="321"/>
      <c r="AA460" s="321"/>
      <c r="AB460" s="321"/>
      <c r="AC460" s="321"/>
      <c r="AD460" s="321"/>
      <c r="AE460" s="321"/>
      <c r="AF460" s="321"/>
      <c r="AG460" s="321"/>
      <c r="AH460" s="321"/>
      <c r="AI460" s="321"/>
      <c r="AJ460" s="321"/>
      <c r="AK460" s="321"/>
      <c r="AL460" s="321"/>
      <c r="AM460" s="321"/>
      <c r="AN460" s="321"/>
      <c r="AO460" s="321"/>
      <c r="AP460" s="321"/>
      <c r="AQ460" s="321"/>
      <c r="AR460" s="321"/>
      <c r="AS460" s="321"/>
      <c r="AT460" s="321"/>
      <c r="AU460" s="321"/>
      <c r="AV460" s="321"/>
      <c r="AW460" s="321"/>
      <c r="AX460" s="321"/>
      <c r="AY460" s="321"/>
      <c r="AZ460" s="321"/>
      <c r="BA460" s="321"/>
      <c r="BB460" s="321"/>
      <c r="BC460" s="321"/>
      <c r="BD460" s="321"/>
      <c r="BE460" s="321"/>
      <c r="BF460" s="321"/>
      <c r="BG460" s="321"/>
      <c r="BH460" s="321"/>
      <c r="BI460" s="321"/>
      <c r="BJ460" s="321"/>
      <c r="BK460" s="321"/>
      <c r="BL460" s="321"/>
      <c r="BM460" s="321"/>
      <c r="BN460" s="321"/>
      <c r="BO460" s="321"/>
      <c r="BP460" s="321"/>
      <c r="BQ460" s="321"/>
      <c r="BR460" s="321"/>
      <c r="BS460" s="321"/>
      <c r="BT460" s="321"/>
      <c r="BU460" s="321"/>
      <c r="BV460" s="321"/>
      <c r="BW460" s="321"/>
      <c r="BX460" s="321"/>
      <c r="BY460" s="321"/>
      <c r="BZ460" s="321"/>
      <c r="CA460" s="321"/>
      <c r="CB460" s="321"/>
      <c r="CC460" s="321"/>
      <c r="CD460" s="321"/>
      <c r="CE460" s="321"/>
    </row>
    <row r="461" s="399" customFormat="true" ht="18" hidden="false" customHeight="true" outlineLevel="0" collapsed="false">
      <c r="A461" s="512" t="s">
        <v>289</v>
      </c>
      <c r="B461" s="513" t="n">
        <v>239</v>
      </c>
      <c r="C461" s="514" t="n">
        <v>80</v>
      </c>
      <c r="D461" s="515" t="n">
        <f aca="false">SUM(B461:C461)</f>
        <v>319</v>
      </c>
      <c r="E461" s="541" t="n">
        <v>62</v>
      </c>
      <c r="F461" s="516" t="n">
        <v>80</v>
      </c>
      <c r="G461" s="516" t="n">
        <v>8</v>
      </c>
      <c r="H461" s="516" t="n">
        <v>1</v>
      </c>
      <c r="I461" s="516" t="n">
        <v>19</v>
      </c>
      <c r="J461" s="516" t="n">
        <v>0</v>
      </c>
      <c r="K461" s="516" t="n">
        <v>0</v>
      </c>
      <c r="L461" s="516" t="n">
        <v>0</v>
      </c>
      <c r="M461" s="516" t="n">
        <f aca="false">SUM(E461:L461)</f>
        <v>170</v>
      </c>
      <c r="N461" s="516" t="n">
        <v>0</v>
      </c>
      <c r="O461" s="517" t="n">
        <f aca="false">SUM(M461:N461)</f>
        <v>170</v>
      </c>
      <c r="P461" s="542" t="n">
        <v>0</v>
      </c>
      <c r="Q461" s="542" t="n">
        <v>0</v>
      </c>
      <c r="R461" s="520" t="n">
        <f aca="false">SUM(P461:Q461)</f>
        <v>0</v>
      </c>
      <c r="S461" s="541" t="n">
        <f aca="false">+B461-M461-P461</f>
        <v>69</v>
      </c>
      <c r="T461" s="516" t="n">
        <f aca="false">+C461-N461-Q461</f>
        <v>80</v>
      </c>
      <c r="U461" s="517" t="n">
        <f aca="false">+S461+T461</f>
        <v>149</v>
      </c>
      <c r="V461" s="321"/>
      <c r="W461" s="321"/>
      <c r="X461" s="321"/>
      <c r="Y461" s="321"/>
      <c r="Z461" s="321"/>
      <c r="AA461" s="321"/>
      <c r="AB461" s="321"/>
      <c r="AC461" s="321"/>
      <c r="AD461" s="321"/>
      <c r="AE461" s="321"/>
      <c r="AF461" s="321"/>
      <c r="AG461" s="321"/>
      <c r="AH461" s="321"/>
      <c r="AI461" s="321"/>
      <c r="AJ461" s="321"/>
      <c r="AK461" s="321"/>
      <c r="AL461" s="321"/>
      <c r="AM461" s="321"/>
      <c r="AN461" s="321"/>
      <c r="AO461" s="321"/>
      <c r="AP461" s="321"/>
      <c r="AQ461" s="321"/>
      <c r="AR461" s="321"/>
      <c r="AS461" s="321"/>
      <c r="AT461" s="321"/>
      <c r="AU461" s="321"/>
      <c r="AV461" s="321"/>
      <c r="AW461" s="321"/>
      <c r="AX461" s="321"/>
      <c r="AY461" s="321"/>
      <c r="AZ461" s="321"/>
      <c r="BA461" s="321"/>
      <c r="BB461" s="321"/>
      <c r="BC461" s="321"/>
      <c r="BD461" s="321"/>
      <c r="BE461" s="321"/>
      <c r="BF461" s="321"/>
      <c r="BG461" s="321"/>
      <c r="BH461" s="321"/>
      <c r="BI461" s="321"/>
      <c r="BJ461" s="321"/>
      <c r="BK461" s="321"/>
      <c r="BL461" s="321"/>
      <c r="BM461" s="321"/>
      <c r="BN461" s="321"/>
      <c r="BO461" s="321"/>
      <c r="BP461" s="321"/>
      <c r="BQ461" s="321"/>
      <c r="BR461" s="321"/>
      <c r="BS461" s="321"/>
      <c r="BT461" s="321"/>
      <c r="BU461" s="321"/>
      <c r="BV461" s="321"/>
      <c r="BW461" s="321"/>
      <c r="BX461" s="321"/>
      <c r="BY461" s="321"/>
      <c r="BZ461" s="321"/>
      <c r="CA461" s="321"/>
      <c r="CB461" s="321"/>
      <c r="CC461" s="321"/>
      <c r="CD461" s="321"/>
      <c r="CE461" s="321"/>
    </row>
    <row r="462" s="399" customFormat="true" ht="18" hidden="true" customHeight="true" outlineLevel="0" collapsed="false">
      <c r="A462" s="543" t="s">
        <v>290</v>
      </c>
      <c r="B462" s="544" t="n">
        <v>265</v>
      </c>
      <c r="C462" s="545" t="n">
        <v>7</v>
      </c>
      <c r="D462" s="546" t="n">
        <f aca="false">SUM(B462:C462)</f>
        <v>272</v>
      </c>
      <c r="E462" s="547" t="n">
        <v>24</v>
      </c>
      <c r="F462" s="545" t="n">
        <v>138</v>
      </c>
      <c r="G462" s="545" t="n">
        <v>7</v>
      </c>
      <c r="H462" s="545" t="n">
        <v>0</v>
      </c>
      <c r="I462" s="545" t="n">
        <v>0</v>
      </c>
      <c r="J462" s="545" t="n">
        <v>0</v>
      </c>
      <c r="K462" s="545" t="n">
        <v>0</v>
      </c>
      <c r="L462" s="545" t="n">
        <v>0</v>
      </c>
      <c r="M462" s="545" t="n">
        <f aca="false">SUM(E462:L462)</f>
        <v>169</v>
      </c>
      <c r="N462" s="545" t="n">
        <v>3</v>
      </c>
      <c r="O462" s="546" t="n">
        <f aca="false">SUM(M462:N462)</f>
        <v>172</v>
      </c>
      <c r="P462" s="547" t="n">
        <v>153</v>
      </c>
      <c r="Q462" s="547" t="n">
        <v>5</v>
      </c>
      <c r="R462" s="546" t="n">
        <f aca="false">SUM(P462:Q462)</f>
        <v>158</v>
      </c>
      <c r="S462" s="547" t="n">
        <f aca="false">+B462-M462-P462</f>
        <v>-57</v>
      </c>
      <c r="T462" s="545" t="n">
        <f aca="false">+C462-N462-Q462</f>
        <v>-1</v>
      </c>
      <c r="U462" s="546" t="n">
        <f aca="false">+S462+T462</f>
        <v>-58</v>
      </c>
      <c r="V462" s="321"/>
      <c r="W462" s="321"/>
      <c r="X462" s="321"/>
      <c r="Y462" s="321"/>
      <c r="Z462" s="321"/>
      <c r="AA462" s="321"/>
      <c r="AB462" s="321"/>
      <c r="AC462" s="321"/>
      <c r="AD462" s="321"/>
      <c r="AE462" s="321"/>
      <c r="AF462" s="321"/>
      <c r="AG462" s="321"/>
      <c r="AH462" s="321"/>
      <c r="AI462" s="321"/>
      <c r="AJ462" s="321"/>
      <c r="AK462" s="321"/>
      <c r="AL462" s="321"/>
      <c r="AM462" s="321"/>
      <c r="AN462" s="321"/>
      <c r="AO462" s="321"/>
      <c r="AP462" s="321"/>
      <c r="AQ462" s="321"/>
      <c r="AR462" s="321"/>
      <c r="AS462" s="321"/>
      <c r="AT462" s="321"/>
      <c r="AU462" s="321"/>
      <c r="AV462" s="321"/>
      <c r="AW462" s="321"/>
      <c r="AX462" s="321"/>
      <c r="AY462" s="321"/>
      <c r="AZ462" s="321"/>
      <c r="BA462" s="321"/>
      <c r="BB462" s="321"/>
      <c r="BC462" s="321"/>
      <c r="BD462" s="321"/>
      <c r="BE462" s="321"/>
      <c r="BF462" s="321"/>
      <c r="BG462" s="321"/>
      <c r="BH462" s="321"/>
      <c r="BI462" s="321"/>
      <c r="BJ462" s="321"/>
      <c r="BK462" s="321"/>
      <c r="BL462" s="321"/>
      <c r="BM462" s="321"/>
      <c r="BN462" s="321"/>
      <c r="BO462" s="321"/>
      <c r="BP462" s="321"/>
      <c r="BQ462" s="321"/>
      <c r="BR462" s="321"/>
      <c r="BS462" s="321"/>
      <c r="BT462" s="321"/>
      <c r="BU462" s="321"/>
      <c r="BV462" s="321"/>
      <c r="BW462" s="321"/>
      <c r="BX462" s="321"/>
      <c r="BY462" s="321"/>
      <c r="BZ462" s="321"/>
      <c r="CA462" s="321"/>
      <c r="CB462" s="321"/>
      <c r="CC462" s="321"/>
      <c r="CD462" s="321"/>
      <c r="CE462" s="321"/>
    </row>
    <row r="463" s="201" customFormat="true" ht="12.75" hidden="false" customHeight="true" outlineLevel="0" collapsed="false">
      <c r="A463" s="375" t="s">
        <v>197</v>
      </c>
      <c r="B463" s="375"/>
      <c r="C463" s="375"/>
      <c r="D463" s="375"/>
      <c r="E463" s="375"/>
      <c r="F463" s="375"/>
      <c r="G463" s="375"/>
      <c r="H463" s="375"/>
      <c r="I463" s="375"/>
      <c r="J463" s="375"/>
      <c r="K463" s="375"/>
      <c r="L463" s="375"/>
      <c r="M463" s="375"/>
      <c r="N463" s="375"/>
      <c r="O463" s="375"/>
      <c r="P463" s="375"/>
      <c r="Q463" s="375"/>
      <c r="R463" s="375"/>
      <c r="S463" s="375"/>
      <c r="T463" s="375"/>
      <c r="U463" s="375"/>
    </row>
    <row r="464" s="208" customFormat="true" ht="10.5" hidden="false" customHeight="true" outlineLevel="0" collapsed="false">
      <c r="A464" s="548"/>
      <c r="B464" s="402"/>
      <c r="C464" s="403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</row>
    <row r="578" customFormat="false" ht="12.75" hidden="false" customHeight="false" outlineLevel="0" collapsed="false">
      <c r="B578" s="549" t="s">
        <v>291</v>
      </c>
      <c r="C578" s="549"/>
      <c r="E578" s="549" t="s">
        <v>292</v>
      </c>
      <c r="F578" s="549"/>
      <c r="G578" s="549"/>
      <c r="I578" s="549" t="s">
        <v>293</v>
      </c>
      <c r="J578" s="549"/>
      <c r="K578" s="549"/>
      <c r="M578" s="549" t="s">
        <v>294</v>
      </c>
      <c r="N578" s="549"/>
      <c r="P578" s="549" t="s">
        <v>295</v>
      </c>
      <c r="Q578" s="549"/>
      <c r="R578" s="549"/>
      <c r="S578" s="256"/>
      <c r="U578" s="256" t="s">
        <v>296</v>
      </c>
      <c r="V578" s="256" t="s">
        <v>297</v>
      </c>
      <c r="W578" s="256"/>
      <c r="X578" s="256" t="s">
        <v>298</v>
      </c>
      <c r="Y578" s="256"/>
    </row>
    <row r="579" customFormat="false" ht="12.75" hidden="false" customHeight="false" outlineLevel="0" collapsed="false">
      <c r="A579" s="201"/>
      <c r="B579" s="549" t="n">
        <f aca="false">SUM(B430,B391,B357,B321,B269,B219,B182,B147,B112)</f>
        <v>92178</v>
      </c>
      <c r="C579" s="549"/>
      <c r="E579" s="549" t="n">
        <f aca="false">SUM(C430,C391,C357,C321,C269,C219,C182,C147,C112)</f>
        <v>72834</v>
      </c>
      <c r="F579" s="549"/>
      <c r="G579" s="549"/>
      <c r="I579" s="549" t="n">
        <f aca="false">SUM(M430,M391,M357,M321,M269,M219,M182,M147,M112)</f>
        <v>56943</v>
      </c>
      <c r="J579" s="549"/>
      <c r="K579" s="549"/>
      <c r="M579" s="549" t="n">
        <f aca="false">SUM(N430,N391,N357,N321,N269,N219,N182,N147,N112)</f>
        <v>5736</v>
      </c>
      <c r="N579" s="549"/>
      <c r="P579" s="549" t="n">
        <f aca="false">SUM(P430,P391,P357,P321,P269,P219,P182,P147,P112)</f>
        <v>5702</v>
      </c>
      <c r="Q579" s="549"/>
      <c r="R579" s="549"/>
      <c r="U579" s="256" t="n">
        <f aca="false">SUM(Q430,Q391,Q357,Q321,Q269,Q219,Q182,Q147,Q112)</f>
        <v>11041</v>
      </c>
      <c r="V579" s="201"/>
      <c r="W579" s="550"/>
      <c r="X579" s="201"/>
      <c r="Y579" s="550"/>
    </row>
    <row r="580" customFormat="false" ht="12.75" hidden="false" customHeight="false" outlineLevel="0" collapsed="false">
      <c r="B580" s="551" t="n">
        <f aca="false">SUM(ncpp!B128,ncpp!B162,ncpp!B241,ncpp!B274)</f>
        <v>18446</v>
      </c>
      <c r="C580" s="551"/>
      <c r="E580" s="549" t="n">
        <f aca="false">SUM(ncpp!C274,ncpp!C241,ncpp!C162,ncpp!C128)</f>
        <v>5778</v>
      </c>
      <c r="F580" s="549"/>
      <c r="G580" s="549"/>
      <c r="I580" s="549" t="n">
        <f aca="false">SUM(ncpp!M162,ncpp!M241,ncpp!M274,ncpp!M128)</f>
        <v>9716</v>
      </c>
      <c r="J580" s="549"/>
      <c r="K580" s="549"/>
      <c r="M580" s="549" t="n">
        <f aca="false">SUM(ncpp!N162,ncpp!N274)</f>
        <v>332</v>
      </c>
      <c r="N580" s="549"/>
      <c r="P580" s="549" t="n">
        <f aca="false">SUM(ncpp!P128,ncpp!P162,ncpp!P241,ncpp!P274)</f>
        <v>615</v>
      </c>
      <c r="Q580" s="549"/>
      <c r="R580" s="549"/>
      <c r="U580" s="256" t="n">
        <f aca="false">SUM(ncpp!Q274,ncpp!Q241,ncpp!Q162,ncpp!Q128)</f>
        <v>296</v>
      </c>
      <c r="V580" s="550"/>
      <c r="W580" s="550"/>
      <c r="X580" s="550"/>
      <c r="Y580" s="550"/>
    </row>
    <row r="581" customFormat="false" ht="12.75" hidden="false" customHeight="false" outlineLevel="0" collapsed="false">
      <c r="B581" s="549" t="n">
        <f aca="false">SUM(B579:C580)</f>
        <v>110624</v>
      </c>
      <c r="C581" s="549"/>
      <c r="E581" s="552" t="n">
        <f aca="false">SUM(E579:G580)</f>
        <v>78612</v>
      </c>
      <c r="F581" s="552"/>
      <c r="G581" s="552"/>
      <c r="I581" s="552" t="n">
        <f aca="false">SUM(I579:K580)</f>
        <v>66659</v>
      </c>
      <c r="J581" s="552"/>
      <c r="K581" s="552"/>
      <c r="M581" s="552" t="n">
        <f aca="false">SUM(M579:N580)</f>
        <v>6068</v>
      </c>
      <c r="N581" s="552"/>
      <c r="P581" s="552" t="n">
        <f aca="false">SUM(P579:R580)</f>
        <v>6317</v>
      </c>
      <c r="Q581" s="552"/>
      <c r="R581" s="552"/>
      <c r="U581" s="553" t="n">
        <f aca="false">SUM(T579:U580)</f>
        <v>11337</v>
      </c>
      <c r="V581" s="553" t="n">
        <f aca="false">SUM(ncpp!V274,ncpp!V241,ncpp!V162,ncpp!V128)</f>
        <v>20848</v>
      </c>
      <c r="W581" s="550"/>
      <c r="X581" s="553" t="n">
        <f aca="false">SUM(ncpp!W128,ncpp!W162,ncpp!W241,ncpp!W274)</f>
        <v>6647</v>
      </c>
      <c r="Y581" s="550"/>
    </row>
    <row r="582" customFormat="false" ht="12.75" hidden="false" customHeight="false" outlineLevel="0" collapsed="false">
      <c r="B582" s="549"/>
      <c r="C582" s="549"/>
      <c r="E582" s="549" t="s">
        <v>299</v>
      </c>
      <c r="F582" s="549"/>
      <c r="G582" s="549"/>
      <c r="I582" s="549"/>
      <c r="J582" s="549"/>
      <c r="K582" s="549"/>
      <c r="M582" s="549"/>
      <c r="N582" s="549"/>
      <c r="P582" s="549" t="s">
        <v>299</v>
      </c>
      <c r="Q582" s="549"/>
      <c r="R582" s="549"/>
      <c r="V582" s="549"/>
      <c r="W582" s="549"/>
      <c r="X582" s="551"/>
      <c r="Y582" s="551"/>
    </row>
    <row r="583" customFormat="false" ht="12.75" hidden="false" customHeight="false" outlineLevel="0" collapsed="false">
      <c r="B583" s="552" t="n">
        <f aca="false">SUM(B581:C582)</f>
        <v>110624</v>
      </c>
      <c r="C583" s="552"/>
    </row>
    <row r="584" customFormat="false" ht="12.75" hidden="false" customHeight="false" outlineLevel="0" collapsed="false">
      <c r="C584" s="258" t="s">
        <v>299</v>
      </c>
    </row>
    <row r="588" customFormat="false" ht="12.75" hidden="false" customHeight="false" outlineLevel="0" collapsed="false">
      <c r="B588" s="549"/>
      <c r="C588" s="549"/>
    </row>
    <row r="590" customFormat="false" ht="12.75" hidden="false" customHeight="false" outlineLevel="0" collapsed="false">
      <c r="B590" s="549"/>
      <c r="C590" s="549"/>
      <c r="G590" s="549"/>
      <c r="H590" s="549"/>
      <c r="I590" s="549"/>
    </row>
    <row r="591" customFormat="false" ht="12.75" hidden="false" customHeight="false" outlineLevel="0" collapsed="false">
      <c r="B591" s="549"/>
      <c r="C591" s="549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51:U151"/>
    <mergeCell ref="A152:G152"/>
    <mergeCell ref="A177:U177"/>
    <mergeCell ref="A179:A181"/>
    <mergeCell ref="B179:C179"/>
    <mergeCell ref="D179:D180"/>
    <mergeCell ref="E179:E180"/>
    <mergeCell ref="F179:F180"/>
    <mergeCell ref="G179:G180"/>
    <mergeCell ref="H179:H180"/>
    <mergeCell ref="I179:I180"/>
    <mergeCell ref="J179:L179"/>
    <mergeCell ref="M179:N179"/>
    <mergeCell ref="O179:O180"/>
    <mergeCell ref="P179:Q179"/>
    <mergeCell ref="R179:R180"/>
    <mergeCell ref="S179:T179"/>
    <mergeCell ref="U179:U180"/>
    <mergeCell ref="A185:U185"/>
    <mergeCell ref="A211:U211"/>
    <mergeCell ref="A212:U212"/>
    <mergeCell ref="A214:U214"/>
    <mergeCell ref="A216:A218"/>
    <mergeCell ref="B216:C216"/>
    <mergeCell ref="D216:D217"/>
    <mergeCell ref="E216:E217"/>
    <mergeCell ref="F216:F217"/>
    <mergeCell ref="G216:G217"/>
    <mergeCell ref="H216:H217"/>
    <mergeCell ref="I216:I217"/>
    <mergeCell ref="J216:L216"/>
    <mergeCell ref="M216:N216"/>
    <mergeCell ref="O216:O217"/>
    <mergeCell ref="P216:Q216"/>
    <mergeCell ref="R216:R217"/>
    <mergeCell ref="S216:T216"/>
    <mergeCell ref="U216:U217"/>
    <mergeCell ref="A230:U230"/>
    <mergeCell ref="A232:F232"/>
    <mergeCell ref="A264:U264"/>
    <mergeCell ref="A266:A268"/>
    <mergeCell ref="B266:C266"/>
    <mergeCell ref="D266:D267"/>
    <mergeCell ref="E266:E267"/>
    <mergeCell ref="F266:F267"/>
    <mergeCell ref="G266:G267"/>
    <mergeCell ref="H266:H267"/>
    <mergeCell ref="I266:I267"/>
    <mergeCell ref="J266:L266"/>
    <mergeCell ref="M266:N266"/>
    <mergeCell ref="O266:O267"/>
    <mergeCell ref="P266:Q266"/>
    <mergeCell ref="R266:R267"/>
    <mergeCell ref="S266:T266"/>
    <mergeCell ref="U266:U267"/>
    <mergeCell ref="A278:U278"/>
    <mergeCell ref="A279:U279"/>
    <mergeCell ref="A313:U313"/>
    <mergeCell ref="A314:U314"/>
    <mergeCell ref="A316:U316"/>
    <mergeCell ref="A318:A320"/>
    <mergeCell ref="B318:C318"/>
    <mergeCell ref="D318:D319"/>
    <mergeCell ref="E318:E319"/>
    <mergeCell ref="F318:F319"/>
    <mergeCell ref="G318:G319"/>
    <mergeCell ref="H318:H319"/>
    <mergeCell ref="I318:I319"/>
    <mergeCell ref="J318:L318"/>
    <mergeCell ref="M318:N318"/>
    <mergeCell ref="O318:O319"/>
    <mergeCell ref="P318:Q318"/>
    <mergeCell ref="R318:R319"/>
    <mergeCell ref="S318:T318"/>
    <mergeCell ref="U318:U319"/>
    <mergeCell ref="A327:U327"/>
    <mergeCell ref="A328:U328"/>
    <mergeCell ref="A329:U329"/>
    <mergeCell ref="A352:U352"/>
    <mergeCell ref="A354:A356"/>
    <mergeCell ref="B354:C354"/>
    <mergeCell ref="D354:D355"/>
    <mergeCell ref="E354:E355"/>
    <mergeCell ref="F354:F355"/>
    <mergeCell ref="G354:G355"/>
    <mergeCell ref="H354:H355"/>
    <mergeCell ref="I354:I355"/>
    <mergeCell ref="J354:L354"/>
    <mergeCell ref="M354:N354"/>
    <mergeCell ref="O354:O355"/>
    <mergeCell ref="P354:Q354"/>
    <mergeCell ref="R354:R355"/>
    <mergeCell ref="S354:T354"/>
    <mergeCell ref="U354:U355"/>
    <mergeCell ref="A365:U365"/>
    <mergeCell ref="A386:U386"/>
    <mergeCell ref="A388:A390"/>
    <mergeCell ref="B388:C388"/>
    <mergeCell ref="D388:D389"/>
    <mergeCell ref="E388:E389"/>
    <mergeCell ref="F388:F389"/>
    <mergeCell ref="G388:G389"/>
    <mergeCell ref="H388:H389"/>
    <mergeCell ref="I388:I389"/>
    <mergeCell ref="J388:L388"/>
    <mergeCell ref="M388:N388"/>
    <mergeCell ref="O388:O389"/>
    <mergeCell ref="P388:Q388"/>
    <mergeCell ref="R388:R389"/>
    <mergeCell ref="S388:T388"/>
    <mergeCell ref="U388:U389"/>
    <mergeCell ref="A399:U399"/>
    <mergeCell ref="A400:H400"/>
    <mergeCell ref="A422:U422"/>
    <mergeCell ref="A423:U423"/>
    <mergeCell ref="A425:U425"/>
    <mergeCell ref="A427:A429"/>
    <mergeCell ref="B427:C427"/>
    <mergeCell ref="D427:D428"/>
    <mergeCell ref="E427:E428"/>
    <mergeCell ref="F427:F428"/>
    <mergeCell ref="G427:G428"/>
    <mergeCell ref="H427:H428"/>
    <mergeCell ref="I427:I428"/>
    <mergeCell ref="J427:L427"/>
    <mergeCell ref="M427:N427"/>
    <mergeCell ref="O427:O428"/>
    <mergeCell ref="P427:Q427"/>
    <mergeCell ref="R427:R428"/>
    <mergeCell ref="S427:T427"/>
    <mergeCell ref="U427:U428"/>
    <mergeCell ref="A463:U463"/>
    <mergeCell ref="B578:C578"/>
    <mergeCell ref="E578:G578"/>
    <mergeCell ref="I578:K578"/>
    <mergeCell ref="M578:N578"/>
    <mergeCell ref="P578:R578"/>
    <mergeCell ref="B579:C579"/>
    <mergeCell ref="E579:G579"/>
    <mergeCell ref="I579:K579"/>
    <mergeCell ref="M579:N579"/>
    <mergeCell ref="P579:R579"/>
    <mergeCell ref="B580:C580"/>
    <mergeCell ref="E580:G580"/>
    <mergeCell ref="I580:K580"/>
    <mergeCell ref="M580:N580"/>
    <mergeCell ref="P580:R580"/>
    <mergeCell ref="B581:C581"/>
    <mergeCell ref="E581:G581"/>
    <mergeCell ref="I581:K581"/>
    <mergeCell ref="M581:N581"/>
    <mergeCell ref="P581:R581"/>
    <mergeCell ref="B582:C582"/>
    <mergeCell ref="E582:G582"/>
    <mergeCell ref="I582:K582"/>
    <mergeCell ref="M582:N582"/>
    <mergeCell ref="P582:R582"/>
    <mergeCell ref="V582:W582"/>
    <mergeCell ref="X582:Y582"/>
    <mergeCell ref="B583:C583"/>
    <mergeCell ref="B588:C588"/>
    <mergeCell ref="B590:C590"/>
    <mergeCell ref="G590:I590"/>
    <mergeCell ref="B591:C591"/>
  </mergeCells>
  <hyperlinks>
    <hyperlink ref="A116" r:id="rId1" display=" Fuente: www.pj.gob.pe Formulario Estadístico Electrónico FEE al 30.11.2017. "/>
    <hyperlink ref="A151" r:id="rId2" display=" Fuente: www.pj.gob.pe Formulario Estadístico Electrónico FEE al 30.11.2017. "/>
    <hyperlink ref="A185" r:id="rId3" display=" Fuente: www.pj.gob.pe Formulario Estadístico Electrónico FEE al 30.11.2017. "/>
    <hyperlink ref="A230" r:id="rId4" display=" Fuente: www.pj.gob.pe Formulario Estadístico Electrónico FEE al 30.11.2017. "/>
    <hyperlink ref="A278" r:id="rId5" display=" Fuente: www.pj.gob.pe Formulario Estadístico Electrónico FEE al 30.11.2017. "/>
    <hyperlink ref="A327" r:id="rId6" display=" Fuente: www.pj.gob.pe Formulario Estadístico Electrónico FEE al 30.11.2017. "/>
    <hyperlink ref="A365" r:id="rId7" display=" Fuente: www.pj.gob.pe Formulario Estadístico Electrónico FEE al 30.11.2017. "/>
    <hyperlink ref="A399" r:id="rId8" display=" Fuente: www.pj.gob.pe Formulario Estadístico Electrónico FEE al 30.11.2017. "/>
    <hyperlink ref="A463" r:id="rId9" display=" Fuente: www.pj.gob.pe Formulario Estadístico Electrónico FEE al 30.11.2017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02" man="true" max="16383" min="0"/>
    <brk id="209" man="true" max="16383" min="0"/>
    <brk id="311" man="true" max="16383" min="0"/>
    <brk id="420" man="true" max="16383" min="0"/>
    <brk id="517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337"/>
  <sheetViews>
    <sheetView showFormulas="false" showGridLines="true" showRowColHeaders="true" showZeros="true" rightToLeft="false" tabSelected="false" showOutlineSymbols="true" defaultGridColor="true" view="normal" topLeftCell="A108" colorId="64" zoomScale="70" zoomScaleNormal="70" zoomScalePageLayoutView="70" workbookViewId="0">
      <selection pane="topLeft" activeCell="T130" activeCellId="0" sqref="T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8.99"/>
    <col collapsed="false" customWidth="true" hidden="false" outlineLevel="0" max="4" min="4" style="179" width="9.99"/>
    <col collapsed="false" customWidth="true" hidden="false" outlineLevel="0" max="5" min="5" style="179" width="10.41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5.41"/>
    <col collapsed="false" customWidth="true" hidden="false" outlineLevel="0" max="12" min="11" style="179" width="4.99"/>
    <col collapsed="false" customWidth="true" hidden="false" outlineLevel="0" max="13" min="13" style="179" width="13.7"/>
    <col collapsed="false" customWidth="true" hidden="false" outlineLevel="0" max="14" min="14" style="179" width="6.7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17.7"/>
    <col collapsed="false" customWidth="true" hidden="false" outlineLevel="0" max="20" min="20" style="179" width="15.13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28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300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54" t="s">
        <v>301</v>
      </c>
      <c r="B88" s="554"/>
      <c r="C88" s="554"/>
      <c r="D88" s="554"/>
      <c r="E88" s="554"/>
      <c r="F88" s="554"/>
      <c r="G88" s="554"/>
      <c r="H88" s="554"/>
      <c r="I88" s="554"/>
      <c r="J88" s="554"/>
      <c r="K88" s="554"/>
      <c r="L88" s="554"/>
      <c r="M88" s="554"/>
      <c r="N88" s="554"/>
      <c r="O88" s="554"/>
      <c r="P88" s="554"/>
      <c r="Q88" s="554"/>
      <c r="R88" s="554"/>
      <c r="S88" s="554"/>
      <c r="T88" s="554"/>
      <c r="U88" s="554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302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20" s="272" customFormat="true" ht="21.75" hidden="false" customHeight="true" outlineLevel="0" collapsed="false">
      <c r="A120" s="271" t="s">
        <v>157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8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248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496" t="s">
        <v>160</v>
      </c>
      <c r="B125" s="279" t="s">
        <v>101</v>
      </c>
      <c r="C125" s="279"/>
      <c r="D125" s="378" t="s">
        <v>161</v>
      </c>
      <c r="E125" s="555" t="s">
        <v>162</v>
      </c>
      <c r="F125" s="556" t="s">
        <v>163</v>
      </c>
      <c r="G125" s="556" t="s">
        <v>164</v>
      </c>
      <c r="H125" s="556" t="s">
        <v>165</v>
      </c>
      <c r="I125" s="557" t="s">
        <v>303</v>
      </c>
      <c r="J125" s="556" t="s">
        <v>167</v>
      </c>
      <c r="K125" s="556"/>
      <c r="L125" s="556"/>
      <c r="M125" s="556" t="s">
        <v>168</v>
      </c>
      <c r="N125" s="556"/>
      <c r="O125" s="558" t="s">
        <v>169</v>
      </c>
      <c r="P125" s="339" t="s">
        <v>170</v>
      </c>
      <c r="Q125" s="339"/>
      <c r="R125" s="441" t="s">
        <v>171</v>
      </c>
      <c r="S125" s="281" t="s">
        <v>172</v>
      </c>
      <c r="T125" s="281"/>
      <c r="U125" s="283" t="s">
        <v>173</v>
      </c>
      <c r="V125" s="559" t="s">
        <v>304</v>
      </c>
      <c r="W125" s="559"/>
    </row>
    <row r="126" customFormat="false" ht="34.5" hidden="false" customHeight="true" outlineLevel="0" collapsed="false">
      <c r="A126" s="496"/>
      <c r="B126" s="286" t="s">
        <v>174</v>
      </c>
      <c r="C126" s="287" t="s">
        <v>175</v>
      </c>
      <c r="D126" s="378"/>
      <c r="E126" s="555"/>
      <c r="F126" s="556"/>
      <c r="G126" s="556"/>
      <c r="H126" s="556"/>
      <c r="I126" s="557"/>
      <c r="J126" s="560" t="s">
        <v>176</v>
      </c>
      <c r="K126" s="560" t="s">
        <v>177</v>
      </c>
      <c r="L126" s="560" t="s">
        <v>178</v>
      </c>
      <c r="M126" s="561" t="s">
        <v>174</v>
      </c>
      <c r="N126" s="561" t="s">
        <v>175</v>
      </c>
      <c r="O126" s="558"/>
      <c r="P126" s="340" t="s">
        <v>174</v>
      </c>
      <c r="Q126" s="290" t="s">
        <v>175</v>
      </c>
      <c r="R126" s="441"/>
      <c r="S126" s="291" t="s">
        <v>179</v>
      </c>
      <c r="T126" s="288" t="s">
        <v>175</v>
      </c>
      <c r="U126" s="283"/>
      <c r="V126" s="340" t="s">
        <v>305</v>
      </c>
      <c r="W126" s="562" t="s">
        <v>306</v>
      </c>
    </row>
    <row r="127" customFormat="false" ht="12.75" hidden="false" customHeight="true" outlineLevel="0" collapsed="false">
      <c r="A127" s="496"/>
      <c r="B127" s="497" t="s">
        <v>30</v>
      </c>
      <c r="C127" s="442" t="s">
        <v>180</v>
      </c>
      <c r="D127" s="443" t="s">
        <v>181</v>
      </c>
      <c r="E127" s="497" t="s">
        <v>35</v>
      </c>
      <c r="F127" s="442" t="s">
        <v>26</v>
      </c>
      <c r="G127" s="442" t="s">
        <v>28</v>
      </c>
      <c r="H127" s="442" t="s">
        <v>182</v>
      </c>
      <c r="I127" s="442" t="s">
        <v>183</v>
      </c>
      <c r="J127" s="442" t="s">
        <v>184</v>
      </c>
      <c r="K127" s="442" t="s">
        <v>31</v>
      </c>
      <c r="L127" s="442" t="s">
        <v>185</v>
      </c>
      <c r="M127" s="442" t="s">
        <v>186</v>
      </c>
      <c r="N127" s="442" t="s">
        <v>29</v>
      </c>
      <c r="O127" s="563" t="s">
        <v>187</v>
      </c>
      <c r="P127" s="497" t="s">
        <v>33</v>
      </c>
      <c r="Q127" s="442" t="s">
        <v>188</v>
      </c>
      <c r="R127" s="443" t="s">
        <v>189</v>
      </c>
      <c r="S127" s="497" t="s">
        <v>190</v>
      </c>
      <c r="T127" s="442" t="s">
        <v>191</v>
      </c>
      <c r="U127" s="443" t="s">
        <v>192</v>
      </c>
      <c r="V127" s="497" t="s">
        <v>33</v>
      </c>
      <c r="W127" s="443" t="s">
        <v>188</v>
      </c>
    </row>
    <row r="128" customFormat="false" ht="24" hidden="false" customHeight="true" outlineLevel="0" collapsed="false">
      <c r="A128" s="498" t="s">
        <v>307</v>
      </c>
      <c r="B128" s="564" t="n">
        <f aca="false">SUM(B129:B130)</f>
        <v>945</v>
      </c>
      <c r="C128" s="480" t="n">
        <f aca="false">SUM(C129:C130)</f>
        <v>35</v>
      </c>
      <c r="D128" s="446" t="n">
        <f aca="false">SUM(D129:D130)</f>
        <v>980</v>
      </c>
      <c r="E128" s="565" t="n">
        <f aca="false">SUM(E129:E130)</f>
        <v>58</v>
      </c>
      <c r="F128" s="566" t="n">
        <f aca="false">SUM(F129:F130)</f>
        <v>8</v>
      </c>
      <c r="G128" s="566" t="n">
        <f aca="false">SUM(G129:G130)</f>
        <v>0</v>
      </c>
      <c r="H128" s="566" t="n">
        <f aca="false">SUM(H129:H130)</f>
        <v>0</v>
      </c>
      <c r="I128" s="566" t="n">
        <f aca="false">SUM(I129:I130)</f>
        <v>2</v>
      </c>
      <c r="J128" s="566" t="n">
        <f aca="false">SUM(J129:J130)</f>
        <v>229</v>
      </c>
      <c r="K128" s="566" t="n">
        <f aca="false">SUM(K129:K130)</f>
        <v>53</v>
      </c>
      <c r="L128" s="566" t="n">
        <f aca="false">SUM(L129:L130)</f>
        <v>42</v>
      </c>
      <c r="M128" s="566" t="n">
        <f aca="false">SUM(M129:M130)</f>
        <v>392</v>
      </c>
      <c r="N128" s="566" t="n">
        <f aca="false">SUM(N129:N130)</f>
        <v>0</v>
      </c>
      <c r="O128" s="567" t="n">
        <f aca="false">SUM(O129:O130)</f>
        <v>392</v>
      </c>
      <c r="P128" s="568" t="n">
        <f aca="false">SUM(P129:P130)</f>
        <v>17</v>
      </c>
      <c r="Q128" s="569" t="n">
        <f aca="false">SUM(Q129:Q130)</f>
        <v>2</v>
      </c>
      <c r="R128" s="452" t="n">
        <f aca="false">SUM(R129:R130)</f>
        <v>19</v>
      </c>
      <c r="S128" s="570" t="n">
        <f aca="false">SUM(S129:S130)</f>
        <v>536</v>
      </c>
      <c r="T128" s="482" t="n">
        <f aca="false">SUM(T129:T130)</f>
        <v>33</v>
      </c>
      <c r="U128" s="449" t="n">
        <f aca="false">SUM(U129:U130)</f>
        <v>569</v>
      </c>
      <c r="V128" s="568" t="n">
        <f aca="false">SUM(V129:V130)</f>
        <v>1122</v>
      </c>
      <c r="W128" s="452" t="n">
        <f aca="false">SUM(W129:W130)</f>
        <v>559</v>
      </c>
    </row>
    <row r="129" s="321" customFormat="true" ht="42" hidden="false" customHeight="true" outlineLevel="0" collapsed="false">
      <c r="A129" s="355" t="s">
        <v>308</v>
      </c>
      <c r="B129" s="309" t="n">
        <v>537</v>
      </c>
      <c r="C129" s="310" t="n">
        <v>0</v>
      </c>
      <c r="D129" s="311" t="n">
        <f aca="false">SUM(B129:C129)</f>
        <v>537</v>
      </c>
      <c r="E129" s="571" t="n">
        <v>14</v>
      </c>
      <c r="F129" s="572" t="n">
        <v>6</v>
      </c>
      <c r="G129" s="572" t="n">
        <v>0</v>
      </c>
      <c r="H129" s="572" t="n">
        <v>0</v>
      </c>
      <c r="I129" s="572" t="n">
        <v>0</v>
      </c>
      <c r="J129" s="572" t="n">
        <v>154</v>
      </c>
      <c r="K129" s="572" t="n">
        <v>24</v>
      </c>
      <c r="L129" s="572" t="n">
        <v>33</v>
      </c>
      <c r="M129" s="572" t="n">
        <f aca="false">SUM(E129:L129)</f>
        <v>231</v>
      </c>
      <c r="N129" s="572" t="n">
        <v>0</v>
      </c>
      <c r="O129" s="573" t="n">
        <f aca="false">SUM(M129:N129)</f>
        <v>231</v>
      </c>
      <c r="P129" s="358" t="n">
        <v>12</v>
      </c>
      <c r="Q129" s="317" t="n">
        <v>0</v>
      </c>
      <c r="R129" s="359" t="n">
        <f aca="false">+P129+Q129</f>
        <v>12</v>
      </c>
      <c r="S129" s="319" t="n">
        <f aca="false">+B129-M129-P129</f>
        <v>294</v>
      </c>
      <c r="T129" s="314" t="n">
        <f aca="false">+C129-N129-Q129</f>
        <v>0</v>
      </c>
      <c r="U129" s="315" t="n">
        <f aca="false">+S129+T129</f>
        <v>294</v>
      </c>
      <c r="V129" s="358" t="n">
        <v>844</v>
      </c>
      <c r="W129" s="359" t="n">
        <v>493</v>
      </c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</row>
    <row r="130" s="321" customFormat="true" ht="28.5" hidden="false" customHeight="true" outlineLevel="0" collapsed="false">
      <c r="A130" s="363" t="s">
        <v>309</v>
      </c>
      <c r="B130" s="574" t="n">
        <v>408</v>
      </c>
      <c r="C130" s="423" t="n">
        <v>35</v>
      </c>
      <c r="D130" s="366" t="n">
        <f aca="false">SUM(B130:C130)</f>
        <v>443</v>
      </c>
      <c r="E130" s="575" t="n">
        <v>44</v>
      </c>
      <c r="F130" s="575" t="n">
        <v>2</v>
      </c>
      <c r="G130" s="575" t="n">
        <v>0</v>
      </c>
      <c r="H130" s="575" t="n">
        <v>0</v>
      </c>
      <c r="I130" s="575" t="n">
        <v>2</v>
      </c>
      <c r="J130" s="575" t="n">
        <v>75</v>
      </c>
      <c r="K130" s="575" t="n">
        <v>29</v>
      </c>
      <c r="L130" s="575" t="n">
        <v>9</v>
      </c>
      <c r="M130" s="572" t="n">
        <f aca="false">SUM(E130:L130)</f>
        <v>161</v>
      </c>
      <c r="N130" s="572" t="n">
        <v>0</v>
      </c>
      <c r="O130" s="576" t="n">
        <f aca="false">SUM(M130:N130)</f>
        <v>161</v>
      </c>
      <c r="P130" s="371" t="n">
        <v>5</v>
      </c>
      <c r="Q130" s="372" t="n">
        <v>2</v>
      </c>
      <c r="R130" s="373" t="n">
        <f aca="false">+P130+Q130</f>
        <v>7</v>
      </c>
      <c r="S130" s="374" t="n">
        <f aca="false">+B130-M130-P130</f>
        <v>242</v>
      </c>
      <c r="T130" s="369" t="n">
        <f aca="false">+C130-N130-Q130</f>
        <v>33</v>
      </c>
      <c r="U130" s="370" t="n">
        <f aca="false">+S130+T130</f>
        <v>275</v>
      </c>
      <c r="V130" s="371" t="n">
        <v>278</v>
      </c>
      <c r="W130" s="373" t="n">
        <v>66</v>
      </c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</row>
    <row r="131" s="201" customFormat="true" ht="12.75" hidden="false" customHeight="true" outlineLevel="0" collapsed="false">
      <c r="A131" s="375" t="s">
        <v>197</v>
      </c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05" customFormat="true" ht="10.5" hidden="false" customHeight="true" outlineLevel="0" collapsed="false">
      <c r="A132" s="401"/>
      <c r="B132" s="402"/>
      <c r="C132" s="402"/>
      <c r="D132" s="402"/>
      <c r="E132" s="402"/>
      <c r="F132" s="402"/>
      <c r="G132" s="402"/>
      <c r="H132" s="404"/>
      <c r="I132" s="404"/>
      <c r="J132" s="404"/>
      <c r="K132" s="404"/>
      <c r="L132" s="404"/>
      <c r="M132" s="404"/>
      <c r="N132" s="404"/>
      <c r="O132" s="404"/>
      <c r="P132" s="404"/>
      <c r="Q132" s="404"/>
      <c r="R132" s="404"/>
      <c r="T132" s="406"/>
      <c r="U132" s="406"/>
      <c r="V132" s="404"/>
      <c r="W132" s="404"/>
      <c r="X132" s="406"/>
      <c r="Y132" s="406"/>
      <c r="Z132" s="406"/>
      <c r="AA132" s="406"/>
      <c r="AB132" s="406"/>
      <c r="AC132" s="406"/>
      <c r="AD132" s="406"/>
      <c r="AE132" s="406"/>
      <c r="AF132" s="406"/>
      <c r="AG132" s="406"/>
      <c r="AH132" s="406"/>
      <c r="AI132" s="406"/>
    </row>
    <row r="133" s="201" customFormat="true" ht="10.5" hidden="false" customHeight="true" outlineLevel="0" collapsed="false">
      <c r="A133" s="337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T133" s="179"/>
      <c r="U133" s="179"/>
      <c r="V133" s="336"/>
      <c r="W133" s="336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37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T134" s="179"/>
      <c r="U134" s="179"/>
      <c r="V134" s="336"/>
      <c r="W134" s="336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37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T135" s="179"/>
      <c r="U135" s="179"/>
      <c r="V135" s="336"/>
      <c r="W135" s="336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37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T136" s="179"/>
      <c r="U136" s="179"/>
      <c r="V136" s="336"/>
      <c r="W136" s="336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37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T137" s="179"/>
      <c r="U137" s="179"/>
      <c r="V137" s="336"/>
      <c r="W137" s="336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37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T138" s="179"/>
      <c r="U138" s="179"/>
      <c r="V138" s="336"/>
      <c r="W138" s="336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37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T139" s="179"/>
      <c r="U139" s="179"/>
      <c r="V139" s="336"/>
      <c r="W139" s="336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37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T140" s="179"/>
      <c r="U140" s="179"/>
      <c r="V140" s="336"/>
      <c r="W140" s="336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37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T141" s="179"/>
      <c r="U141" s="179"/>
      <c r="V141" s="336"/>
      <c r="W141" s="336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37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T142" s="179"/>
      <c r="U142" s="179"/>
      <c r="V142" s="336"/>
      <c r="W142" s="336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37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T143" s="179"/>
      <c r="U143" s="179"/>
      <c r="V143" s="336"/>
      <c r="W143" s="336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37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T144" s="179"/>
      <c r="U144" s="179"/>
      <c r="V144" s="336"/>
      <c r="W144" s="336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37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T145" s="179"/>
      <c r="U145" s="179"/>
      <c r="V145" s="336"/>
      <c r="W145" s="336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37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T146" s="179"/>
      <c r="U146" s="179"/>
      <c r="V146" s="336"/>
      <c r="W146" s="336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37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T147" s="179"/>
      <c r="U147" s="179"/>
      <c r="V147" s="336"/>
      <c r="W147" s="336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37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T148" s="179"/>
      <c r="U148" s="179"/>
      <c r="V148" s="336"/>
      <c r="W148" s="336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37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T149" s="179"/>
      <c r="U149" s="179"/>
      <c r="V149" s="336"/>
      <c r="W149" s="336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37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T150" s="179"/>
      <c r="U150" s="179"/>
      <c r="V150" s="336"/>
      <c r="W150" s="336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37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T151" s="179"/>
      <c r="U151" s="179"/>
      <c r="V151" s="336"/>
      <c r="W151" s="336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37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T152" s="179"/>
      <c r="U152" s="179"/>
      <c r="V152" s="336"/>
      <c r="W152" s="336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37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T153" s="179"/>
      <c r="U153" s="179"/>
      <c r="V153" s="336"/>
      <c r="W153" s="336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37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T154" s="179"/>
      <c r="U154" s="179"/>
      <c r="V154" s="336"/>
      <c r="W154" s="336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37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T155" s="179"/>
      <c r="U155" s="179"/>
      <c r="V155" s="336"/>
      <c r="W155" s="336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37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T156" s="179"/>
      <c r="U156" s="179"/>
      <c r="V156" s="336"/>
      <c r="W156" s="336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7" customFormat="true" ht="23.25" hidden="false" customHeight="true" outlineLevel="0" collapsed="false">
      <c r="A157" s="276" t="s">
        <v>159</v>
      </c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577" t="s">
        <v>160</v>
      </c>
      <c r="B159" s="279" t="s">
        <v>101</v>
      </c>
      <c r="C159" s="279"/>
      <c r="D159" s="280" t="s">
        <v>161</v>
      </c>
      <c r="E159" s="555" t="s">
        <v>162</v>
      </c>
      <c r="F159" s="556" t="s">
        <v>163</v>
      </c>
      <c r="G159" s="556" t="s">
        <v>164</v>
      </c>
      <c r="H159" s="556" t="s">
        <v>165</v>
      </c>
      <c r="I159" s="556" t="s">
        <v>166</v>
      </c>
      <c r="J159" s="556" t="s">
        <v>167</v>
      </c>
      <c r="K159" s="556"/>
      <c r="L159" s="556"/>
      <c r="M159" s="556" t="s">
        <v>168</v>
      </c>
      <c r="N159" s="556"/>
      <c r="O159" s="578" t="s">
        <v>169</v>
      </c>
      <c r="P159" s="339" t="s">
        <v>170</v>
      </c>
      <c r="Q159" s="339"/>
      <c r="R159" s="285" t="s">
        <v>171</v>
      </c>
      <c r="S159" s="281" t="s">
        <v>172</v>
      </c>
      <c r="T159" s="281"/>
      <c r="U159" s="283" t="s">
        <v>173</v>
      </c>
      <c r="V159" s="579" t="s">
        <v>304</v>
      </c>
      <c r="W159" s="579"/>
    </row>
    <row r="160" customFormat="false" ht="24" hidden="false" customHeight="true" outlineLevel="0" collapsed="false">
      <c r="A160" s="577"/>
      <c r="B160" s="286" t="s">
        <v>174</v>
      </c>
      <c r="C160" s="287" t="s">
        <v>175</v>
      </c>
      <c r="D160" s="280"/>
      <c r="E160" s="555"/>
      <c r="F160" s="556"/>
      <c r="G160" s="556"/>
      <c r="H160" s="556"/>
      <c r="I160" s="556"/>
      <c r="J160" s="561" t="s">
        <v>176</v>
      </c>
      <c r="K160" s="561" t="s">
        <v>177</v>
      </c>
      <c r="L160" s="561" t="s">
        <v>178</v>
      </c>
      <c r="M160" s="561" t="s">
        <v>174</v>
      </c>
      <c r="N160" s="561" t="s">
        <v>175</v>
      </c>
      <c r="O160" s="578"/>
      <c r="P160" s="340" t="s">
        <v>174</v>
      </c>
      <c r="Q160" s="290" t="s">
        <v>175</v>
      </c>
      <c r="R160" s="285"/>
      <c r="S160" s="291" t="s">
        <v>179</v>
      </c>
      <c r="T160" s="288" t="s">
        <v>175</v>
      </c>
      <c r="U160" s="283"/>
      <c r="V160" s="289" t="s">
        <v>305</v>
      </c>
      <c r="W160" s="562" t="s">
        <v>306</v>
      </c>
    </row>
    <row r="161" customFormat="false" ht="12.75" hidden="false" customHeight="true" outlineLevel="0" collapsed="false">
      <c r="A161" s="577"/>
      <c r="B161" s="292" t="s">
        <v>30</v>
      </c>
      <c r="C161" s="293" t="s">
        <v>180</v>
      </c>
      <c r="D161" s="294" t="s">
        <v>181</v>
      </c>
      <c r="E161" s="292" t="s">
        <v>35</v>
      </c>
      <c r="F161" s="293" t="s">
        <v>26</v>
      </c>
      <c r="G161" s="293" t="s">
        <v>28</v>
      </c>
      <c r="H161" s="293" t="s">
        <v>182</v>
      </c>
      <c r="I161" s="293" t="s">
        <v>183</v>
      </c>
      <c r="J161" s="293" t="s">
        <v>184</v>
      </c>
      <c r="K161" s="293" t="s">
        <v>31</v>
      </c>
      <c r="L161" s="293" t="s">
        <v>185</v>
      </c>
      <c r="M161" s="293" t="s">
        <v>186</v>
      </c>
      <c r="N161" s="293" t="s">
        <v>29</v>
      </c>
      <c r="O161" s="580" t="s">
        <v>187</v>
      </c>
      <c r="P161" s="292" t="s">
        <v>33</v>
      </c>
      <c r="Q161" s="293" t="s">
        <v>188</v>
      </c>
      <c r="R161" s="294" t="s">
        <v>189</v>
      </c>
      <c r="S161" s="292" t="s">
        <v>190</v>
      </c>
      <c r="T161" s="293" t="s">
        <v>191</v>
      </c>
      <c r="U161" s="297" t="s">
        <v>204</v>
      </c>
      <c r="V161" s="384" t="s">
        <v>33</v>
      </c>
      <c r="W161" s="581" t="s">
        <v>188</v>
      </c>
    </row>
    <row r="162" customFormat="false" ht="24" hidden="false" customHeight="true" outlineLevel="0" collapsed="false">
      <c r="A162" s="582" t="s">
        <v>310</v>
      </c>
      <c r="B162" s="444" t="n">
        <f aca="false">SUM(B163:B180)</f>
        <v>10470</v>
      </c>
      <c r="C162" s="445" t="n">
        <f aca="false">SUM(C163:C180)</f>
        <v>2795</v>
      </c>
      <c r="D162" s="480" t="n">
        <f aca="false">SUM(D163:D180)</f>
        <v>13265</v>
      </c>
      <c r="E162" s="583" t="n">
        <f aca="false">SUM(E163:E180)</f>
        <v>759</v>
      </c>
      <c r="F162" s="584" t="n">
        <f aca="false">SUM(F163:F180)</f>
        <v>4841</v>
      </c>
      <c r="G162" s="584" t="n">
        <f aca="false">SUM(G163:G180)</f>
        <v>0</v>
      </c>
      <c r="H162" s="584" t="n">
        <f aca="false">SUM(H163:H180)</f>
        <v>0</v>
      </c>
      <c r="I162" s="584" t="n">
        <f aca="false">SUM(I163:I180)</f>
        <v>190</v>
      </c>
      <c r="J162" s="584" t="n">
        <f aca="false">SUM(J163:J180)</f>
        <v>0</v>
      </c>
      <c r="K162" s="584" t="n">
        <f aca="false">SUM(K163:K180)</f>
        <v>2</v>
      </c>
      <c r="L162" s="584" t="e">
        <f aca="false">(#NAME?,L163:L180)</f>
        <v>#NAME?</v>
      </c>
      <c r="M162" s="584" t="n">
        <f aca="false">SUM(M163:M180)</f>
        <v>5792</v>
      </c>
      <c r="N162" s="584" t="n">
        <f aca="false">SUM(N163:N180)</f>
        <v>284</v>
      </c>
      <c r="O162" s="566" t="n">
        <f aca="false">SUM(O163:O180)</f>
        <v>6076</v>
      </c>
      <c r="P162" s="483" t="n">
        <f aca="false">SUM(P163:P180)</f>
        <v>152</v>
      </c>
      <c r="Q162" s="451" t="n">
        <f aca="false">SUM(Q163:Q180)</f>
        <v>99</v>
      </c>
      <c r="R162" s="569" t="n">
        <f aca="false">SUM(R163:R180)</f>
        <v>251</v>
      </c>
      <c r="S162" s="481" t="s">
        <v>311</v>
      </c>
      <c r="T162" s="448" t="n">
        <f aca="false">SUM(T163:T180)</f>
        <v>2412</v>
      </c>
      <c r="U162" s="449" t="n">
        <f aca="false">SUM(U163:U180)</f>
        <v>6938</v>
      </c>
      <c r="V162" s="585" t="n">
        <f aca="false">SUM(V163:V180)</f>
        <v>12178</v>
      </c>
      <c r="W162" s="586" t="n">
        <f aca="false">SUM(W163:W180)</f>
        <v>3417</v>
      </c>
    </row>
    <row r="163" s="321" customFormat="true" ht="24" hidden="false" customHeight="true" outlineLevel="0" collapsed="false">
      <c r="A163" s="587" t="s">
        <v>312</v>
      </c>
      <c r="B163" s="310" t="n">
        <v>976</v>
      </c>
      <c r="C163" s="310" t="n">
        <v>67</v>
      </c>
      <c r="D163" s="588" t="n">
        <f aca="false">SUM(B163:C163)</f>
        <v>1043</v>
      </c>
      <c r="E163" s="572" t="n">
        <v>87</v>
      </c>
      <c r="F163" s="572" t="n">
        <v>214</v>
      </c>
      <c r="G163" s="572" t="n">
        <v>0</v>
      </c>
      <c r="H163" s="572" t="n">
        <v>0</v>
      </c>
      <c r="I163" s="572" t="n">
        <v>11</v>
      </c>
      <c r="J163" s="572" t="n">
        <v>0</v>
      </c>
      <c r="K163" s="572" t="n">
        <v>0</v>
      </c>
      <c r="L163" s="572" t="n">
        <v>0</v>
      </c>
      <c r="M163" s="572" t="n">
        <f aca="false">SUM(E163:L163)</f>
        <v>312</v>
      </c>
      <c r="N163" s="572" t="n">
        <v>0</v>
      </c>
      <c r="O163" s="589" t="n">
        <f aca="false">SUM(M163:N163)</f>
        <v>312</v>
      </c>
      <c r="P163" s="317" t="n">
        <v>12</v>
      </c>
      <c r="Q163" s="317" t="n">
        <v>18</v>
      </c>
      <c r="R163" s="318" t="n">
        <f aca="false">SUM(P163:Q163)</f>
        <v>30</v>
      </c>
      <c r="S163" s="315" t="n">
        <f aca="false">B163-M163-P163</f>
        <v>652</v>
      </c>
      <c r="T163" s="315" t="n">
        <f aca="false">C163-N163-Q163</f>
        <v>49</v>
      </c>
      <c r="U163" s="315" t="n">
        <f aca="false">+S163+T163</f>
        <v>701</v>
      </c>
      <c r="V163" s="530" t="n">
        <v>1846</v>
      </c>
      <c r="W163" s="509" t="n">
        <v>587</v>
      </c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</row>
    <row r="164" s="321" customFormat="true" ht="24" hidden="false" customHeight="true" outlineLevel="0" collapsed="false">
      <c r="A164" s="587" t="s">
        <v>313</v>
      </c>
      <c r="B164" s="310" t="n">
        <v>1388</v>
      </c>
      <c r="C164" s="310" t="n">
        <v>96</v>
      </c>
      <c r="D164" s="588" t="n">
        <f aca="false">SUM(B164:C164)</f>
        <v>1484</v>
      </c>
      <c r="E164" s="572" t="n">
        <v>73</v>
      </c>
      <c r="F164" s="572" t="n">
        <v>186</v>
      </c>
      <c r="G164" s="572" t="n">
        <v>0</v>
      </c>
      <c r="H164" s="572" t="n">
        <v>0</v>
      </c>
      <c r="I164" s="572" t="n">
        <v>9</v>
      </c>
      <c r="J164" s="572" t="n">
        <v>0</v>
      </c>
      <c r="K164" s="572" t="n">
        <v>0</v>
      </c>
      <c r="L164" s="572" t="n">
        <v>0</v>
      </c>
      <c r="M164" s="572" t="n">
        <f aca="false">SUM(E164:L164)</f>
        <v>268</v>
      </c>
      <c r="N164" s="572" t="n">
        <v>4</v>
      </c>
      <c r="O164" s="589" t="n">
        <f aca="false">SUM(M164:N164)</f>
        <v>272</v>
      </c>
      <c r="P164" s="317" t="n">
        <v>12</v>
      </c>
      <c r="Q164" s="317" t="n">
        <v>14</v>
      </c>
      <c r="R164" s="318" t="n">
        <f aca="false">SUM(P164:Q164)</f>
        <v>26</v>
      </c>
      <c r="S164" s="315" t="n">
        <f aca="false">B164-M164-P164</f>
        <v>1108</v>
      </c>
      <c r="T164" s="315" t="n">
        <f aca="false">C164-N164-Q164</f>
        <v>78</v>
      </c>
      <c r="U164" s="315" t="n">
        <f aca="false">+S164+T164</f>
        <v>1186</v>
      </c>
      <c r="V164" s="530" t="n">
        <v>2239</v>
      </c>
      <c r="W164" s="509" t="n">
        <v>474</v>
      </c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</row>
    <row r="165" s="321" customFormat="true" ht="24" hidden="false" customHeight="true" outlineLevel="0" collapsed="false">
      <c r="A165" s="587" t="s">
        <v>314</v>
      </c>
      <c r="B165" s="310" t="n">
        <v>1259</v>
      </c>
      <c r="C165" s="310" t="n">
        <v>505</v>
      </c>
      <c r="D165" s="588" t="n">
        <f aca="false">SUM(B165:C165)</f>
        <v>1764</v>
      </c>
      <c r="E165" s="572" t="n">
        <v>64</v>
      </c>
      <c r="F165" s="572" t="n">
        <v>814</v>
      </c>
      <c r="G165" s="572" t="n">
        <v>0</v>
      </c>
      <c r="H165" s="572" t="n">
        <v>0</v>
      </c>
      <c r="I165" s="572" t="n">
        <v>21</v>
      </c>
      <c r="J165" s="572" t="n">
        <v>0</v>
      </c>
      <c r="K165" s="572" t="n">
        <v>1</v>
      </c>
      <c r="L165" s="572" t="n">
        <v>0</v>
      </c>
      <c r="M165" s="572" t="n">
        <f aca="false">SUM(E165:L165)</f>
        <v>900</v>
      </c>
      <c r="N165" s="572" t="n">
        <v>12</v>
      </c>
      <c r="O165" s="589" t="n">
        <f aca="false">SUM(M165:N165)</f>
        <v>912</v>
      </c>
      <c r="P165" s="317" t="n">
        <v>3</v>
      </c>
      <c r="Q165" s="317" t="n">
        <v>11</v>
      </c>
      <c r="R165" s="318" t="n">
        <f aca="false">SUM(P165:Q165)</f>
        <v>14</v>
      </c>
      <c r="S165" s="315" t="n">
        <f aca="false">B165-M165-P165</f>
        <v>356</v>
      </c>
      <c r="T165" s="315" t="n">
        <f aca="false">C165-N165-Q165</f>
        <v>482</v>
      </c>
      <c r="U165" s="315" t="n">
        <f aca="false">+S165+T165</f>
        <v>838</v>
      </c>
      <c r="V165" s="530" t="n">
        <v>831</v>
      </c>
      <c r="W165" s="509" t="n">
        <v>57</v>
      </c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</row>
    <row r="166" s="321" customFormat="true" ht="24" hidden="false" customHeight="true" outlineLevel="0" collapsed="false">
      <c r="A166" s="587" t="s">
        <v>315</v>
      </c>
      <c r="B166" s="310" t="n">
        <v>1201</v>
      </c>
      <c r="C166" s="310" t="n">
        <v>612</v>
      </c>
      <c r="D166" s="588" t="n">
        <f aca="false">SUM(B166:C166)</f>
        <v>1813</v>
      </c>
      <c r="E166" s="572" t="n">
        <v>61</v>
      </c>
      <c r="F166" s="572" t="n">
        <v>693</v>
      </c>
      <c r="G166" s="572" t="n">
        <v>0</v>
      </c>
      <c r="H166" s="572" t="n">
        <v>0</v>
      </c>
      <c r="I166" s="572" t="n">
        <v>22</v>
      </c>
      <c r="J166" s="572" t="n">
        <v>0</v>
      </c>
      <c r="K166" s="572" t="n">
        <v>0</v>
      </c>
      <c r="L166" s="572" t="n">
        <v>0</v>
      </c>
      <c r="M166" s="572" t="n">
        <f aca="false">SUM(E166:L166)</f>
        <v>776</v>
      </c>
      <c r="N166" s="572" t="n">
        <v>33</v>
      </c>
      <c r="O166" s="589" t="n">
        <f aca="false">SUM(M166:N166)</f>
        <v>809</v>
      </c>
      <c r="P166" s="317" t="n">
        <v>10</v>
      </c>
      <c r="Q166" s="317" t="n">
        <v>6</v>
      </c>
      <c r="R166" s="318" t="n">
        <f aca="false">SUM(P166:Q166)</f>
        <v>16</v>
      </c>
      <c r="S166" s="315" t="n">
        <f aca="false">B166-M166-P166</f>
        <v>415</v>
      </c>
      <c r="T166" s="315" t="n">
        <f aca="false">C166-N166-Q166</f>
        <v>573</v>
      </c>
      <c r="U166" s="315" t="n">
        <f aca="false">+S166+T166</f>
        <v>988</v>
      </c>
      <c r="V166" s="530" t="n">
        <v>691</v>
      </c>
      <c r="W166" s="509" t="n">
        <v>49</v>
      </c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</row>
    <row r="167" s="321" customFormat="true" ht="24" hidden="false" customHeight="true" outlineLevel="0" collapsed="false">
      <c r="A167" s="587" t="s">
        <v>316</v>
      </c>
      <c r="B167" s="309" t="n">
        <v>795</v>
      </c>
      <c r="C167" s="310" t="n">
        <v>344</v>
      </c>
      <c r="D167" s="588" t="n">
        <f aca="false">SUM(B167:C167)</f>
        <v>1139</v>
      </c>
      <c r="E167" s="572" t="n">
        <v>13</v>
      </c>
      <c r="F167" s="572" t="n">
        <v>594</v>
      </c>
      <c r="G167" s="572" t="n">
        <v>0</v>
      </c>
      <c r="H167" s="572" t="n">
        <v>0</v>
      </c>
      <c r="I167" s="572" t="n">
        <v>1</v>
      </c>
      <c r="J167" s="572" t="n">
        <v>0</v>
      </c>
      <c r="K167" s="572" t="n">
        <v>0</v>
      </c>
      <c r="L167" s="572" t="n">
        <v>0</v>
      </c>
      <c r="M167" s="572" t="n">
        <f aca="false">SUM(E167:L167)</f>
        <v>608</v>
      </c>
      <c r="N167" s="572" t="n">
        <v>111</v>
      </c>
      <c r="O167" s="589" t="n">
        <f aca="false">SUM(M167:N167)</f>
        <v>719</v>
      </c>
      <c r="P167" s="358" t="n">
        <v>4</v>
      </c>
      <c r="Q167" s="317" t="n">
        <v>6</v>
      </c>
      <c r="R167" s="318" t="n">
        <f aca="false">SUM(P167:Q167)</f>
        <v>10</v>
      </c>
      <c r="S167" s="315" t="n">
        <f aca="false">B167-M167-P167</f>
        <v>183</v>
      </c>
      <c r="T167" s="315" t="n">
        <f aca="false">C167-N167-Q167</f>
        <v>227</v>
      </c>
      <c r="U167" s="315" t="n">
        <f aca="false">+S167+T167</f>
        <v>410</v>
      </c>
      <c r="V167" s="530" t="n">
        <v>381</v>
      </c>
      <c r="W167" s="509" t="n">
        <v>72</v>
      </c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</row>
    <row r="168" s="321" customFormat="true" ht="24" hidden="false" customHeight="true" outlineLevel="0" collapsed="false">
      <c r="A168" s="587" t="s">
        <v>317</v>
      </c>
      <c r="B168" s="309" t="n">
        <v>593</v>
      </c>
      <c r="C168" s="310" t="n">
        <v>180</v>
      </c>
      <c r="D168" s="588" t="n">
        <f aca="false">SUM(B168:C168)</f>
        <v>773</v>
      </c>
      <c r="E168" s="572" t="n">
        <v>98</v>
      </c>
      <c r="F168" s="572" t="n">
        <v>145</v>
      </c>
      <c r="G168" s="572" t="n">
        <v>0</v>
      </c>
      <c r="H168" s="572" t="n">
        <v>0</v>
      </c>
      <c r="I168" s="572" t="n">
        <v>24</v>
      </c>
      <c r="J168" s="572" t="n">
        <v>0</v>
      </c>
      <c r="K168" s="572" t="n">
        <v>0</v>
      </c>
      <c r="L168" s="572" t="n">
        <v>0</v>
      </c>
      <c r="M168" s="572" t="n">
        <f aca="false">SUM(E168:L168)</f>
        <v>267</v>
      </c>
      <c r="N168" s="572" t="n">
        <v>5</v>
      </c>
      <c r="O168" s="589" t="n">
        <f aca="false">SUM(M168:N168)</f>
        <v>272</v>
      </c>
      <c r="P168" s="358" t="n">
        <v>9</v>
      </c>
      <c r="Q168" s="317" t="n">
        <v>0</v>
      </c>
      <c r="R168" s="318" t="n">
        <f aca="false">SUM(P168:Q168)</f>
        <v>9</v>
      </c>
      <c r="S168" s="315" t="n">
        <f aca="false">B168-M168-P168</f>
        <v>317</v>
      </c>
      <c r="T168" s="315" t="n">
        <f aca="false">C168-N168-Q168</f>
        <v>175</v>
      </c>
      <c r="U168" s="315" t="n">
        <f aca="false">+S168+T168</f>
        <v>492</v>
      </c>
      <c r="V168" s="590" t="n">
        <v>1115</v>
      </c>
      <c r="W168" s="591" t="n">
        <v>463</v>
      </c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</row>
    <row r="169" s="321" customFormat="true" ht="24" hidden="false" customHeight="true" outlineLevel="0" collapsed="false">
      <c r="A169" s="454" t="s">
        <v>318</v>
      </c>
      <c r="B169" s="309" t="n">
        <v>211</v>
      </c>
      <c r="C169" s="310" t="n">
        <v>57</v>
      </c>
      <c r="D169" s="588" t="n">
        <f aca="false">SUM(B169:C169)</f>
        <v>268</v>
      </c>
      <c r="E169" s="572" t="n">
        <v>15</v>
      </c>
      <c r="F169" s="572" t="n">
        <v>76</v>
      </c>
      <c r="G169" s="572" t="n">
        <v>0</v>
      </c>
      <c r="H169" s="572" t="n">
        <v>0</v>
      </c>
      <c r="I169" s="572" t="n">
        <v>4</v>
      </c>
      <c r="J169" s="572" t="n">
        <v>0</v>
      </c>
      <c r="K169" s="572" t="n">
        <v>1</v>
      </c>
      <c r="L169" s="572" t="n">
        <v>0</v>
      </c>
      <c r="M169" s="572" t="n">
        <f aca="false">SUM(E169:L169)</f>
        <v>96</v>
      </c>
      <c r="N169" s="572" t="n">
        <v>4</v>
      </c>
      <c r="O169" s="589" t="n">
        <f aca="false">SUM(M169:N169)</f>
        <v>100</v>
      </c>
      <c r="P169" s="358" t="n">
        <v>3</v>
      </c>
      <c r="Q169" s="317" t="n">
        <v>3</v>
      </c>
      <c r="R169" s="318" t="n">
        <f aca="false">SUM(P169:Q169)</f>
        <v>6</v>
      </c>
      <c r="S169" s="315" t="n">
        <f aca="false">B169-M169-P169</f>
        <v>112</v>
      </c>
      <c r="T169" s="315" t="n">
        <f aca="false">C169-N169-Q169</f>
        <v>50</v>
      </c>
      <c r="U169" s="315" t="n">
        <f aca="false">+S169+T169</f>
        <v>162</v>
      </c>
      <c r="V169" s="590" t="n">
        <v>389</v>
      </c>
      <c r="W169" s="591" t="n">
        <v>192</v>
      </c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</row>
    <row r="170" s="321" customFormat="true" ht="24" hidden="false" customHeight="true" outlineLevel="0" collapsed="false">
      <c r="A170" s="587" t="s">
        <v>319</v>
      </c>
      <c r="B170" s="309" t="n">
        <v>212</v>
      </c>
      <c r="C170" s="310" t="n">
        <v>156</v>
      </c>
      <c r="D170" s="588" t="n">
        <f aca="false">SUM(B170:C170)</f>
        <v>368</v>
      </c>
      <c r="E170" s="572" t="n">
        <v>20</v>
      </c>
      <c r="F170" s="572" t="n">
        <v>164</v>
      </c>
      <c r="G170" s="572" t="n">
        <v>0</v>
      </c>
      <c r="H170" s="572" t="n">
        <v>0</v>
      </c>
      <c r="I170" s="572" t="n">
        <v>0</v>
      </c>
      <c r="J170" s="572" t="n">
        <v>0</v>
      </c>
      <c r="K170" s="572" t="n">
        <v>0</v>
      </c>
      <c r="L170" s="572" t="n">
        <v>0</v>
      </c>
      <c r="M170" s="572" t="n">
        <f aca="false">SUM(E170:L170)</f>
        <v>184</v>
      </c>
      <c r="N170" s="572" t="n">
        <v>20</v>
      </c>
      <c r="O170" s="589" t="n">
        <f aca="false">SUM(M170:N170)</f>
        <v>204</v>
      </c>
      <c r="P170" s="358" t="n">
        <v>7</v>
      </c>
      <c r="Q170" s="317" t="n">
        <v>15</v>
      </c>
      <c r="R170" s="318" t="n">
        <f aca="false">SUM(P170:Q170)</f>
        <v>22</v>
      </c>
      <c r="S170" s="315" t="n">
        <f aca="false">B170-M170-P170</f>
        <v>21</v>
      </c>
      <c r="T170" s="315" t="n">
        <f aca="false">C170-N170-Q170</f>
        <v>121</v>
      </c>
      <c r="U170" s="315" t="n">
        <f aca="false">+S170+T170</f>
        <v>142</v>
      </c>
      <c r="V170" s="530" t="n">
        <v>136</v>
      </c>
      <c r="W170" s="509" t="n">
        <v>13</v>
      </c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</row>
    <row r="171" s="321" customFormat="true" ht="24" hidden="false" customHeight="true" outlineLevel="0" collapsed="false">
      <c r="A171" s="454" t="s">
        <v>320</v>
      </c>
      <c r="B171" s="309" t="n">
        <v>218</v>
      </c>
      <c r="C171" s="310" t="n">
        <v>98</v>
      </c>
      <c r="D171" s="588" t="n">
        <f aca="false">SUM(B171:C171)</f>
        <v>316</v>
      </c>
      <c r="E171" s="572" t="n">
        <v>15</v>
      </c>
      <c r="F171" s="572" t="n">
        <v>148</v>
      </c>
      <c r="G171" s="572" t="n">
        <v>0</v>
      </c>
      <c r="H171" s="572" t="n">
        <v>0</v>
      </c>
      <c r="I171" s="572" t="n">
        <v>10</v>
      </c>
      <c r="J171" s="572" t="n">
        <v>0</v>
      </c>
      <c r="K171" s="572" t="n">
        <v>0</v>
      </c>
      <c r="L171" s="572" t="n">
        <v>0</v>
      </c>
      <c r="M171" s="572" t="n">
        <f aca="false">SUM(E171:L171)</f>
        <v>173</v>
      </c>
      <c r="N171" s="572" t="n">
        <v>1</v>
      </c>
      <c r="O171" s="589" t="n">
        <f aca="false">SUM(M171:N171)</f>
        <v>174</v>
      </c>
      <c r="P171" s="358" t="n">
        <v>0</v>
      </c>
      <c r="Q171" s="317" t="n">
        <v>1</v>
      </c>
      <c r="R171" s="318" t="n">
        <f aca="false">SUM(P171:Q171)</f>
        <v>1</v>
      </c>
      <c r="S171" s="315" t="n">
        <f aca="false">B171-M171-P171</f>
        <v>45</v>
      </c>
      <c r="T171" s="315" t="n">
        <f aca="false">C171-N171-Q171</f>
        <v>96</v>
      </c>
      <c r="U171" s="315" t="n">
        <f aca="false">+S171+T171</f>
        <v>141</v>
      </c>
      <c r="V171" s="590" t="n">
        <v>141</v>
      </c>
      <c r="W171" s="591" t="n">
        <v>18</v>
      </c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</row>
    <row r="172" s="321" customFormat="true" ht="24" hidden="false" customHeight="true" outlineLevel="0" collapsed="false">
      <c r="A172" s="454" t="s">
        <v>321</v>
      </c>
      <c r="B172" s="309" t="n">
        <v>261</v>
      </c>
      <c r="C172" s="310" t="n">
        <v>17</v>
      </c>
      <c r="D172" s="588" t="n">
        <f aca="false">SUM(B172:C172)</f>
        <v>278</v>
      </c>
      <c r="E172" s="572" t="n">
        <v>9</v>
      </c>
      <c r="F172" s="572" t="n">
        <v>96</v>
      </c>
      <c r="G172" s="572" t="n">
        <v>0</v>
      </c>
      <c r="H172" s="572" t="n">
        <v>0</v>
      </c>
      <c r="I172" s="572" t="n">
        <v>17</v>
      </c>
      <c r="J172" s="572" t="n">
        <v>0</v>
      </c>
      <c r="K172" s="572" t="n">
        <v>0</v>
      </c>
      <c r="L172" s="572" t="n">
        <v>0</v>
      </c>
      <c r="M172" s="572" t="n">
        <f aca="false">SUM(E172:L172)</f>
        <v>122</v>
      </c>
      <c r="N172" s="572" t="n">
        <v>6</v>
      </c>
      <c r="O172" s="589" t="n">
        <f aca="false">SUM(M172:N172)</f>
        <v>128</v>
      </c>
      <c r="P172" s="358" t="n">
        <v>1</v>
      </c>
      <c r="Q172" s="317" t="n">
        <v>0</v>
      </c>
      <c r="R172" s="318" t="n">
        <f aca="false">SUM(P172:Q172)</f>
        <v>1</v>
      </c>
      <c r="S172" s="315" t="n">
        <f aca="false">B172-M172-P172</f>
        <v>138</v>
      </c>
      <c r="T172" s="315" t="n">
        <f aca="false">C172-N172-Q172</f>
        <v>11</v>
      </c>
      <c r="U172" s="315" t="n">
        <f aca="false">+S172+T172</f>
        <v>149</v>
      </c>
      <c r="V172" s="590" t="n">
        <v>446</v>
      </c>
      <c r="W172" s="591" t="n">
        <v>160</v>
      </c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</row>
    <row r="173" s="321" customFormat="true" ht="24" hidden="false" customHeight="true" outlineLevel="0" collapsed="false">
      <c r="A173" s="587" t="s">
        <v>322</v>
      </c>
      <c r="B173" s="309" t="n">
        <v>386</v>
      </c>
      <c r="C173" s="310" t="n">
        <v>153</v>
      </c>
      <c r="D173" s="588" t="n">
        <f aca="false">SUM(B173:C173)</f>
        <v>539</v>
      </c>
      <c r="E173" s="572" t="n">
        <v>112</v>
      </c>
      <c r="F173" s="572" t="n">
        <v>138</v>
      </c>
      <c r="G173" s="572" t="n">
        <v>0</v>
      </c>
      <c r="H173" s="572" t="n">
        <v>0</v>
      </c>
      <c r="I173" s="572" t="n">
        <v>20</v>
      </c>
      <c r="J173" s="572" t="n">
        <v>0</v>
      </c>
      <c r="K173" s="572" t="n">
        <v>0</v>
      </c>
      <c r="L173" s="572" t="n">
        <v>0</v>
      </c>
      <c r="M173" s="572" t="n">
        <f aca="false">SUM(E173:L173)</f>
        <v>270</v>
      </c>
      <c r="N173" s="572" t="n">
        <v>2</v>
      </c>
      <c r="O173" s="589" t="n">
        <f aca="false">SUM(M173:N173)</f>
        <v>272</v>
      </c>
      <c r="P173" s="358" t="n">
        <v>4</v>
      </c>
      <c r="Q173" s="317" t="n">
        <v>0</v>
      </c>
      <c r="R173" s="318" t="n">
        <f aca="false">SUM(P173:Q173)</f>
        <v>4</v>
      </c>
      <c r="S173" s="315" t="n">
        <f aca="false">B173-M173-P173</f>
        <v>112</v>
      </c>
      <c r="T173" s="315" t="n">
        <f aca="false">C173-N173-Q173</f>
        <v>151</v>
      </c>
      <c r="U173" s="315" t="n">
        <f aca="false">+S173+T173</f>
        <v>263</v>
      </c>
      <c r="V173" s="530" t="n">
        <v>403</v>
      </c>
      <c r="W173" s="509" t="n">
        <v>204</v>
      </c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</row>
    <row r="174" s="321" customFormat="true" ht="24" hidden="false" customHeight="true" outlineLevel="0" collapsed="false">
      <c r="A174" s="454" t="s">
        <v>323</v>
      </c>
      <c r="B174" s="309" t="n">
        <v>556</v>
      </c>
      <c r="C174" s="310" t="n">
        <v>133</v>
      </c>
      <c r="D174" s="588" t="n">
        <f aca="false">SUM(B174:C174)</f>
        <v>689</v>
      </c>
      <c r="E174" s="572" t="n">
        <v>70</v>
      </c>
      <c r="F174" s="572" t="n">
        <v>178</v>
      </c>
      <c r="G174" s="572" t="n">
        <v>0</v>
      </c>
      <c r="H174" s="572" t="n">
        <v>0</v>
      </c>
      <c r="I174" s="572" t="n">
        <v>18</v>
      </c>
      <c r="J174" s="572" t="n">
        <v>0</v>
      </c>
      <c r="K174" s="572" t="n">
        <v>0</v>
      </c>
      <c r="L174" s="572" t="n">
        <v>0</v>
      </c>
      <c r="M174" s="572" t="n">
        <f aca="false">SUM(E174:L174)</f>
        <v>266</v>
      </c>
      <c r="N174" s="572" t="n">
        <v>36</v>
      </c>
      <c r="O174" s="589" t="n">
        <f aca="false">SUM(M174:N174)</f>
        <v>302</v>
      </c>
      <c r="P174" s="358" t="n">
        <v>16</v>
      </c>
      <c r="Q174" s="317" t="n">
        <v>12</v>
      </c>
      <c r="R174" s="318" t="n">
        <f aca="false">SUM(P174:Q174)</f>
        <v>28</v>
      </c>
      <c r="S174" s="315" t="n">
        <f aca="false">B174-M174-P174</f>
        <v>274</v>
      </c>
      <c r="T174" s="315" t="n">
        <f aca="false">C174-N174-Q174</f>
        <v>85</v>
      </c>
      <c r="U174" s="315" t="n">
        <f aca="false">+S174+T174</f>
        <v>359</v>
      </c>
      <c r="V174" s="590" t="n">
        <v>573</v>
      </c>
      <c r="W174" s="591" t="n">
        <v>199</v>
      </c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</row>
    <row r="175" s="321" customFormat="true" ht="24" hidden="false" customHeight="true" outlineLevel="0" collapsed="false">
      <c r="A175" s="587" t="s">
        <v>324</v>
      </c>
      <c r="B175" s="309" t="n">
        <v>1152</v>
      </c>
      <c r="C175" s="310" t="n">
        <v>107</v>
      </c>
      <c r="D175" s="588" t="n">
        <f aca="false">SUM(B175:C175)</f>
        <v>1259</v>
      </c>
      <c r="E175" s="572" t="n">
        <v>36</v>
      </c>
      <c r="F175" s="572" t="n">
        <v>742</v>
      </c>
      <c r="G175" s="572" t="n">
        <v>0</v>
      </c>
      <c r="H175" s="572" t="n">
        <v>0</v>
      </c>
      <c r="I175" s="572" t="n">
        <v>5</v>
      </c>
      <c r="J175" s="572" t="n">
        <v>0</v>
      </c>
      <c r="K175" s="572" t="n">
        <v>0</v>
      </c>
      <c r="L175" s="572" t="n">
        <v>0</v>
      </c>
      <c r="M175" s="572" t="n">
        <f aca="false">SUM(E175:L175)</f>
        <v>783</v>
      </c>
      <c r="N175" s="572" t="n">
        <v>1</v>
      </c>
      <c r="O175" s="589" t="n">
        <f aca="false">SUM(M175:N175)</f>
        <v>784</v>
      </c>
      <c r="P175" s="358" t="n">
        <v>37</v>
      </c>
      <c r="Q175" s="317" t="n">
        <v>1</v>
      </c>
      <c r="R175" s="318" t="n">
        <f aca="false">SUM(P175:Q175)</f>
        <v>38</v>
      </c>
      <c r="S175" s="315" t="n">
        <f aca="false">B175-M175-P175</f>
        <v>332</v>
      </c>
      <c r="T175" s="315" t="n">
        <f aca="false">C175-N175-Q175</f>
        <v>105</v>
      </c>
      <c r="U175" s="315" t="n">
        <f aca="false">+S175+T175</f>
        <v>437</v>
      </c>
      <c r="V175" s="530" t="n">
        <v>1003</v>
      </c>
      <c r="W175" s="509" t="n">
        <v>231</v>
      </c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</row>
    <row r="176" s="321" customFormat="true" ht="24" hidden="false" customHeight="true" outlineLevel="0" collapsed="false">
      <c r="A176" s="587" t="s">
        <v>325</v>
      </c>
      <c r="B176" s="309" t="n">
        <v>272</v>
      </c>
      <c r="C176" s="310" t="n">
        <v>68</v>
      </c>
      <c r="D176" s="588" t="n">
        <f aca="false">SUM(B176:C176)</f>
        <v>340</v>
      </c>
      <c r="E176" s="572" t="n">
        <v>9</v>
      </c>
      <c r="F176" s="572" t="n">
        <v>150</v>
      </c>
      <c r="G176" s="572" t="n">
        <v>0</v>
      </c>
      <c r="H176" s="572" t="n">
        <v>0</v>
      </c>
      <c r="I176" s="572" t="n">
        <v>3</v>
      </c>
      <c r="J176" s="572" t="n">
        <v>0</v>
      </c>
      <c r="K176" s="572" t="n">
        <v>0</v>
      </c>
      <c r="L176" s="572" t="n">
        <v>0</v>
      </c>
      <c r="M176" s="572" t="n">
        <f aca="false">SUM(E176:L176)</f>
        <v>162</v>
      </c>
      <c r="N176" s="572" t="n">
        <v>2</v>
      </c>
      <c r="O176" s="589" t="n">
        <f aca="false">SUM(M176:N176)</f>
        <v>164</v>
      </c>
      <c r="P176" s="358" t="n">
        <v>0</v>
      </c>
      <c r="Q176" s="317" t="n">
        <v>0</v>
      </c>
      <c r="R176" s="318" t="n">
        <f aca="false">SUM(P176:Q176)</f>
        <v>0</v>
      </c>
      <c r="S176" s="315" t="n">
        <f aca="false">B176-M176-P176</f>
        <v>110</v>
      </c>
      <c r="T176" s="315" t="n">
        <f aca="false">C176-N176-Q176</f>
        <v>66</v>
      </c>
      <c r="U176" s="315" t="n">
        <f aca="false">+S176+T176</f>
        <v>176</v>
      </c>
      <c r="V176" s="590" t="n">
        <v>788</v>
      </c>
      <c r="W176" s="591" t="n">
        <v>174</v>
      </c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</row>
    <row r="177" s="321" customFormat="true" ht="24" hidden="false" customHeight="true" outlineLevel="0" collapsed="false">
      <c r="A177" s="454" t="s">
        <v>326</v>
      </c>
      <c r="B177" s="309" t="n">
        <v>507</v>
      </c>
      <c r="C177" s="310" t="n">
        <v>63</v>
      </c>
      <c r="D177" s="588" t="n">
        <f aca="false">SUM(B177:C177)</f>
        <v>570</v>
      </c>
      <c r="E177" s="572" t="n">
        <v>33</v>
      </c>
      <c r="F177" s="572" t="n">
        <v>243</v>
      </c>
      <c r="G177" s="572" t="n">
        <v>0</v>
      </c>
      <c r="H177" s="572" t="n">
        <v>0</v>
      </c>
      <c r="I177" s="572" t="n">
        <v>6</v>
      </c>
      <c r="J177" s="572" t="n">
        <v>0</v>
      </c>
      <c r="K177" s="572" t="n">
        <v>0</v>
      </c>
      <c r="L177" s="572" t="n">
        <v>0</v>
      </c>
      <c r="M177" s="572" t="n">
        <f aca="false">SUM(E177:L177)</f>
        <v>282</v>
      </c>
      <c r="N177" s="572" t="n">
        <v>21</v>
      </c>
      <c r="O177" s="589" t="n">
        <f aca="false">SUM(M177:N177)</f>
        <v>303</v>
      </c>
      <c r="P177" s="358" t="n">
        <v>1</v>
      </c>
      <c r="Q177" s="317" t="n">
        <v>0</v>
      </c>
      <c r="R177" s="318" t="n">
        <f aca="false">SUM(P177:Q177)</f>
        <v>1</v>
      </c>
      <c r="S177" s="315" t="n">
        <f aca="false">B177-M177-P177</f>
        <v>224</v>
      </c>
      <c r="T177" s="315" t="n">
        <f aca="false">C177-N177-Q177</f>
        <v>42</v>
      </c>
      <c r="U177" s="315" t="n">
        <f aca="false">+S177+T177</f>
        <v>266</v>
      </c>
      <c r="V177" s="590" t="n">
        <v>587</v>
      </c>
      <c r="W177" s="591" t="n">
        <v>257</v>
      </c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</row>
    <row r="178" s="321" customFormat="true" ht="24" hidden="false" customHeight="true" outlineLevel="0" collapsed="false">
      <c r="A178" s="454" t="s">
        <v>327</v>
      </c>
      <c r="B178" s="309" t="n">
        <v>249</v>
      </c>
      <c r="C178" s="310" t="n">
        <v>91</v>
      </c>
      <c r="D178" s="588" t="n">
        <f aca="false">SUM(B178:C178)</f>
        <v>340</v>
      </c>
      <c r="E178" s="572" t="n">
        <v>42</v>
      </c>
      <c r="F178" s="572" t="n">
        <v>116</v>
      </c>
      <c r="G178" s="572" t="n">
        <v>0</v>
      </c>
      <c r="H178" s="572" t="n">
        <v>0</v>
      </c>
      <c r="I178" s="572" t="n">
        <v>13</v>
      </c>
      <c r="J178" s="572" t="n">
        <v>0</v>
      </c>
      <c r="K178" s="572" t="n">
        <v>0</v>
      </c>
      <c r="L178" s="572" t="n">
        <v>0</v>
      </c>
      <c r="M178" s="572" t="n">
        <f aca="false">SUM(E178:L178)</f>
        <v>171</v>
      </c>
      <c r="N178" s="572" t="n">
        <v>25</v>
      </c>
      <c r="O178" s="589" t="n">
        <f aca="false">SUM(M178:N178)</f>
        <v>196</v>
      </c>
      <c r="P178" s="358" t="n">
        <v>7</v>
      </c>
      <c r="Q178" s="317" t="n">
        <v>6</v>
      </c>
      <c r="R178" s="318" t="n">
        <f aca="false">SUM(P178:Q178)</f>
        <v>13</v>
      </c>
      <c r="S178" s="315" t="n">
        <f aca="false">B178-M178-P178</f>
        <v>71</v>
      </c>
      <c r="T178" s="315" t="n">
        <f aca="false">C178-N178-Q178</f>
        <v>60</v>
      </c>
      <c r="U178" s="315" t="n">
        <f aca="false">+S178+T178</f>
        <v>131</v>
      </c>
      <c r="V178" s="590" t="n">
        <v>284</v>
      </c>
      <c r="W178" s="591" t="n">
        <v>151</v>
      </c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</row>
    <row r="179" s="321" customFormat="true" ht="24" hidden="false" customHeight="true" outlineLevel="0" collapsed="false">
      <c r="A179" s="592" t="s">
        <v>328</v>
      </c>
      <c r="B179" s="322" t="n">
        <v>174</v>
      </c>
      <c r="C179" s="323" t="n">
        <v>48</v>
      </c>
      <c r="D179" s="417" t="n">
        <f aca="false">SUM(B179:C179)</f>
        <v>222</v>
      </c>
      <c r="E179" s="593" t="n">
        <v>0</v>
      </c>
      <c r="F179" s="593" t="n">
        <v>126</v>
      </c>
      <c r="G179" s="593" t="n">
        <v>0</v>
      </c>
      <c r="H179" s="593" t="n">
        <v>0</v>
      </c>
      <c r="I179" s="593" t="n">
        <v>5</v>
      </c>
      <c r="J179" s="593" t="n">
        <v>0</v>
      </c>
      <c r="K179" s="593" t="n">
        <v>0</v>
      </c>
      <c r="L179" s="593" t="n">
        <v>0</v>
      </c>
      <c r="M179" s="593" t="n">
        <f aca="false">SUM(E179:L179)</f>
        <v>131</v>
      </c>
      <c r="N179" s="593" t="n">
        <v>1</v>
      </c>
      <c r="O179" s="594" t="n">
        <f aca="false">SUM(M179:N179)</f>
        <v>132</v>
      </c>
      <c r="P179" s="595" t="n">
        <v>26</v>
      </c>
      <c r="Q179" s="328" t="n">
        <v>5</v>
      </c>
      <c r="R179" s="332" t="n">
        <f aca="false">SUM(P179:Q179)</f>
        <v>31</v>
      </c>
      <c r="S179" s="331" t="n">
        <f aca="false">B179-M179-P179</f>
        <v>17</v>
      </c>
      <c r="T179" s="331" t="n">
        <f aca="false">C179-N179-Q179</f>
        <v>42</v>
      </c>
      <c r="U179" s="331" t="n">
        <f aca="false">+S179+T179</f>
        <v>59</v>
      </c>
      <c r="V179" s="596" t="n">
        <v>281</v>
      </c>
      <c r="W179" s="597" t="n">
        <v>100</v>
      </c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</row>
    <row r="180" s="321" customFormat="true" ht="24" hidden="false" customHeight="true" outlineLevel="0" collapsed="false">
      <c r="A180" s="598" t="s">
        <v>329</v>
      </c>
      <c r="B180" s="310" t="n">
        <v>60</v>
      </c>
      <c r="C180" s="310" t="n">
        <v>0</v>
      </c>
      <c r="D180" s="417" t="n">
        <f aca="false">SUM(B180:C180)</f>
        <v>60</v>
      </c>
      <c r="E180" s="572" t="n">
        <v>2</v>
      </c>
      <c r="F180" s="572" t="n">
        <v>18</v>
      </c>
      <c r="G180" s="572" t="n">
        <v>0</v>
      </c>
      <c r="H180" s="572" t="n">
        <v>0</v>
      </c>
      <c r="I180" s="572" t="n">
        <v>1</v>
      </c>
      <c r="J180" s="572" t="n">
        <v>0</v>
      </c>
      <c r="K180" s="572" t="n">
        <v>0</v>
      </c>
      <c r="L180" s="572" t="n">
        <v>0</v>
      </c>
      <c r="M180" s="572" t="n">
        <f aca="false">SUM(E180:L180)</f>
        <v>21</v>
      </c>
      <c r="N180" s="572" t="n">
        <v>0</v>
      </c>
      <c r="O180" s="572" t="n">
        <f aca="false">SUM(M180:N180)</f>
        <v>21</v>
      </c>
      <c r="P180" s="317" t="n">
        <v>0</v>
      </c>
      <c r="Q180" s="317" t="n">
        <v>1</v>
      </c>
      <c r="R180" s="332" t="n">
        <f aca="false">SUM(P180:Q180)</f>
        <v>1</v>
      </c>
      <c r="S180" s="314" t="n">
        <f aca="false">B180-M180-P180</f>
        <v>39</v>
      </c>
      <c r="T180" s="314" t="n">
        <f aca="false">C180-N180-Q180</f>
        <v>-1</v>
      </c>
      <c r="U180" s="314" t="n">
        <f aca="false">+S180+T180</f>
        <v>38</v>
      </c>
      <c r="V180" s="316" t="n">
        <v>44</v>
      </c>
      <c r="W180" s="317" t="n">
        <v>16</v>
      </c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</row>
    <row r="181" s="201" customFormat="true" ht="12.75" hidden="false" customHeight="true" outlineLevel="0" collapsed="false">
      <c r="A181" s="375" t="s">
        <v>197</v>
      </c>
      <c r="B181" s="375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5"/>
      <c r="P181" s="375"/>
      <c r="Q181" s="375"/>
      <c r="R181" s="375"/>
      <c r="S181" s="375"/>
      <c r="T181" s="375"/>
      <c r="U181" s="375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</row>
    <row r="182" s="201" customFormat="true" ht="10.5" hidden="false" customHeight="true" outlineLevel="0" collapsed="false">
      <c r="A182" s="430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T182" s="179"/>
      <c r="U182" s="179"/>
      <c r="V182" s="336"/>
      <c r="W182" s="336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37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T183" s="179"/>
      <c r="U183" s="179"/>
      <c r="V183" s="336"/>
      <c r="W183" s="336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37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T184" s="179"/>
      <c r="U184" s="179"/>
      <c r="V184" s="336"/>
      <c r="W184" s="336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37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T185" s="179"/>
      <c r="U185" s="179"/>
      <c r="V185" s="336"/>
      <c r="W185" s="336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37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T186" s="179"/>
      <c r="U186" s="179"/>
      <c r="V186" s="336"/>
      <c r="W186" s="336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37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T187" s="179"/>
      <c r="U187" s="179"/>
      <c r="V187" s="336"/>
      <c r="W187" s="336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37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T188" s="179"/>
      <c r="U188" s="179"/>
      <c r="V188" s="336"/>
      <c r="W188" s="336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37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T189" s="179"/>
      <c r="U189" s="179"/>
      <c r="V189" s="336"/>
      <c r="W189" s="336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37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T190" s="179"/>
      <c r="U190" s="179"/>
      <c r="V190" s="336"/>
      <c r="W190" s="336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37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T191" s="179"/>
      <c r="U191" s="179"/>
      <c r="V191" s="336"/>
      <c r="W191" s="336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37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T192" s="179"/>
      <c r="U192" s="179"/>
      <c r="V192" s="336"/>
      <c r="W192" s="336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37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T193" s="179"/>
      <c r="U193" s="179"/>
      <c r="V193" s="336"/>
      <c r="W193" s="336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37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T194" s="179"/>
      <c r="U194" s="179"/>
      <c r="V194" s="336"/>
      <c r="W194" s="336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37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T195" s="179"/>
      <c r="U195" s="179"/>
      <c r="V195" s="336"/>
      <c r="W195" s="336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37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T196" s="179"/>
      <c r="U196" s="179"/>
      <c r="V196" s="336"/>
      <c r="W196" s="336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37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T197" s="179"/>
      <c r="U197" s="179"/>
      <c r="V197" s="336"/>
      <c r="W197" s="336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37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T198" s="179"/>
      <c r="U198" s="179"/>
      <c r="V198" s="336"/>
      <c r="W198" s="336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37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T199" s="179"/>
      <c r="U199" s="179"/>
      <c r="V199" s="336"/>
      <c r="W199" s="336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37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T200" s="179"/>
      <c r="U200" s="179"/>
      <c r="V200" s="336"/>
      <c r="W200" s="336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37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T201" s="179"/>
      <c r="U201" s="179"/>
      <c r="V201" s="336"/>
      <c r="W201" s="336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37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T202" s="179"/>
      <c r="U202" s="179"/>
      <c r="V202" s="336"/>
      <c r="W202" s="336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37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T203" s="179"/>
      <c r="U203" s="179"/>
      <c r="V203" s="336"/>
      <c r="W203" s="336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37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T204" s="179"/>
      <c r="U204" s="179"/>
      <c r="V204" s="336"/>
      <c r="W204" s="336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37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T205" s="179"/>
      <c r="U205" s="179"/>
      <c r="V205" s="336"/>
      <c r="W205" s="336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37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T206" s="179"/>
      <c r="U206" s="179"/>
      <c r="V206" s="336"/>
      <c r="W206" s="336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37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T207" s="179"/>
      <c r="U207" s="179"/>
      <c r="V207" s="336"/>
      <c r="W207" s="336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37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T208" s="179"/>
      <c r="U208" s="179"/>
      <c r="V208" s="336"/>
      <c r="W208" s="336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37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T209" s="179"/>
      <c r="U209" s="179"/>
      <c r="V209" s="336"/>
      <c r="W209" s="336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37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T210" s="179"/>
      <c r="U210" s="179"/>
      <c r="V210" s="336"/>
      <c r="W210" s="336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37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T211" s="179"/>
      <c r="U211" s="179"/>
      <c r="V211" s="336"/>
      <c r="W211" s="336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37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T212" s="179"/>
      <c r="U212" s="179"/>
      <c r="V212" s="336"/>
      <c r="W212" s="336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37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T213" s="179"/>
      <c r="U213" s="179"/>
      <c r="V213" s="336"/>
      <c r="W213" s="336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37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T214" s="179"/>
      <c r="U214" s="179"/>
      <c r="V214" s="336"/>
      <c r="W214" s="336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37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T215" s="179"/>
      <c r="U215" s="179"/>
      <c r="V215" s="336"/>
      <c r="W215" s="336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37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T216" s="179"/>
      <c r="U216" s="179"/>
      <c r="V216" s="336"/>
      <c r="W216" s="336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37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T217" s="179"/>
      <c r="U217" s="179"/>
      <c r="V217" s="336"/>
      <c r="W217" s="336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37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T218" s="179"/>
      <c r="U218" s="179"/>
      <c r="V218" s="336"/>
      <c r="W218" s="336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37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T219" s="179"/>
      <c r="U219" s="179"/>
      <c r="V219" s="336"/>
      <c r="W219" s="336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37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T220" s="179"/>
      <c r="U220" s="179"/>
      <c r="V220" s="336"/>
      <c r="W220" s="336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37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T221" s="179"/>
      <c r="U221" s="179"/>
      <c r="V221" s="336"/>
      <c r="W221" s="336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37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T222" s="179"/>
      <c r="U222" s="179"/>
      <c r="V222" s="336"/>
      <c r="W222" s="336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37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T223" s="179"/>
      <c r="U223" s="179"/>
      <c r="V223" s="336"/>
      <c r="W223" s="336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37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T224" s="179"/>
      <c r="U224" s="179"/>
      <c r="V224" s="336"/>
      <c r="W224" s="336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37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T225" s="179"/>
      <c r="U225" s="179"/>
      <c r="V225" s="336"/>
      <c r="W225" s="336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37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T226" s="179"/>
      <c r="U226" s="179"/>
      <c r="V226" s="336"/>
      <c r="W226" s="336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37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T227" s="179"/>
      <c r="U227" s="179"/>
      <c r="V227" s="336"/>
      <c r="W227" s="336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37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T228" s="179"/>
      <c r="U228" s="179"/>
      <c r="V228" s="336"/>
      <c r="W228" s="336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37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T229" s="179"/>
      <c r="U229" s="179"/>
      <c r="V229" s="336"/>
      <c r="W229" s="336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37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T230" s="179"/>
      <c r="U230" s="179"/>
      <c r="V230" s="336"/>
      <c r="W230" s="336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37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T231" s="179"/>
      <c r="U231" s="179"/>
      <c r="V231" s="336"/>
      <c r="W231" s="336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37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T232" s="179"/>
      <c r="U232" s="179"/>
      <c r="V232" s="336"/>
      <c r="W232" s="336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37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T233" s="179"/>
      <c r="U233" s="179"/>
      <c r="V233" s="336"/>
      <c r="W233" s="336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37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T234" s="179"/>
      <c r="U234" s="179"/>
      <c r="V234" s="336"/>
      <c r="W234" s="336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01" customFormat="true" ht="10.5" hidden="false" customHeight="true" outlineLevel="0" collapsed="false">
      <c r="A235" s="337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T235" s="179"/>
      <c r="U235" s="179"/>
      <c r="V235" s="336"/>
      <c r="W235" s="336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</row>
    <row r="236" s="277" customFormat="true" ht="23.25" hidden="false" customHeight="true" outlineLevel="0" collapsed="false">
      <c r="A236" s="276" t="s">
        <v>159</v>
      </c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</row>
    <row r="237" customFormat="false" ht="5.1" hidden="false" customHeight="tru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201"/>
      <c r="V237" s="182"/>
      <c r="W237" s="182"/>
    </row>
    <row r="238" customFormat="false" ht="30.75" hidden="false" customHeight="true" outlineLevel="0" collapsed="false">
      <c r="A238" s="496" t="s">
        <v>160</v>
      </c>
      <c r="B238" s="279" t="s">
        <v>101</v>
      </c>
      <c r="C238" s="279"/>
      <c r="D238" s="280" t="s">
        <v>161</v>
      </c>
      <c r="E238" s="555" t="s">
        <v>162</v>
      </c>
      <c r="F238" s="556" t="s">
        <v>163</v>
      </c>
      <c r="G238" s="556" t="s">
        <v>164</v>
      </c>
      <c r="H238" s="556" t="s">
        <v>165</v>
      </c>
      <c r="I238" s="556" t="s">
        <v>166</v>
      </c>
      <c r="J238" s="556" t="s">
        <v>167</v>
      </c>
      <c r="K238" s="556"/>
      <c r="L238" s="556"/>
      <c r="M238" s="556" t="s">
        <v>168</v>
      </c>
      <c r="N238" s="556"/>
      <c r="O238" s="578" t="s">
        <v>169</v>
      </c>
      <c r="P238" s="339" t="s">
        <v>170</v>
      </c>
      <c r="Q238" s="339"/>
      <c r="R238" s="285" t="s">
        <v>171</v>
      </c>
      <c r="S238" s="281" t="s">
        <v>172</v>
      </c>
      <c r="T238" s="281"/>
      <c r="U238" s="283" t="s">
        <v>173</v>
      </c>
      <c r="V238" s="284" t="s">
        <v>304</v>
      </c>
      <c r="W238" s="284"/>
    </row>
    <row r="239" customFormat="false" ht="38.25" hidden="false" customHeight="true" outlineLevel="0" collapsed="false">
      <c r="A239" s="496"/>
      <c r="B239" s="286" t="s">
        <v>174</v>
      </c>
      <c r="C239" s="287" t="s">
        <v>175</v>
      </c>
      <c r="D239" s="280"/>
      <c r="E239" s="555"/>
      <c r="F239" s="556"/>
      <c r="G239" s="556"/>
      <c r="H239" s="556"/>
      <c r="I239" s="556"/>
      <c r="J239" s="561" t="s">
        <v>176</v>
      </c>
      <c r="K239" s="561" t="s">
        <v>177</v>
      </c>
      <c r="L239" s="561" t="s">
        <v>178</v>
      </c>
      <c r="M239" s="561" t="s">
        <v>174</v>
      </c>
      <c r="N239" s="561" t="s">
        <v>175</v>
      </c>
      <c r="O239" s="578"/>
      <c r="P239" s="340" t="s">
        <v>174</v>
      </c>
      <c r="Q239" s="290" t="s">
        <v>175</v>
      </c>
      <c r="R239" s="285"/>
      <c r="S239" s="291" t="s">
        <v>179</v>
      </c>
      <c r="T239" s="288" t="s">
        <v>175</v>
      </c>
      <c r="U239" s="283"/>
      <c r="V239" s="289" t="s">
        <v>305</v>
      </c>
      <c r="W239" s="290" t="s">
        <v>330</v>
      </c>
    </row>
    <row r="240" customFormat="false" ht="12.75" hidden="false" customHeight="true" outlineLevel="0" collapsed="false">
      <c r="A240" s="496"/>
      <c r="B240" s="385" t="s">
        <v>30</v>
      </c>
      <c r="C240" s="384" t="s">
        <v>180</v>
      </c>
      <c r="D240" s="384" t="s">
        <v>181</v>
      </c>
      <c r="E240" s="292" t="s">
        <v>35</v>
      </c>
      <c r="F240" s="293" t="s">
        <v>26</v>
      </c>
      <c r="G240" s="293" t="s">
        <v>28</v>
      </c>
      <c r="H240" s="293" t="s">
        <v>182</v>
      </c>
      <c r="I240" s="293" t="s">
        <v>183</v>
      </c>
      <c r="J240" s="293" t="s">
        <v>184</v>
      </c>
      <c r="K240" s="293" t="s">
        <v>31</v>
      </c>
      <c r="L240" s="293" t="s">
        <v>185</v>
      </c>
      <c r="M240" s="293" t="s">
        <v>186</v>
      </c>
      <c r="N240" s="293" t="s">
        <v>29</v>
      </c>
      <c r="O240" s="294" t="s">
        <v>187</v>
      </c>
      <c r="P240" s="292" t="s">
        <v>33</v>
      </c>
      <c r="Q240" s="293" t="s">
        <v>188</v>
      </c>
      <c r="R240" s="294" t="s">
        <v>189</v>
      </c>
      <c r="S240" s="292" t="s">
        <v>190</v>
      </c>
      <c r="T240" s="293" t="s">
        <v>191</v>
      </c>
      <c r="U240" s="297" t="s">
        <v>204</v>
      </c>
      <c r="V240" s="442" t="s">
        <v>33</v>
      </c>
      <c r="W240" s="443" t="s">
        <v>188</v>
      </c>
    </row>
    <row r="241" customFormat="false" ht="24" hidden="false" customHeight="true" outlineLevel="0" collapsed="false">
      <c r="A241" s="498" t="s">
        <v>331</v>
      </c>
      <c r="B241" s="599" t="n">
        <f aca="false">SUM(B242:B244)</f>
        <v>271</v>
      </c>
      <c r="C241" s="600" t="n">
        <f aca="false">SUM(C242:C244)</f>
        <v>8</v>
      </c>
      <c r="D241" s="601" t="n">
        <f aca="false">SUM(D242:D244)</f>
        <v>279</v>
      </c>
      <c r="E241" s="583" t="n">
        <f aca="false">SUM(E242:E244)</f>
        <v>118</v>
      </c>
      <c r="F241" s="584" t="n">
        <f aca="false">SUM(F242:F244)</f>
        <v>3</v>
      </c>
      <c r="G241" s="584" t="n">
        <f aca="false">SUM(G242:G244)</f>
        <v>0</v>
      </c>
      <c r="H241" s="584" t="n">
        <f aca="false">SUM(H242:H244)</f>
        <v>0</v>
      </c>
      <c r="I241" s="584" t="n">
        <f aca="false">SUM(I242:I244)</f>
        <v>2</v>
      </c>
      <c r="J241" s="584" t="n">
        <f aca="false">SUM(J242:J244)</f>
        <v>0</v>
      </c>
      <c r="K241" s="584" t="n">
        <f aca="false">SUM(K242:K244)</f>
        <v>0</v>
      </c>
      <c r="L241" s="584" t="n">
        <f aca="false">SUM(L242:L244)</f>
        <v>0</v>
      </c>
      <c r="M241" s="584" t="n">
        <f aca="false">SUM(M242:M244)</f>
        <v>123</v>
      </c>
      <c r="N241" s="584" t="n">
        <f aca="false">SUM(N242:N244)</f>
        <v>0</v>
      </c>
      <c r="O241" s="566" t="n">
        <f aca="false">SUM(O242:O244)</f>
        <v>123</v>
      </c>
      <c r="P241" s="483" t="n">
        <f aca="false">SUM(P242:P244)</f>
        <v>29</v>
      </c>
      <c r="Q241" s="451" t="n">
        <f aca="false">SUM(Q242:Q244)</f>
        <v>7</v>
      </c>
      <c r="R241" s="569" t="n">
        <f aca="false">SUM(R242:R244)</f>
        <v>36</v>
      </c>
      <c r="S241" s="481" t="n">
        <f aca="false">B241-M241-P241</f>
        <v>119</v>
      </c>
      <c r="T241" s="448" t="n">
        <f aca="false">SUM(T242:T244)</f>
        <v>1</v>
      </c>
      <c r="U241" s="449" t="n">
        <f aca="false">SUM(U242:U244)</f>
        <v>120</v>
      </c>
      <c r="V241" s="450" t="n">
        <f aca="false">SUM(V242:V244)</f>
        <v>636</v>
      </c>
      <c r="W241" s="450" t="n">
        <f aca="false">SUM(W242:W244)</f>
        <v>124</v>
      </c>
    </row>
    <row r="242" s="321" customFormat="true" ht="19.5" hidden="false" customHeight="true" outlineLevel="0" collapsed="false">
      <c r="A242" s="501" t="s">
        <v>332</v>
      </c>
      <c r="B242" s="602" t="n">
        <v>93</v>
      </c>
      <c r="C242" s="603" t="n">
        <v>4</v>
      </c>
      <c r="D242" s="604" t="n">
        <f aca="false">+B242+C242</f>
        <v>97</v>
      </c>
      <c r="E242" s="605" t="n">
        <v>36</v>
      </c>
      <c r="F242" s="606" t="n">
        <v>0</v>
      </c>
      <c r="G242" s="606" t="n">
        <v>0</v>
      </c>
      <c r="H242" s="606" t="n">
        <v>0</v>
      </c>
      <c r="I242" s="606" t="n">
        <v>0</v>
      </c>
      <c r="J242" s="606" t="n">
        <v>0</v>
      </c>
      <c r="K242" s="606" t="n">
        <v>0</v>
      </c>
      <c r="L242" s="606" t="n">
        <v>0</v>
      </c>
      <c r="M242" s="606" t="n">
        <f aca="false">SUM(E242:L242)</f>
        <v>36</v>
      </c>
      <c r="N242" s="606" t="n">
        <v>0</v>
      </c>
      <c r="O242" s="607" t="n">
        <f aca="false">+M242+N242</f>
        <v>36</v>
      </c>
      <c r="P242" s="608" t="n">
        <v>19</v>
      </c>
      <c r="Q242" s="485" t="n">
        <v>1</v>
      </c>
      <c r="R242" s="609" t="n">
        <f aca="false">+P242+Q242</f>
        <v>20</v>
      </c>
      <c r="S242" s="460" t="n">
        <f aca="false">B242-M242-P242</f>
        <v>38</v>
      </c>
      <c r="T242" s="460" t="n">
        <f aca="false">C242-N242-Q242</f>
        <v>3</v>
      </c>
      <c r="U242" s="460" t="n">
        <f aca="false">+S242+T242</f>
        <v>41</v>
      </c>
      <c r="V242" s="610" t="n">
        <v>175</v>
      </c>
      <c r="W242" s="611" t="n">
        <v>37</v>
      </c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</row>
    <row r="243" s="321" customFormat="true" ht="19.5" hidden="false" customHeight="true" outlineLevel="0" collapsed="false">
      <c r="A243" s="501" t="s">
        <v>333</v>
      </c>
      <c r="B243" s="602" t="n">
        <v>131</v>
      </c>
      <c r="C243" s="603" t="n">
        <v>2</v>
      </c>
      <c r="D243" s="604" t="n">
        <f aca="false">+B243+C243</f>
        <v>133</v>
      </c>
      <c r="E243" s="605" t="n">
        <v>58</v>
      </c>
      <c r="F243" s="606" t="n">
        <v>2</v>
      </c>
      <c r="G243" s="606" t="n">
        <v>0</v>
      </c>
      <c r="H243" s="606" t="n">
        <v>0</v>
      </c>
      <c r="I243" s="606" t="n">
        <v>1</v>
      </c>
      <c r="J243" s="606" t="n">
        <v>0</v>
      </c>
      <c r="K243" s="606" t="n">
        <v>0</v>
      </c>
      <c r="L243" s="606" t="n">
        <v>0</v>
      </c>
      <c r="M243" s="606" t="n">
        <f aca="false">SUM(E243:L243)</f>
        <v>61</v>
      </c>
      <c r="N243" s="606" t="n">
        <v>0</v>
      </c>
      <c r="O243" s="607" t="n">
        <f aca="false">+N243+M243</f>
        <v>61</v>
      </c>
      <c r="P243" s="608" t="n">
        <v>8</v>
      </c>
      <c r="Q243" s="485" t="n">
        <v>3</v>
      </c>
      <c r="R243" s="609" t="n">
        <f aca="false">+P243+Q243</f>
        <v>11</v>
      </c>
      <c r="S243" s="460" t="n">
        <f aca="false">B243-M243-P243</f>
        <v>62</v>
      </c>
      <c r="T243" s="460" t="n">
        <f aca="false">C243-N243-Q243</f>
        <v>-1</v>
      </c>
      <c r="U243" s="460" t="n">
        <f aca="false">+S243+T243</f>
        <v>61</v>
      </c>
      <c r="V243" s="610" t="n">
        <v>332</v>
      </c>
      <c r="W243" s="611" t="n">
        <v>61</v>
      </c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</row>
    <row r="244" s="321" customFormat="true" ht="19.5" hidden="false" customHeight="true" outlineLevel="0" collapsed="false">
      <c r="A244" s="512" t="s">
        <v>334</v>
      </c>
      <c r="B244" s="612" t="n">
        <v>47</v>
      </c>
      <c r="C244" s="613" t="n">
        <v>2</v>
      </c>
      <c r="D244" s="614" t="n">
        <f aca="false">+B244+C244</f>
        <v>49</v>
      </c>
      <c r="E244" s="615" t="n">
        <v>24</v>
      </c>
      <c r="F244" s="615" t="n">
        <v>1</v>
      </c>
      <c r="G244" s="615" t="n">
        <v>0</v>
      </c>
      <c r="H244" s="615" t="n">
        <v>0</v>
      </c>
      <c r="I244" s="615" t="n">
        <v>1</v>
      </c>
      <c r="J244" s="615" t="n">
        <v>0</v>
      </c>
      <c r="K244" s="615" t="n">
        <v>0</v>
      </c>
      <c r="L244" s="615" t="n">
        <v>0</v>
      </c>
      <c r="M244" s="616" t="n">
        <f aca="false">SUM(E244:L244)</f>
        <v>26</v>
      </c>
      <c r="N244" s="616" t="n">
        <v>0</v>
      </c>
      <c r="O244" s="617" t="n">
        <f aca="false">+N244+M244</f>
        <v>26</v>
      </c>
      <c r="P244" s="618" t="n">
        <v>2</v>
      </c>
      <c r="Q244" s="488" t="n">
        <v>3</v>
      </c>
      <c r="R244" s="619" t="n">
        <f aca="false">+P244+Q244</f>
        <v>5</v>
      </c>
      <c r="S244" s="460" t="n">
        <f aca="false">B244-M244-P244</f>
        <v>19</v>
      </c>
      <c r="T244" s="460" t="n">
        <f aca="false">C244-N244-Q244</f>
        <v>-1</v>
      </c>
      <c r="U244" s="473" t="n">
        <f aca="false">+S244+T244</f>
        <v>18</v>
      </c>
      <c r="V244" s="620" t="n">
        <v>129</v>
      </c>
      <c r="W244" s="621" t="n">
        <v>26</v>
      </c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</row>
    <row r="245" s="201" customFormat="true" ht="12.75" hidden="false" customHeight="true" outlineLevel="0" collapsed="false">
      <c r="A245" s="375" t="s">
        <v>197</v>
      </c>
      <c r="B245" s="375"/>
      <c r="C245" s="375"/>
      <c r="D245" s="375"/>
      <c r="E245" s="375"/>
      <c r="F245" s="375"/>
      <c r="G245" s="375"/>
      <c r="H245" s="375"/>
      <c r="I245" s="375"/>
      <c r="J245" s="375"/>
      <c r="K245" s="375"/>
      <c r="L245" s="375"/>
      <c r="M245" s="375"/>
      <c r="N245" s="375"/>
      <c r="O245" s="375"/>
      <c r="P245" s="375"/>
      <c r="Q245" s="375"/>
      <c r="R245" s="375"/>
      <c r="S245" s="375"/>
      <c r="T245" s="375"/>
      <c r="U245" s="375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8" customFormat="true" ht="10.5" hidden="false" customHeight="true" outlineLevel="0" collapsed="false">
      <c r="A246" s="430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183"/>
      <c r="V246" s="402"/>
      <c r="W246" s="402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</row>
    <row r="247" s="201" customFormat="true" ht="12.75" hidden="false" customHeight="true" outlineLevel="0" collapsed="false">
      <c r="A247" s="431"/>
      <c r="B247" s="431"/>
      <c r="C247" s="431"/>
      <c r="D247" s="431"/>
      <c r="E247" s="431"/>
      <c r="F247" s="431"/>
      <c r="G247" s="431"/>
      <c r="H247" s="431"/>
      <c r="I247" s="431"/>
      <c r="J247" s="431"/>
      <c r="K247" s="431"/>
      <c r="L247" s="431"/>
      <c r="M247" s="431"/>
      <c r="N247" s="431"/>
      <c r="O247" s="431"/>
      <c r="P247" s="431"/>
      <c r="Q247" s="431"/>
      <c r="R247" s="431"/>
      <c r="S247" s="431"/>
      <c r="T247" s="431"/>
      <c r="U247" s="431"/>
      <c r="V247" s="431"/>
      <c r="W247" s="431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31"/>
      <c r="B248" s="431"/>
      <c r="C248" s="431"/>
      <c r="D248" s="431"/>
      <c r="E248" s="431"/>
      <c r="F248" s="431"/>
      <c r="G248" s="431"/>
      <c r="H248" s="431"/>
      <c r="I248" s="431"/>
      <c r="J248" s="431"/>
      <c r="K248" s="431"/>
      <c r="L248" s="431"/>
      <c r="M248" s="431"/>
      <c r="N248" s="431"/>
      <c r="O248" s="431"/>
      <c r="P248" s="431"/>
      <c r="Q248" s="431"/>
      <c r="R248" s="431"/>
      <c r="S248" s="431"/>
      <c r="T248" s="431"/>
      <c r="U248" s="431"/>
      <c r="V248" s="431"/>
      <c r="W248" s="431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31"/>
      <c r="B249" s="431"/>
      <c r="C249" s="431"/>
      <c r="D249" s="431"/>
      <c r="E249" s="431"/>
      <c r="F249" s="431"/>
      <c r="G249" s="431"/>
      <c r="H249" s="431"/>
      <c r="I249" s="431"/>
      <c r="J249" s="431"/>
      <c r="K249" s="431"/>
      <c r="L249" s="431"/>
      <c r="M249" s="431"/>
      <c r="N249" s="431"/>
      <c r="O249" s="431"/>
      <c r="P249" s="431"/>
      <c r="Q249" s="431"/>
      <c r="R249" s="431"/>
      <c r="S249" s="431"/>
      <c r="T249" s="431"/>
      <c r="U249" s="431"/>
      <c r="V249" s="431"/>
      <c r="W249" s="431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31"/>
      <c r="B250" s="431"/>
      <c r="C250" s="431"/>
      <c r="D250" s="431"/>
      <c r="E250" s="431"/>
      <c r="F250" s="431"/>
      <c r="G250" s="431"/>
      <c r="H250" s="431"/>
      <c r="I250" s="431"/>
      <c r="J250" s="431"/>
      <c r="K250" s="431"/>
      <c r="L250" s="431"/>
      <c r="M250" s="431"/>
      <c r="N250" s="431"/>
      <c r="O250" s="431"/>
      <c r="P250" s="431"/>
      <c r="Q250" s="431"/>
      <c r="R250" s="431"/>
      <c r="S250" s="431"/>
      <c r="T250" s="431"/>
      <c r="U250" s="431"/>
      <c r="V250" s="431"/>
      <c r="W250" s="431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31"/>
      <c r="B251" s="431"/>
      <c r="C251" s="431"/>
      <c r="D251" s="431"/>
      <c r="E251" s="431"/>
      <c r="F251" s="431"/>
      <c r="G251" s="431"/>
      <c r="H251" s="431"/>
      <c r="I251" s="431"/>
      <c r="J251" s="431"/>
      <c r="K251" s="431"/>
      <c r="L251" s="431"/>
      <c r="M251" s="431"/>
      <c r="N251" s="431"/>
      <c r="O251" s="431"/>
      <c r="P251" s="431"/>
      <c r="Q251" s="431"/>
      <c r="R251" s="431"/>
      <c r="S251" s="431"/>
      <c r="T251" s="431"/>
      <c r="U251" s="431"/>
      <c r="V251" s="431"/>
      <c r="W251" s="431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31"/>
      <c r="B252" s="431"/>
      <c r="C252" s="431"/>
      <c r="D252" s="431"/>
      <c r="E252" s="431"/>
      <c r="F252" s="431"/>
      <c r="G252" s="431"/>
      <c r="H252" s="431"/>
      <c r="I252" s="431"/>
      <c r="J252" s="431"/>
      <c r="K252" s="431"/>
      <c r="L252" s="431"/>
      <c r="M252" s="431"/>
      <c r="N252" s="431"/>
      <c r="O252" s="431"/>
      <c r="P252" s="431"/>
      <c r="Q252" s="431"/>
      <c r="R252" s="431"/>
      <c r="S252" s="431"/>
      <c r="T252" s="431"/>
      <c r="U252" s="431"/>
      <c r="V252" s="431"/>
      <c r="W252" s="431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31"/>
      <c r="B253" s="431"/>
      <c r="C253" s="431"/>
      <c r="D253" s="431"/>
      <c r="E253" s="431"/>
      <c r="F253" s="431"/>
      <c r="G253" s="431"/>
      <c r="H253" s="431"/>
      <c r="I253" s="431"/>
      <c r="J253" s="431"/>
      <c r="K253" s="431"/>
      <c r="L253" s="431"/>
      <c r="M253" s="431"/>
      <c r="N253" s="431"/>
      <c r="O253" s="431"/>
      <c r="P253" s="431"/>
      <c r="Q253" s="431"/>
      <c r="R253" s="431"/>
      <c r="S253" s="431"/>
      <c r="T253" s="431"/>
      <c r="U253" s="431"/>
      <c r="V253" s="431"/>
      <c r="W253" s="431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31"/>
      <c r="B254" s="431"/>
      <c r="C254" s="431"/>
      <c r="D254" s="431"/>
      <c r="E254" s="431"/>
      <c r="F254" s="431"/>
      <c r="G254" s="431"/>
      <c r="H254" s="431"/>
      <c r="I254" s="431"/>
      <c r="J254" s="431"/>
      <c r="K254" s="431"/>
      <c r="L254" s="431"/>
      <c r="M254" s="431"/>
      <c r="N254" s="431"/>
      <c r="O254" s="431"/>
      <c r="P254" s="431"/>
      <c r="Q254" s="431"/>
      <c r="R254" s="431"/>
      <c r="S254" s="431"/>
      <c r="T254" s="431"/>
      <c r="U254" s="431"/>
      <c r="V254" s="431"/>
      <c r="W254" s="431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31"/>
      <c r="B255" s="431"/>
      <c r="C255" s="431"/>
      <c r="D255" s="431"/>
      <c r="E255" s="431"/>
      <c r="F255" s="431"/>
      <c r="G255" s="431"/>
      <c r="H255" s="431"/>
      <c r="I255" s="431"/>
      <c r="J255" s="431"/>
      <c r="K255" s="431"/>
      <c r="L255" s="431"/>
      <c r="M255" s="431"/>
      <c r="N255" s="431"/>
      <c r="O255" s="431"/>
      <c r="P255" s="431"/>
      <c r="Q255" s="431"/>
      <c r="R255" s="431"/>
      <c r="S255" s="431"/>
      <c r="T255" s="431"/>
      <c r="U255" s="431"/>
      <c r="V255" s="431"/>
      <c r="W255" s="431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31"/>
      <c r="B256" s="431"/>
      <c r="C256" s="431"/>
      <c r="D256" s="431"/>
      <c r="E256" s="431"/>
      <c r="F256" s="431"/>
      <c r="G256" s="431"/>
      <c r="H256" s="431"/>
      <c r="I256" s="431"/>
      <c r="J256" s="431"/>
      <c r="K256" s="431"/>
      <c r="L256" s="431"/>
      <c r="M256" s="431"/>
      <c r="N256" s="431"/>
      <c r="O256" s="431"/>
      <c r="P256" s="431"/>
      <c r="Q256" s="431"/>
      <c r="R256" s="431"/>
      <c r="S256" s="431"/>
      <c r="T256" s="431"/>
      <c r="U256" s="431"/>
      <c r="V256" s="431"/>
      <c r="W256" s="431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31"/>
      <c r="B257" s="431"/>
      <c r="C257" s="431"/>
      <c r="D257" s="431"/>
      <c r="E257" s="431"/>
      <c r="F257" s="431"/>
      <c r="G257" s="431"/>
      <c r="H257" s="431"/>
      <c r="I257" s="431"/>
      <c r="J257" s="431"/>
      <c r="K257" s="431"/>
      <c r="L257" s="431"/>
      <c r="M257" s="431"/>
      <c r="N257" s="431"/>
      <c r="O257" s="431"/>
      <c r="P257" s="431"/>
      <c r="Q257" s="431"/>
      <c r="R257" s="431"/>
      <c r="S257" s="431"/>
      <c r="T257" s="431"/>
      <c r="U257" s="431"/>
      <c r="V257" s="431"/>
      <c r="W257" s="431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31"/>
      <c r="B258" s="431"/>
      <c r="C258" s="431"/>
      <c r="D258" s="431"/>
      <c r="E258" s="431"/>
      <c r="F258" s="431"/>
      <c r="G258" s="431"/>
      <c r="H258" s="431"/>
      <c r="I258" s="431"/>
      <c r="J258" s="431"/>
      <c r="K258" s="431"/>
      <c r="L258" s="431"/>
      <c r="M258" s="431"/>
      <c r="N258" s="431"/>
      <c r="O258" s="431"/>
      <c r="P258" s="431"/>
      <c r="Q258" s="431"/>
      <c r="R258" s="431"/>
      <c r="S258" s="431"/>
      <c r="T258" s="431"/>
      <c r="U258" s="431"/>
      <c r="V258" s="431"/>
      <c r="W258" s="431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31"/>
      <c r="B259" s="431"/>
      <c r="C259" s="431"/>
      <c r="D259" s="431"/>
      <c r="E259" s="431"/>
      <c r="F259" s="431"/>
      <c r="G259" s="431"/>
      <c r="H259" s="431"/>
      <c r="I259" s="431"/>
      <c r="J259" s="431"/>
      <c r="K259" s="431"/>
      <c r="L259" s="431"/>
      <c r="M259" s="431"/>
      <c r="N259" s="431"/>
      <c r="O259" s="431"/>
      <c r="P259" s="431"/>
      <c r="Q259" s="431"/>
      <c r="R259" s="431"/>
      <c r="S259" s="431"/>
      <c r="T259" s="431"/>
      <c r="U259" s="431"/>
      <c r="V259" s="431"/>
      <c r="W259" s="431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01" customFormat="true" ht="12.75" hidden="false" customHeight="true" outlineLevel="0" collapsed="false">
      <c r="A260" s="431"/>
      <c r="B260" s="431"/>
      <c r="C260" s="431"/>
      <c r="D260" s="431"/>
      <c r="E260" s="431"/>
      <c r="F260" s="431"/>
      <c r="G260" s="431"/>
      <c r="H260" s="431"/>
      <c r="I260" s="431"/>
      <c r="J260" s="431"/>
      <c r="K260" s="431"/>
      <c r="L260" s="431"/>
      <c r="M260" s="431"/>
      <c r="N260" s="431"/>
      <c r="O260" s="431"/>
      <c r="P260" s="431"/>
      <c r="Q260" s="431"/>
      <c r="R260" s="431"/>
      <c r="S260" s="431"/>
      <c r="T260" s="431"/>
      <c r="U260" s="431"/>
      <c r="V260" s="431"/>
      <c r="W260" s="431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</row>
    <row r="261" s="201" customFormat="true" ht="12.75" hidden="false" customHeight="true" outlineLevel="0" collapsed="false">
      <c r="A261" s="431"/>
      <c r="B261" s="431"/>
      <c r="C261" s="431"/>
      <c r="D261" s="431"/>
      <c r="E261" s="431"/>
      <c r="F261" s="431"/>
      <c r="G261" s="431"/>
      <c r="H261" s="431"/>
      <c r="I261" s="431"/>
      <c r="J261" s="431"/>
      <c r="K261" s="431"/>
      <c r="L261" s="431"/>
      <c r="M261" s="431"/>
      <c r="N261" s="431"/>
      <c r="O261" s="431"/>
      <c r="P261" s="431"/>
      <c r="Q261" s="431"/>
      <c r="R261" s="431"/>
      <c r="S261" s="431"/>
      <c r="T261" s="431"/>
      <c r="U261" s="431"/>
      <c r="V261" s="431"/>
      <c r="W261" s="431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</row>
    <row r="262" s="201" customFormat="true" ht="12.75" hidden="false" customHeight="true" outlineLevel="0" collapsed="false">
      <c r="A262" s="431"/>
      <c r="B262" s="431"/>
      <c r="C262" s="431"/>
      <c r="D262" s="431"/>
      <c r="E262" s="431"/>
      <c r="F262" s="431"/>
      <c r="G262" s="431"/>
      <c r="H262" s="431"/>
      <c r="I262" s="431"/>
      <c r="J262" s="431"/>
      <c r="K262" s="431"/>
      <c r="L262" s="431"/>
      <c r="M262" s="431"/>
      <c r="N262" s="431"/>
      <c r="O262" s="431"/>
      <c r="P262" s="431"/>
      <c r="Q262" s="431"/>
      <c r="R262" s="431"/>
      <c r="S262" s="431"/>
      <c r="T262" s="431"/>
      <c r="U262" s="431"/>
      <c r="V262" s="431"/>
      <c r="W262" s="431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</row>
    <row r="263" s="201" customFormat="true" ht="12.75" hidden="false" customHeight="true" outlineLevel="0" collapsed="false">
      <c r="A263" s="431"/>
      <c r="B263" s="431"/>
      <c r="C263" s="431"/>
      <c r="D263" s="431"/>
      <c r="E263" s="431"/>
      <c r="F263" s="431"/>
      <c r="G263" s="431"/>
      <c r="H263" s="431"/>
      <c r="I263" s="431"/>
      <c r="J263" s="431"/>
      <c r="K263" s="431"/>
      <c r="L263" s="431"/>
      <c r="M263" s="431"/>
      <c r="N263" s="431"/>
      <c r="O263" s="431"/>
      <c r="P263" s="431"/>
      <c r="Q263" s="431"/>
      <c r="R263" s="431"/>
      <c r="S263" s="431"/>
      <c r="T263" s="431"/>
      <c r="U263" s="431"/>
      <c r="V263" s="431"/>
      <c r="W263" s="431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</row>
    <row r="264" s="201" customFormat="true" ht="12.75" hidden="false" customHeight="true" outlineLevel="0" collapsed="false">
      <c r="A264" s="431"/>
      <c r="B264" s="431"/>
      <c r="C264" s="431"/>
      <c r="D264" s="431"/>
      <c r="E264" s="431"/>
      <c r="F264" s="431"/>
      <c r="G264" s="431"/>
      <c r="H264" s="431"/>
      <c r="I264" s="431"/>
      <c r="J264" s="431"/>
      <c r="K264" s="431"/>
      <c r="L264" s="431"/>
      <c r="M264" s="431"/>
      <c r="N264" s="431"/>
      <c r="O264" s="431"/>
      <c r="P264" s="431"/>
      <c r="Q264" s="431"/>
      <c r="R264" s="431"/>
      <c r="S264" s="431"/>
      <c r="T264" s="431"/>
      <c r="U264" s="431"/>
      <c r="V264" s="431"/>
      <c r="W264" s="431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</row>
    <row r="265" s="201" customFormat="true" ht="12.75" hidden="false" customHeight="true" outlineLevel="0" collapsed="false">
      <c r="A265" s="431"/>
      <c r="B265" s="431"/>
      <c r="C265" s="431"/>
      <c r="D265" s="431"/>
      <c r="E265" s="431"/>
      <c r="F265" s="431"/>
      <c r="G265" s="431"/>
      <c r="H265" s="431"/>
      <c r="I265" s="431"/>
      <c r="J265" s="431"/>
      <c r="K265" s="431"/>
      <c r="L265" s="431"/>
      <c r="M265" s="431"/>
      <c r="N265" s="431"/>
      <c r="O265" s="431"/>
      <c r="P265" s="431"/>
      <c r="Q265" s="431"/>
      <c r="R265" s="431"/>
      <c r="S265" s="431"/>
      <c r="T265" s="431"/>
      <c r="U265" s="431"/>
      <c r="V265" s="431"/>
      <c r="W265" s="431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</row>
    <row r="266" s="272" customFormat="true" ht="5.25" hidden="false" customHeight="tru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V266" s="274"/>
      <c r="W266" s="274"/>
    </row>
    <row r="267" s="272" customFormat="true" ht="5.25" hidden="false" customHeight="tru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V267" s="274"/>
      <c r="W267" s="274"/>
    </row>
    <row r="268" s="272" customFormat="true" ht="5.25" hidden="false" customHeight="tru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V268" s="274"/>
      <c r="W268" s="274"/>
    </row>
    <row r="269" s="277" customFormat="true" ht="23.25" hidden="false" customHeight="true" outlineLevel="0" collapsed="false">
      <c r="A269" s="276" t="s">
        <v>159</v>
      </c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</row>
    <row r="270" customFormat="false" ht="5.1" hidden="false" customHeight="tru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201"/>
      <c r="V270" s="182"/>
      <c r="W270" s="182"/>
    </row>
    <row r="271" customFormat="false" ht="33.75" hidden="false" customHeight="true" outlineLevel="0" collapsed="false">
      <c r="A271" s="496" t="s">
        <v>160</v>
      </c>
      <c r="B271" s="279" t="s">
        <v>101</v>
      </c>
      <c r="C271" s="279"/>
      <c r="D271" s="378" t="s">
        <v>161</v>
      </c>
      <c r="E271" s="555" t="s">
        <v>162</v>
      </c>
      <c r="F271" s="556" t="s">
        <v>163</v>
      </c>
      <c r="G271" s="556" t="s">
        <v>164</v>
      </c>
      <c r="H271" s="556" t="s">
        <v>165</v>
      </c>
      <c r="I271" s="556" t="s">
        <v>257</v>
      </c>
      <c r="J271" s="556" t="s">
        <v>167</v>
      </c>
      <c r="K271" s="556"/>
      <c r="L271" s="556"/>
      <c r="M271" s="556" t="s">
        <v>168</v>
      </c>
      <c r="N271" s="556"/>
      <c r="O271" s="558" t="s">
        <v>169</v>
      </c>
      <c r="P271" s="339" t="s">
        <v>170</v>
      </c>
      <c r="Q271" s="339"/>
      <c r="R271" s="441" t="s">
        <v>171</v>
      </c>
      <c r="S271" s="281" t="s">
        <v>172</v>
      </c>
      <c r="T271" s="281"/>
      <c r="U271" s="283" t="s">
        <v>173</v>
      </c>
      <c r="V271" s="559" t="s">
        <v>304</v>
      </c>
      <c r="W271" s="559"/>
    </row>
    <row r="272" customFormat="false" ht="24" hidden="false" customHeight="true" outlineLevel="0" collapsed="false">
      <c r="A272" s="496"/>
      <c r="B272" s="286" t="s">
        <v>174</v>
      </c>
      <c r="C272" s="287" t="s">
        <v>175</v>
      </c>
      <c r="D272" s="378"/>
      <c r="E272" s="555"/>
      <c r="F272" s="556"/>
      <c r="G272" s="556"/>
      <c r="H272" s="556"/>
      <c r="I272" s="556"/>
      <c r="J272" s="561" t="s">
        <v>176</v>
      </c>
      <c r="K272" s="561" t="s">
        <v>177</v>
      </c>
      <c r="L272" s="561" t="s">
        <v>178</v>
      </c>
      <c r="M272" s="561" t="s">
        <v>174</v>
      </c>
      <c r="N272" s="561" t="s">
        <v>175</v>
      </c>
      <c r="O272" s="558"/>
      <c r="P272" s="340" t="s">
        <v>174</v>
      </c>
      <c r="Q272" s="290" t="s">
        <v>175</v>
      </c>
      <c r="R272" s="441"/>
      <c r="S272" s="291" t="s">
        <v>179</v>
      </c>
      <c r="T272" s="288" t="s">
        <v>175</v>
      </c>
      <c r="U272" s="283"/>
      <c r="V272" s="340" t="s">
        <v>305</v>
      </c>
      <c r="W272" s="562" t="s">
        <v>306</v>
      </c>
    </row>
    <row r="273" customFormat="false" ht="12.75" hidden="false" customHeight="true" outlineLevel="0" collapsed="false">
      <c r="A273" s="496"/>
      <c r="B273" s="292" t="s">
        <v>30</v>
      </c>
      <c r="C273" s="293" t="s">
        <v>180</v>
      </c>
      <c r="D273" s="297" t="s">
        <v>181</v>
      </c>
      <c r="E273" s="292" t="s">
        <v>35</v>
      </c>
      <c r="F273" s="293" t="s">
        <v>26</v>
      </c>
      <c r="G273" s="293" t="s">
        <v>28</v>
      </c>
      <c r="H273" s="293" t="s">
        <v>182</v>
      </c>
      <c r="I273" s="293" t="s">
        <v>183</v>
      </c>
      <c r="J273" s="293" t="s">
        <v>184</v>
      </c>
      <c r="K273" s="293" t="s">
        <v>31</v>
      </c>
      <c r="L273" s="293" t="s">
        <v>185</v>
      </c>
      <c r="M273" s="293" t="s">
        <v>186</v>
      </c>
      <c r="N273" s="293" t="s">
        <v>29</v>
      </c>
      <c r="O273" s="297" t="s">
        <v>187</v>
      </c>
      <c r="P273" s="292" t="s">
        <v>33</v>
      </c>
      <c r="Q273" s="293" t="s">
        <v>188</v>
      </c>
      <c r="R273" s="297" t="s">
        <v>189</v>
      </c>
      <c r="S273" s="292" t="s">
        <v>190</v>
      </c>
      <c r="T273" s="293" t="s">
        <v>191</v>
      </c>
      <c r="U273" s="297" t="s">
        <v>204</v>
      </c>
      <c r="V273" s="292" t="s">
        <v>33</v>
      </c>
      <c r="W273" s="297" t="s">
        <v>188</v>
      </c>
    </row>
    <row r="274" customFormat="false" ht="24" hidden="false" customHeight="true" outlineLevel="0" collapsed="false">
      <c r="A274" s="498" t="s">
        <v>335</v>
      </c>
      <c r="B274" s="444" t="n">
        <f aca="false">SUM(B275:B288)</f>
        <v>6760</v>
      </c>
      <c r="C274" s="444" t="n">
        <f aca="false">SUM(C275:C288)</f>
        <v>2940</v>
      </c>
      <c r="D274" s="446" t="n">
        <f aca="false">SUM(D275:D288)</f>
        <v>9700</v>
      </c>
      <c r="E274" s="583" t="n">
        <f aca="false">SUM(E275:E288)</f>
        <v>2954</v>
      </c>
      <c r="F274" s="584" t="n">
        <f aca="false">SUM(F275:F288)</f>
        <v>327</v>
      </c>
      <c r="G274" s="584" t="n">
        <f aca="false">SUM(G275:G288)</f>
        <v>20</v>
      </c>
      <c r="H274" s="584" t="n">
        <f aca="false">SUM(H275:H288)</f>
        <v>1</v>
      </c>
      <c r="I274" s="584" t="n">
        <f aca="false">SUM(I275:I288)</f>
        <v>70</v>
      </c>
      <c r="J274" s="584" t="n">
        <f aca="false">SUM(J275:J288)</f>
        <v>21</v>
      </c>
      <c r="K274" s="584" t="n">
        <f aca="false">SUM(K275:K288)</f>
        <v>2</v>
      </c>
      <c r="L274" s="584" t="n">
        <f aca="false">SUM(L275:L288)</f>
        <v>14</v>
      </c>
      <c r="M274" s="584" t="n">
        <f aca="false">SUM(M275:M288)</f>
        <v>3409</v>
      </c>
      <c r="N274" s="584" t="n">
        <f aca="false">SUM(N275:N288)</f>
        <v>48</v>
      </c>
      <c r="O274" s="567" t="n">
        <f aca="false">SUM(O275:O288)</f>
        <v>3457</v>
      </c>
      <c r="P274" s="483" t="n">
        <f aca="false">SUM(P275:P288)</f>
        <v>417</v>
      </c>
      <c r="Q274" s="451" t="n">
        <f aca="false">SUM(Q275:Q288)</f>
        <v>188</v>
      </c>
      <c r="R274" s="452" t="n">
        <f aca="false">SUM(R275:R288)</f>
        <v>605</v>
      </c>
      <c r="S274" s="481" t="n">
        <f aca="false">SUM(S275:S288)</f>
        <v>2934</v>
      </c>
      <c r="T274" s="448" t="n">
        <f aca="false">SUM(T275:T288)</f>
        <v>2704</v>
      </c>
      <c r="U274" s="449" t="n">
        <f aca="false">SUM(U275:U288)</f>
        <v>5638</v>
      </c>
      <c r="V274" s="452" t="n">
        <f aca="false">SUM(V275:V288)</f>
        <v>6912</v>
      </c>
      <c r="W274" s="452" t="n">
        <f aca="false">SUM(W275:W288)</f>
        <v>2547</v>
      </c>
    </row>
    <row r="275" s="321" customFormat="true" ht="21" hidden="false" customHeight="true" outlineLevel="0" collapsed="false">
      <c r="A275" s="355" t="s">
        <v>336</v>
      </c>
      <c r="B275" s="456" t="n">
        <v>1199</v>
      </c>
      <c r="C275" s="456" t="n">
        <v>6</v>
      </c>
      <c r="D275" s="446" t="n">
        <f aca="false">+B275+C275</f>
        <v>1205</v>
      </c>
      <c r="E275" s="606" t="n">
        <v>489</v>
      </c>
      <c r="F275" s="606" t="n">
        <v>4</v>
      </c>
      <c r="G275" s="606" t="n">
        <v>0</v>
      </c>
      <c r="H275" s="606" t="n">
        <v>0</v>
      </c>
      <c r="I275" s="606" t="n">
        <v>1</v>
      </c>
      <c r="J275" s="606" t="n">
        <v>0</v>
      </c>
      <c r="K275" s="606" t="n">
        <v>0</v>
      </c>
      <c r="L275" s="606" t="n">
        <v>0</v>
      </c>
      <c r="M275" s="606" t="n">
        <f aca="false">SUM(E275:L275)</f>
        <v>494</v>
      </c>
      <c r="N275" s="606" t="n">
        <v>0</v>
      </c>
      <c r="O275" s="622" t="n">
        <f aca="false">SUM(M275:N275)</f>
        <v>494</v>
      </c>
      <c r="P275" s="485" t="n">
        <v>28</v>
      </c>
      <c r="Q275" s="485" t="n">
        <v>2</v>
      </c>
      <c r="R275" s="463" t="n">
        <f aca="false">SUM(P275:Q275)</f>
        <v>30</v>
      </c>
      <c r="S275" s="623" t="n">
        <f aca="false">+B275-M275-P275</f>
        <v>677</v>
      </c>
      <c r="T275" s="459" t="n">
        <f aca="false">+C275-N275-Q275</f>
        <v>4</v>
      </c>
      <c r="U275" s="460" t="n">
        <f aca="false">+S275+T275</f>
        <v>681</v>
      </c>
      <c r="V275" s="608" t="n">
        <v>955</v>
      </c>
      <c r="W275" s="463" t="n">
        <v>485</v>
      </c>
      <c r="X275" s="320"/>
      <c r="Y275" s="320"/>
      <c r="Z275" s="320"/>
      <c r="AA275" s="320"/>
      <c r="AB275" s="320"/>
      <c r="AC275" s="320"/>
      <c r="AD275" s="320"/>
      <c r="AE275" s="320"/>
      <c r="AF275" s="320"/>
      <c r="AG275" s="320"/>
      <c r="AH275" s="320"/>
      <c r="AI275" s="320"/>
    </row>
    <row r="276" s="321" customFormat="true" ht="21" hidden="false" customHeight="true" outlineLevel="0" collapsed="false">
      <c r="A276" s="355" t="s">
        <v>337</v>
      </c>
      <c r="B276" s="456" t="n">
        <v>180</v>
      </c>
      <c r="C276" s="456" t="n">
        <v>5</v>
      </c>
      <c r="D276" s="446" t="n">
        <f aca="false">+B276+C276</f>
        <v>185</v>
      </c>
      <c r="E276" s="606" t="n">
        <v>61</v>
      </c>
      <c r="F276" s="606" t="n">
        <v>11</v>
      </c>
      <c r="G276" s="606" t="n">
        <v>2</v>
      </c>
      <c r="H276" s="606" t="n">
        <v>0</v>
      </c>
      <c r="I276" s="606" t="n">
        <v>16</v>
      </c>
      <c r="J276" s="606" t="n">
        <v>1</v>
      </c>
      <c r="K276" s="606" t="n">
        <v>0</v>
      </c>
      <c r="L276" s="606" t="n">
        <v>3</v>
      </c>
      <c r="M276" s="606" t="n">
        <f aca="false">SUM(E276:L276)</f>
        <v>94</v>
      </c>
      <c r="N276" s="606" t="n">
        <v>10</v>
      </c>
      <c r="O276" s="622" t="n">
        <f aca="false">SUM(M276:N276)</f>
        <v>104</v>
      </c>
      <c r="P276" s="485" t="n">
        <v>12</v>
      </c>
      <c r="Q276" s="485" t="n">
        <v>1</v>
      </c>
      <c r="R276" s="463" t="n">
        <f aca="false">SUM(P276:Q276)</f>
        <v>13</v>
      </c>
      <c r="S276" s="623" t="n">
        <f aca="false">+B276-M276-P276</f>
        <v>74</v>
      </c>
      <c r="T276" s="459" t="n">
        <f aca="false">+C276-N276-Q276</f>
        <v>-6</v>
      </c>
      <c r="U276" s="460" t="n">
        <f aca="false">+S276+T276</f>
        <v>68</v>
      </c>
      <c r="V276" s="608" t="n">
        <v>548</v>
      </c>
      <c r="W276" s="463" t="n">
        <v>90</v>
      </c>
      <c r="X276" s="320"/>
      <c r="Y276" s="320"/>
      <c r="Z276" s="320"/>
      <c r="AA276" s="320"/>
      <c r="AB276" s="320"/>
      <c r="AC276" s="320"/>
      <c r="AD276" s="320"/>
      <c r="AE276" s="320"/>
      <c r="AF276" s="320"/>
      <c r="AG276" s="320"/>
      <c r="AH276" s="320"/>
      <c r="AI276" s="320"/>
    </row>
    <row r="277" s="321" customFormat="true" ht="21" hidden="false" customHeight="true" outlineLevel="0" collapsed="false">
      <c r="A277" s="355" t="s">
        <v>338</v>
      </c>
      <c r="B277" s="456" t="n">
        <v>1086</v>
      </c>
      <c r="C277" s="456" t="n">
        <v>10</v>
      </c>
      <c r="D277" s="446" t="n">
        <f aca="false">+B277+C277</f>
        <v>1096</v>
      </c>
      <c r="E277" s="606" t="n">
        <v>505</v>
      </c>
      <c r="F277" s="606" t="n">
        <v>4</v>
      </c>
      <c r="G277" s="606" t="n">
        <v>0</v>
      </c>
      <c r="H277" s="606" t="n">
        <v>0</v>
      </c>
      <c r="I277" s="606" t="n">
        <v>2</v>
      </c>
      <c r="J277" s="606" t="n">
        <v>0</v>
      </c>
      <c r="K277" s="606" t="n">
        <v>0</v>
      </c>
      <c r="L277" s="606" t="n">
        <v>0</v>
      </c>
      <c r="M277" s="606" t="n">
        <f aca="false">SUM(E277:L277)</f>
        <v>511</v>
      </c>
      <c r="N277" s="606" t="n">
        <v>0</v>
      </c>
      <c r="O277" s="622" t="n">
        <f aca="false">SUM(M277:N277)</f>
        <v>511</v>
      </c>
      <c r="P277" s="485" t="n">
        <v>23</v>
      </c>
      <c r="Q277" s="485" t="n">
        <v>1</v>
      </c>
      <c r="R277" s="463" t="n">
        <f aca="false">SUM(P277:Q277)</f>
        <v>24</v>
      </c>
      <c r="S277" s="623" t="n">
        <f aca="false">+B277-M277-P277</f>
        <v>552</v>
      </c>
      <c r="T277" s="459" t="n">
        <f aca="false">+C277-N277-Q277</f>
        <v>9</v>
      </c>
      <c r="U277" s="460" t="n">
        <f aca="false">+S277+T277</f>
        <v>561</v>
      </c>
      <c r="V277" s="608" t="n">
        <v>827</v>
      </c>
      <c r="W277" s="463" t="n">
        <v>508</v>
      </c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  <c r="AH277" s="320"/>
      <c r="AI277" s="320"/>
    </row>
    <row r="278" s="321" customFormat="true" ht="21" hidden="false" customHeight="true" outlineLevel="0" collapsed="false">
      <c r="A278" s="355" t="s">
        <v>339</v>
      </c>
      <c r="B278" s="456" t="n">
        <v>156</v>
      </c>
      <c r="C278" s="456" t="n">
        <v>25</v>
      </c>
      <c r="D278" s="446" t="n">
        <f aca="false">+B278+C278</f>
        <v>181</v>
      </c>
      <c r="E278" s="606" t="n">
        <v>74</v>
      </c>
      <c r="F278" s="606" t="n">
        <v>7</v>
      </c>
      <c r="G278" s="606" t="n">
        <v>7</v>
      </c>
      <c r="H278" s="606" t="n">
        <v>0</v>
      </c>
      <c r="I278" s="606" t="n">
        <v>4</v>
      </c>
      <c r="J278" s="606" t="n">
        <v>6</v>
      </c>
      <c r="K278" s="606" t="n">
        <v>0</v>
      </c>
      <c r="L278" s="606" t="n">
        <v>4</v>
      </c>
      <c r="M278" s="606" t="n">
        <f aca="false">SUM(E278:L278)</f>
        <v>102</v>
      </c>
      <c r="N278" s="606" t="n">
        <v>6</v>
      </c>
      <c r="O278" s="622" t="n">
        <f aca="false">SUM(M278:N278)</f>
        <v>108</v>
      </c>
      <c r="P278" s="485" t="n">
        <v>10</v>
      </c>
      <c r="Q278" s="485" t="n">
        <v>5</v>
      </c>
      <c r="R278" s="463" t="n">
        <f aca="false">SUM(P278:Q278)</f>
        <v>15</v>
      </c>
      <c r="S278" s="623" t="n">
        <f aca="false">+B278-M278-P278</f>
        <v>44</v>
      </c>
      <c r="T278" s="459" t="n">
        <f aca="false">+C278-N278-Q278</f>
        <v>14</v>
      </c>
      <c r="U278" s="460" t="n">
        <f aca="false">+S278+T278</f>
        <v>58</v>
      </c>
      <c r="V278" s="608" t="n">
        <v>447</v>
      </c>
      <c r="W278" s="463" t="n">
        <v>183</v>
      </c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</row>
    <row r="279" s="321" customFormat="true" ht="21" hidden="false" customHeight="true" outlineLevel="0" collapsed="false">
      <c r="A279" s="355" t="s">
        <v>340</v>
      </c>
      <c r="B279" s="455" t="n">
        <v>328</v>
      </c>
      <c r="C279" s="456" t="n">
        <v>21</v>
      </c>
      <c r="D279" s="446" t="n">
        <f aca="false">+B279+C279</f>
        <v>349</v>
      </c>
      <c r="E279" s="606" t="n">
        <v>126</v>
      </c>
      <c r="F279" s="606" t="n">
        <v>7</v>
      </c>
      <c r="G279" s="606" t="n">
        <v>5</v>
      </c>
      <c r="H279" s="606" t="n">
        <v>0</v>
      </c>
      <c r="I279" s="606" t="n">
        <v>0</v>
      </c>
      <c r="J279" s="606" t="n">
        <v>0</v>
      </c>
      <c r="K279" s="606" t="n">
        <v>0</v>
      </c>
      <c r="L279" s="606" t="n">
        <v>1</v>
      </c>
      <c r="M279" s="606" t="n">
        <f aca="false">SUM(E279:L279)</f>
        <v>139</v>
      </c>
      <c r="N279" s="606" t="n">
        <v>2</v>
      </c>
      <c r="O279" s="622" t="n">
        <f aca="false">SUM(M279:N279)</f>
        <v>141</v>
      </c>
      <c r="P279" s="608" t="n">
        <v>24</v>
      </c>
      <c r="Q279" s="485" t="n">
        <v>10</v>
      </c>
      <c r="R279" s="463" t="n">
        <f aca="false">SUM(P279:Q279)</f>
        <v>34</v>
      </c>
      <c r="S279" s="623" t="n">
        <f aca="false">+B279-M279-P279</f>
        <v>165</v>
      </c>
      <c r="T279" s="459" t="n">
        <f aca="false">+C279-N279-Q279</f>
        <v>9</v>
      </c>
      <c r="U279" s="460" t="n">
        <f aca="false">+S279+T279</f>
        <v>174</v>
      </c>
      <c r="V279" s="608" t="n">
        <v>343</v>
      </c>
      <c r="W279" s="463" t="n">
        <v>148</v>
      </c>
      <c r="X279" s="320"/>
      <c r="Y279" s="320"/>
      <c r="Z279" s="320"/>
      <c r="AA279" s="320"/>
      <c r="AB279" s="320"/>
      <c r="AC279" s="320"/>
      <c r="AD279" s="320"/>
      <c r="AE279" s="320"/>
      <c r="AF279" s="320"/>
      <c r="AG279" s="320"/>
      <c r="AH279" s="320"/>
      <c r="AI279" s="320"/>
    </row>
    <row r="280" s="321" customFormat="true" ht="21" hidden="false" customHeight="true" outlineLevel="0" collapsed="false">
      <c r="A280" s="355" t="s">
        <v>341</v>
      </c>
      <c r="B280" s="455" t="n">
        <v>401</v>
      </c>
      <c r="C280" s="456" t="n">
        <v>889</v>
      </c>
      <c r="D280" s="446" t="n">
        <f aca="false">+B280+C280</f>
        <v>1290</v>
      </c>
      <c r="E280" s="606" t="n">
        <v>128</v>
      </c>
      <c r="F280" s="606" t="n">
        <v>77</v>
      </c>
      <c r="G280" s="606" t="n">
        <v>2</v>
      </c>
      <c r="H280" s="606" t="n">
        <v>1</v>
      </c>
      <c r="I280" s="606" t="n">
        <v>9</v>
      </c>
      <c r="J280" s="606" t="n">
        <v>1</v>
      </c>
      <c r="K280" s="606" t="n">
        <v>0</v>
      </c>
      <c r="L280" s="606" t="n">
        <v>1</v>
      </c>
      <c r="M280" s="606" t="n">
        <f aca="false">SUM(E280:L280)</f>
        <v>219</v>
      </c>
      <c r="N280" s="606" t="n">
        <v>18</v>
      </c>
      <c r="O280" s="622" t="n">
        <f aca="false">SUM(M280:N280)</f>
        <v>237</v>
      </c>
      <c r="P280" s="608" t="n">
        <v>82</v>
      </c>
      <c r="Q280" s="485" t="n">
        <v>69</v>
      </c>
      <c r="R280" s="463" t="n">
        <f aca="false">SUM(P280:Q280)</f>
        <v>151</v>
      </c>
      <c r="S280" s="623" t="n">
        <f aca="false">+B280-M280-P280</f>
        <v>100</v>
      </c>
      <c r="T280" s="459" t="n">
        <f aca="false">+C280-N280-Q280</f>
        <v>802</v>
      </c>
      <c r="U280" s="460" t="n">
        <f aca="false">+S280+T280</f>
        <v>902</v>
      </c>
      <c r="V280" s="608" t="n">
        <v>507</v>
      </c>
      <c r="W280" s="463" t="n">
        <v>46</v>
      </c>
      <c r="X280" s="320"/>
      <c r="Y280" s="320"/>
      <c r="Z280" s="320"/>
      <c r="AA280" s="320"/>
      <c r="AB280" s="320"/>
      <c r="AC280" s="320"/>
      <c r="AD280" s="320"/>
      <c r="AE280" s="320"/>
      <c r="AF280" s="320"/>
      <c r="AG280" s="320"/>
      <c r="AH280" s="320"/>
      <c r="AI280" s="320"/>
    </row>
    <row r="281" s="321" customFormat="true" ht="21" hidden="false" customHeight="true" outlineLevel="0" collapsed="false">
      <c r="A281" s="355" t="s">
        <v>342</v>
      </c>
      <c r="B281" s="455" t="n">
        <v>1109</v>
      </c>
      <c r="C281" s="456" t="n">
        <v>1799</v>
      </c>
      <c r="D281" s="446" t="n">
        <f aca="false">+B281+C281</f>
        <v>2908</v>
      </c>
      <c r="E281" s="606" t="n">
        <v>428</v>
      </c>
      <c r="F281" s="606" t="n">
        <v>72</v>
      </c>
      <c r="G281" s="606" t="n">
        <v>0</v>
      </c>
      <c r="H281" s="606" t="n">
        <v>0</v>
      </c>
      <c r="I281" s="606" t="n">
        <v>2</v>
      </c>
      <c r="J281" s="606" t="n">
        <v>0</v>
      </c>
      <c r="K281" s="606" t="n">
        <v>1</v>
      </c>
      <c r="L281" s="606" t="n">
        <v>0</v>
      </c>
      <c r="M281" s="606" t="n">
        <f aca="false">SUM(E281:L281)</f>
        <v>503</v>
      </c>
      <c r="N281" s="606" t="n">
        <v>8</v>
      </c>
      <c r="O281" s="622" t="n">
        <f aca="false">SUM(M281:N281)</f>
        <v>511</v>
      </c>
      <c r="P281" s="608" t="n">
        <v>81</v>
      </c>
      <c r="Q281" s="485" t="n">
        <v>29</v>
      </c>
      <c r="R281" s="463" t="n">
        <f aca="false">SUM(P281:Q281)</f>
        <v>110</v>
      </c>
      <c r="S281" s="623" t="n">
        <f aca="false">+B281-M281-P281</f>
        <v>525</v>
      </c>
      <c r="T281" s="459" t="n">
        <f aca="false">+C281-N281-Q281</f>
        <v>1762</v>
      </c>
      <c r="U281" s="460" t="n">
        <f aca="false">+S281+T281</f>
        <v>2287</v>
      </c>
      <c r="V281" s="608" t="n">
        <v>1268</v>
      </c>
      <c r="W281" s="463" t="n">
        <v>339</v>
      </c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</row>
    <row r="282" s="321" customFormat="true" ht="21" hidden="false" customHeight="true" outlineLevel="0" collapsed="false">
      <c r="A282" s="355" t="s">
        <v>343</v>
      </c>
      <c r="B282" s="455" t="n">
        <v>778</v>
      </c>
      <c r="C282" s="456" t="n">
        <v>20</v>
      </c>
      <c r="D282" s="446" t="n">
        <f aca="false">+B282+C282</f>
        <v>798</v>
      </c>
      <c r="E282" s="605" t="n">
        <v>302</v>
      </c>
      <c r="F282" s="606" t="n">
        <v>18</v>
      </c>
      <c r="G282" s="606" t="n">
        <v>1</v>
      </c>
      <c r="H282" s="606" t="n">
        <v>0</v>
      </c>
      <c r="I282" s="606" t="n">
        <v>4</v>
      </c>
      <c r="J282" s="606" t="n">
        <v>0</v>
      </c>
      <c r="K282" s="606" t="n">
        <v>0</v>
      </c>
      <c r="L282" s="606" t="n">
        <v>1</v>
      </c>
      <c r="M282" s="606" t="n">
        <f aca="false">SUM(E282:L282)</f>
        <v>326</v>
      </c>
      <c r="N282" s="606" t="n">
        <v>0</v>
      </c>
      <c r="O282" s="622" t="n">
        <f aca="false">SUM(M282:N282)</f>
        <v>326</v>
      </c>
      <c r="P282" s="608" t="n">
        <v>48</v>
      </c>
      <c r="Q282" s="485" t="n">
        <v>5</v>
      </c>
      <c r="R282" s="463" t="n">
        <f aca="false">SUM(P282:Q282)</f>
        <v>53</v>
      </c>
      <c r="S282" s="623" t="n">
        <f aca="false">+B282-M282-P282</f>
        <v>404</v>
      </c>
      <c r="T282" s="459" t="n">
        <f aca="false">+C282-N282-Q282</f>
        <v>15</v>
      </c>
      <c r="U282" s="460" t="n">
        <f aca="false">+S282+T282</f>
        <v>419</v>
      </c>
      <c r="V282" s="608" t="n">
        <v>631</v>
      </c>
      <c r="W282" s="463" t="n">
        <v>263</v>
      </c>
      <c r="X282" s="320"/>
      <c r="Y282" s="320"/>
      <c r="Z282" s="320"/>
      <c r="AA282" s="320"/>
      <c r="AB282" s="320"/>
      <c r="AC282" s="320"/>
      <c r="AD282" s="320"/>
      <c r="AE282" s="320"/>
      <c r="AF282" s="320"/>
      <c r="AG282" s="320"/>
      <c r="AH282" s="320"/>
      <c r="AI282" s="320"/>
    </row>
    <row r="283" s="625" customFormat="true" ht="21" hidden="false" customHeight="true" outlineLevel="0" collapsed="false">
      <c r="A283" s="355" t="s">
        <v>344</v>
      </c>
      <c r="B283" s="455" t="n">
        <v>287</v>
      </c>
      <c r="C283" s="455" t="n">
        <v>48</v>
      </c>
      <c r="D283" s="455" t="n">
        <f aca="false">+B283+C283</f>
        <v>335</v>
      </c>
      <c r="E283" s="606" t="n">
        <v>165</v>
      </c>
      <c r="F283" s="606" t="n">
        <v>34</v>
      </c>
      <c r="G283" s="606" t="n">
        <v>0</v>
      </c>
      <c r="H283" s="606" t="n">
        <v>0</v>
      </c>
      <c r="I283" s="606" t="n">
        <v>10</v>
      </c>
      <c r="J283" s="606" t="n">
        <v>3</v>
      </c>
      <c r="K283" s="606" t="n">
        <v>0</v>
      </c>
      <c r="L283" s="606" t="n">
        <v>0</v>
      </c>
      <c r="M283" s="606" t="n">
        <f aca="false">SUM(E283:L283)</f>
        <v>212</v>
      </c>
      <c r="N283" s="606" t="n">
        <v>0</v>
      </c>
      <c r="O283" s="606" t="n">
        <f aca="false">SUM(M283:N283)</f>
        <v>212</v>
      </c>
      <c r="P283" s="485" t="n">
        <v>14</v>
      </c>
      <c r="Q283" s="485" t="n">
        <v>26</v>
      </c>
      <c r="R283" s="485" t="n">
        <f aca="false">SUM(P283:Q283)</f>
        <v>40</v>
      </c>
      <c r="S283" s="624" t="n">
        <f aca="false">+B283-M283-P283</f>
        <v>61</v>
      </c>
      <c r="T283" s="459" t="n">
        <f aca="false">+C283-N283-Q283</f>
        <v>22</v>
      </c>
      <c r="U283" s="459" t="n">
        <f aca="false">+S283+T283</f>
        <v>83</v>
      </c>
      <c r="V283" s="608" t="n">
        <v>157</v>
      </c>
      <c r="W283" s="608" t="n">
        <v>66</v>
      </c>
      <c r="X283" s="321"/>
      <c r="Y283" s="321"/>
      <c r="Z283" s="321"/>
      <c r="AA283" s="321"/>
      <c r="AB283" s="321"/>
      <c r="AC283" s="321"/>
      <c r="AD283" s="321"/>
      <c r="AE283" s="321"/>
      <c r="AF283" s="321"/>
      <c r="AG283" s="321"/>
      <c r="AH283" s="321"/>
      <c r="AI283" s="321"/>
      <c r="AJ283" s="321"/>
      <c r="AK283" s="321"/>
      <c r="AL283" s="321"/>
      <c r="AM283" s="321"/>
      <c r="AN283" s="321"/>
      <c r="AO283" s="321"/>
      <c r="AP283" s="321"/>
      <c r="AQ283" s="321"/>
      <c r="AR283" s="321"/>
      <c r="AS283" s="321"/>
    </row>
    <row r="284" s="321" customFormat="true" ht="21" hidden="false" customHeight="true" outlineLevel="0" collapsed="false">
      <c r="A284" s="355" t="s">
        <v>345</v>
      </c>
      <c r="B284" s="455" t="n">
        <v>227</v>
      </c>
      <c r="C284" s="456" t="n">
        <v>27</v>
      </c>
      <c r="D284" s="446" t="n">
        <f aca="false">+B284+C284</f>
        <v>254</v>
      </c>
      <c r="E284" s="605" t="n">
        <v>126</v>
      </c>
      <c r="F284" s="606" t="n">
        <v>19</v>
      </c>
      <c r="G284" s="606" t="n">
        <v>0</v>
      </c>
      <c r="H284" s="606" t="n">
        <v>0</v>
      </c>
      <c r="I284" s="606" t="n">
        <v>2</v>
      </c>
      <c r="J284" s="606" t="n">
        <v>0</v>
      </c>
      <c r="K284" s="606" t="n">
        <v>0</v>
      </c>
      <c r="L284" s="606" t="n">
        <v>0</v>
      </c>
      <c r="M284" s="606" t="n">
        <f aca="false">SUM(E284:L284)</f>
        <v>147</v>
      </c>
      <c r="N284" s="606" t="n">
        <v>0</v>
      </c>
      <c r="O284" s="622" t="n">
        <f aca="false">SUM(M284:N284)</f>
        <v>147</v>
      </c>
      <c r="P284" s="608" t="n">
        <v>34</v>
      </c>
      <c r="Q284" s="485" t="n">
        <v>11</v>
      </c>
      <c r="R284" s="463" t="n">
        <f aca="false">SUM(P284:Q284)</f>
        <v>45</v>
      </c>
      <c r="S284" s="623" t="n">
        <f aca="false">+B284-M284-P284</f>
        <v>46</v>
      </c>
      <c r="T284" s="459" t="n">
        <f aca="false">+C284-N284-Q284</f>
        <v>16</v>
      </c>
      <c r="U284" s="460" t="n">
        <f aca="false">+S284+T284</f>
        <v>62</v>
      </c>
      <c r="V284" s="608" t="n">
        <v>114</v>
      </c>
      <c r="W284" s="463" t="n">
        <v>65</v>
      </c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</row>
    <row r="285" s="321" customFormat="true" ht="21" hidden="false" customHeight="true" outlineLevel="0" collapsed="false">
      <c r="A285" s="355" t="s">
        <v>346</v>
      </c>
      <c r="B285" s="455" t="n">
        <v>157</v>
      </c>
      <c r="C285" s="456" t="n">
        <v>29</v>
      </c>
      <c r="D285" s="446" t="n">
        <f aca="false">+B285+C285</f>
        <v>186</v>
      </c>
      <c r="E285" s="605" t="n">
        <v>88</v>
      </c>
      <c r="F285" s="606" t="n">
        <v>19</v>
      </c>
      <c r="G285" s="606" t="n">
        <v>0</v>
      </c>
      <c r="H285" s="606" t="n">
        <v>0</v>
      </c>
      <c r="I285" s="606" t="n">
        <v>9</v>
      </c>
      <c r="J285" s="606" t="n">
        <v>2</v>
      </c>
      <c r="K285" s="606" t="n">
        <v>0</v>
      </c>
      <c r="L285" s="606" t="n">
        <v>4</v>
      </c>
      <c r="M285" s="606" t="n">
        <f aca="false">SUM(E285:L285)</f>
        <v>122</v>
      </c>
      <c r="N285" s="606" t="n">
        <v>2</v>
      </c>
      <c r="O285" s="622" t="n">
        <f aca="false">SUM(M285:N285)</f>
        <v>124</v>
      </c>
      <c r="P285" s="608" t="n">
        <v>8</v>
      </c>
      <c r="Q285" s="485" t="n">
        <v>7</v>
      </c>
      <c r="R285" s="463" t="n">
        <f aca="false">SUM(P285:Q285)</f>
        <v>15</v>
      </c>
      <c r="S285" s="623" t="n">
        <f aca="false">+B285-M285-P285</f>
        <v>27</v>
      </c>
      <c r="T285" s="459" t="n">
        <f aca="false">+C285-N285-Q285</f>
        <v>20</v>
      </c>
      <c r="U285" s="460" t="n">
        <f aca="false">+S285+T285</f>
        <v>47</v>
      </c>
      <c r="V285" s="608" t="n">
        <v>238</v>
      </c>
      <c r="W285" s="463" t="n">
        <v>93</v>
      </c>
      <c r="X285" s="320"/>
      <c r="Y285" s="320"/>
      <c r="Z285" s="320"/>
      <c r="AA285" s="320"/>
      <c r="AB285" s="320"/>
      <c r="AC285" s="320"/>
      <c r="AD285" s="320"/>
      <c r="AE285" s="320"/>
      <c r="AF285" s="320"/>
      <c r="AG285" s="320"/>
      <c r="AH285" s="320"/>
      <c r="AI285" s="320"/>
    </row>
    <row r="286" s="321" customFormat="true" ht="21" hidden="false" customHeight="true" outlineLevel="0" collapsed="false">
      <c r="A286" s="355" t="s">
        <v>347</v>
      </c>
      <c r="B286" s="455" t="n">
        <v>299</v>
      </c>
      <c r="C286" s="456" t="n">
        <v>22</v>
      </c>
      <c r="D286" s="446" t="n">
        <f aca="false">+B286+C286</f>
        <v>321</v>
      </c>
      <c r="E286" s="605" t="n">
        <v>139</v>
      </c>
      <c r="F286" s="606" t="n">
        <v>8</v>
      </c>
      <c r="G286" s="606" t="n">
        <v>0</v>
      </c>
      <c r="H286" s="606" t="n">
        <v>0</v>
      </c>
      <c r="I286" s="606" t="n">
        <v>4</v>
      </c>
      <c r="J286" s="606" t="n">
        <v>4</v>
      </c>
      <c r="K286" s="606" t="n">
        <v>0</v>
      </c>
      <c r="L286" s="606" t="n">
        <v>0</v>
      </c>
      <c r="M286" s="606" t="n">
        <f aca="false">SUM(E286:L286)</f>
        <v>155</v>
      </c>
      <c r="N286" s="606" t="n">
        <v>0</v>
      </c>
      <c r="O286" s="622" t="n">
        <f aca="false">SUM(M286:N286)</f>
        <v>155</v>
      </c>
      <c r="P286" s="608" t="n">
        <v>6</v>
      </c>
      <c r="Q286" s="485" t="n">
        <v>6</v>
      </c>
      <c r="R286" s="463" t="n">
        <f aca="false">SUM(P286:Q286)</f>
        <v>12</v>
      </c>
      <c r="S286" s="623" t="n">
        <f aca="false">+B286-M286-P286</f>
        <v>138</v>
      </c>
      <c r="T286" s="459" t="n">
        <f aca="false">+C286-N286-Q286</f>
        <v>16</v>
      </c>
      <c r="U286" s="460" t="n">
        <f aca="false">+S286+T286</f>
        <v>154</v>
      </c>
      <c r="V286" s="608" t="n">
        <v>465</v>
      </c>
      <c r="W286" s="463" t="n">
        <v>121</v>
      </c>
      <c r="X286" s="320"/>
      <c r="Y286" s="320"/>
      <c r="Z286" s="320"/>
      <c r="AA286" s="320"/>
      <c r="AB286" s="320"/>
      <c r="AC286" s="320"/>
      <c r="AD286" s="320"/>
      <c r="AE286" s="320"/>
      <c r="AF286" s="320"/>
      <c r="AG286" s="320"/>
      <c r="AH286" s="320"/>
      <c r="AI286" s="320"/>
    </row>
    <row r="287" s="321" customFormat="true" ht="21" hidden="false" customHeight="true" outlineLevel="0" collapsed="false">
      <c r="A287" s="355" t="s">
        <v>348</v>
      </c>
      <c r="B287" s="455" t="n">
        <v>252</v>
      </c>
      <c r="C287" s="456" t="n">
        <v>23</v>
      </c>
      <c r="D287" s="446" t="n">
        <f aca="false">+B287+C287</f>
        <v>275</v>
      </c>
      <c r="E287" s="605" t="n">
        <v>163</v>
      </c>
      <c r="F287" s="606" t="n">
        <v>23</v>
      </c>
      <c r="G287" s="606" t="n">
        <v>1</v>
      </c>
      <c r="H287" s="606" t="n">
        <v>0</v>
      </c>
      <c r="I287" s="606" t="n">
        <v>4</v>
      </c>
      <c r="J287" s="606" t="n">
        <v>3</v>
      </c>
      <c r="K287" s="606" t="n">
        <v>0</v>
      </c>
      <c r="L287" s="606" t="n">
        <v>0</v>
      </c>
      <c r="M287" s="606" t="n">
        <f aca="false">SUM(E287:L287)</f>
        <v>194</v>
      </c>
      <c r="N287" s="606" t="n">
        <v>1</v>
      </c>
      <c r="O287" s="622" t="n">
        <f aca="false">SUM(M287:N287)</f>
        <v>195</v>
      </c>
      <c r="P287" s="608" t="n">
        <v>14</v>
      </c>
      <c r="Q287" s="485" t="n">
        <v>9</v>
      </c>
      <c r="R287" s="463" t="n">
        <f aca="false">SUM(P287:Q287)</f>
        <v>23</v>
      </c>
      <c r="S287" s="623" t="n">
        <f aca="false">+B287-M287-P287</f>
        <v>44</v>
      </c>
      <c r="T287" s="459" t="n">
        <f aca="false">+C287-N287-Q287</f>
        <v>13</v>
      </c>
      <c r="U287" s="460" t="n">
        <f aca="false">+S287+T287</f>
        <v>57</v>
      </c>
      <c r="V287" s="608" t="n">
        <v>182</v>
      </c>
      <c r="W287" s="463" t="n">
        <v>57</v>
      </c>
      <c r="X287" s="320"/>
      <c r="Y287" s="320"/>
      <c r="Z287" s="320"/>
      <c r="AA287" s="320"/>
      <c r="AB287" s="320"/>
      <c r="AC287" s="320"/>
      <c r="AD287" s="320"/>
      <c r="AE287" s="320"/>
      <c r="AF287" s="320"/>
      <c r="AG287" s="320"/>
      <c r="AH287" s="320"/>
      <c r="AI287" s="320"/>
    </row>
    <row r="288" s="321" customFormat="true" ht="21" hidden="false" customHeight="true" outlineLevel="0" collapsed="false">
      <c r="A288" s="363" t="s">
        <v>349</v>
      </c>
      <c r="B288" s="468" t="n">
        <v>301</v>
      </c>
      <c r="C288" s="469" t="n">
        <v>16</v>
      </c>
      <c r="D288" s="446" t="n">
        <f aca="false">+B288+C288</f>
        <v>317</v>
      </c>
      <c r="E288" s="615" t="n">
        <v>160</v>
      </c>
      <c r="F288" s="615" t="n">
        <v>24</v>
      </c>
      <c r="G288" s="615" t="n">
        <v>2</v>
      </c>
      <c r="H288" s="615" t="n">
        <v>0</v>
      </c>
      <c r="I288" s="615" t="n">
        <v>3</v>
      </c>
      <c r="J288" s="615" t="n">
        <v>1</v>
      </c>
      <c r="K288" s="615" t="n">
        <v>1</v>
      </c>
      <c r="L288" s="615" t="n">
        <v>0</v>
      </c>
      <c r="M288" s="616" t="n">
        <f aca="false">SUM(E288:L288)</f>
        <v>191</v>
      </c>
      <c r="N288" s="616" t="n">
        <v>1</v>
      </c>
      <c r="O288" s="626" t="n">
        <f aca="false">SUM(M288:N288)</f>
        <v>192</v>
      </c>
      <c r="P288" s="618" t="n">
        <v>33</v>
      </c>
      <c r="Q288" s="488" t="n">
        <v>7</v>
      </c>
      <c r="R288" s="476" t="n">
        <f aca="false">SUM(P288:Q288)</f>
        <v>40</v>
      </c>
      <c r="S288" s="471" t="n">
        <f aca="false">+B288-M288-P288</f>
        <v>77</v>
      </c>
      <c r="T288" s="472" t="n">
        <f aca="false">+C288-N288-Q288</f>
        <v>8</v>
      </c>
      <c r="U288" s="473" t="n">
        <f aca="false">+S288+T288</f>
        <v>85</v>
      </c>
      <c r="V288" s="618" t="n">
        <v>230</v>
      </c>
      <c r="W288" s="476" t="n">
        <v>83</v>
      </c>
      <c r="X288" s="320"/>
      <c r="Y288" s="320"/>
      <c r="Z288" s="320"/>
      <c r="AA288" s="320"/>
      <c r="AB288" s="320"/>
      <c r="AC288" s="320"/>
      <c r="AD288" s="320"/>
      <c r="AE288" s="320"/>
      <c r="AF288" s="320"/>
      <c r="AG288" s="320"/>
      <c r="AH288" s="320"/>
      <c r="AI288" s="320"/>
    </row>
    <row r="289" s="201" customFormat="true" ht="12.75" hidden="false" customHeight="true" outlineLevel="0" collapsed="false">
      <c r="A289" s="375" t="s">
        <v>197</v>
      </c>
      <c r="B289" s="375"/>
      <c r="C289" s="375"/>
      <c r="D289" s="375"/>
      <c r="E289" s="375"/>
      <c r="F289" s="375"/>
      <c r="G289" s="375"/>
      <c r="H289" s="375"/>
      <c r="I289" s="375"/>
      <c r="J289" s="375"/>
      <c r="K289" s="375"/>
      <c r="L289" s="375"/>
      <c r="M289" s="375"/>
      <c r="N289" s="375"/>
      <c r="O289" s="375"/>
      <c r="P289" s="375"/>
      <c r="Q289" s="375"/>
      <c r="R289" s="375"/>
      <c r="S289" s="375"/>
      <c r="T289" s="375"/>
      <c r="U289" s="375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8" customFormat="true" ht="10.5" hidden="false" customHeight="true" outlineLevel="0" collapsed="false">
      <c r="A290" s="430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183"/>
      <c r="V290" s="402"/>
      <c r="W290" s="402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</row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7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81:U181"/>
    <mergeCell ref="A236:W236"/>
    <mergeCell ref="A238:A240"/>
    <mergeCell ref="B238:C238"/>
    <mergeCell ref="D238:D239"/>
    <mergeCell ref="E238:E239"/>
    <mergeCell ref="F238:F239"/>
    <mergeCell ref="G238:G239"/>
    <mergeCell ref="H238:H239"/>
    <mergeCell ref="I238:I239"/>
    <mergeCell ref="J238:L238"/>
    <mergeCell ref="M238:N238"/>
    <mergeCell ref="O238:O239"/>
    <mergeCell ref="P238:Q238"/>
    <mergeCell ref="R238:R239"/>
    <mergeCell ref="S238:T238"/>
    <mergeCell ref="U238:U239"/>
    <mergeCell ref="V238:W238"/>
    <mergeCell ref="A245:U245"/>
    <mergeCell ref="A269:W269"/>
    <mergeCell ref="A271:A273"/>
    <mergeCell ref="B271:C271"/>
    <mergeCell ref="D271:D272"/>
    <mergeCell ref="E271:E272"/>
    <mergeCell ref="F271:F272"/>
    <mergeCell ref="G271:G272"/>
    <mergeCell ref="H271:H272"/>
    <mergeCell ref="I271:I272"/>
    <mergeCell ref="J271:L271"/>
    <mergeCell ref="M271:N271"/>
    <mergeCell ref="O271:O272"/>
    <mergeCell ref="P271:Q271"/>
    <mergeCell ref="R271:R272"/>
    <mergeCell ref="S271:T271"/>
    <mergeCell ref="U271:U272"/>
    <mergeCell ref="V271:W271"/>
    <mergeCell ref="A289:U289"/>
  </mergeCells>
  <hyperlinks>
    <hyperlink ref="A131" r:id="rId1" display=" Fuente: www.pj.gob.pe Formulario Estadístico Electrónico FEE al 30.11.2017. "/>
    <hyperlink ref="A181" r:id="rId2" display=" Fuente: www.pj.gob.pe Formulario Estadístico Electrónico FEE al 30.11.2017. "/>
    <hyperlink ref="A245" r:id="rId3" display=" Fuente: www.pj.gob.pe Formulario Estadístico Electrónico FEE al 30.11.2017. "/>
    <hyperlink ref="A289" r:id="rId4" display=" Fuente: www.pj.gob.pe Formulario Estadístico Electrónico FEE al 30.11.2017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3" man="true" max="16383" min="0"/>
  </rowBreaks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Usuario de Windows</cp:lastModifiedBy>
  <cp:lastPrinted>2017-12-15T22:56:51Z</cp:lastPrinted>
  <dcterms:modified xsi:type="dcterms:W3CDTF">2017-12-29T17:39:20Z</dcterms:modified>
  <cp:revision>0</cp:revision>
  <dc:subject/>
  <dc:title/>
</cp:coreProperties>
</file>